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K DT 2018" sheetId="1" state="visible" r:id="rId2"/>
    <sheet name="QT Q1" sheetId="2" state="visible" r:id="rId3"/>
    <sheet name="QT THU Q2" sheetId="3" state="visible" r:id="rId4"/>
    <sheet name="6 THÁNG " sheetId="4" state="visible" r:id="rId5"/>
    <sheet name="QT THU Q3" sheetId="5" state="visible" r:id="rId6"/>
    <sheet name="QT THU- CHI Q4" sheetId="6" state="visible" r:id="rId7"/>
    <sheet name="năm 2019" sheetId="7" state="visible" r:id="rId8"/>
    <sheet name="Sheet5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131">
  <si>
    <t xml:space="preserve">Biểu số 2 - Ban hành kèm theo Thông tư số 61/2017/TT-BTC ngày 15 tháng 6 năm 2017 của Bộ Tài chính</t>
  </si>
  <si>
    <t xml:space="preserve">Đơn vị: Trường Tiểu học An Bình B</t>
  </si>
  <si>
    <t xml:space="preserve">Chương: 622</t>
  </si>
  <si>
    <t xml:space="preserve">THÔNG BÁO CÔNG KHAI </t>
  </si>
  <si>
    <t xml:space="preserve"> </t>
  </si>
  <si>
    <t xml:space="preserve">DỰ TOÁN THU - CHI NGÂN SÁCH NHÀ NƯỚC NĂM 2018</t>
  </si>
  <si>
    <t xml:space="preserve">(Kèm theo Quyết định số  37   /QĐ- PGDĐT ngày ......./....../….....của Trường TH An Bình B)</t>
  </si>
  <si>
    <t xml:space="preserve">(Dùng cho đơn vị sử dụng ngân sách)</t>
  </si>
  <si>
    <t xml:space="preserve">Đvt:  Đồng</t>
  </si>
  <si>
    <t xml:space="preserve">Số TT</t>
  </si>
  <si>
    <t xml:space="preserve">Nội dung</t>
  </si>
  <si>
    <t xml:space="preserve">Dự toán được giao</t>
  </si>
  <si>
    <t xml:space="preserve">I</t>
  </si>
  <si>
    <t xml:space="preserve">Tổng số thu, chi, nộp ngân sách phí, lệ phí</t>
  </si>
  <si>
    <t xml:space="preserve">Số thu phí, lệ phí</t>
  </si>
  <si>
    <t xml:space="preserve">Lệ phí</t>
  </si>
  <si>
    <t xml:space="preserve">Phí</t>
  </si>
  <si>
    <t xml:space="preserve">Chi từ nguồn thu phí được để lại</t>
  </si>
  <si>
    <t xml:space="preserve">Chi quản lý hành chính</t>
  </si>
  <si>
    <t xml:space="preserve">Số phí, lệ phí nộp NSNN</t>
  </si>
  <si>
    <t xml:space="preserve">II</t>
  </si>
  <si>
    <t xml:space="preserve">Dự toán chi ngân sách nhà nước</t>
  </si>
  <si>
    <t xml:space="preserve">Kinh phí thực hiện chế độ tự chủ</t>
  </si>
  <si>
    <t xml:space="preserve">Kinh phí không thực hiện chế độ tự chủ</t>
  </si>
  <si>
    <t xml:space="preserve">Chi sự nghiệp giáo dục, đào tạo, dạy nghề</t>
  </si>
  <si>
    <t xml:space="preserve">Kinh phí nhiệm vụ thường xuyên</t>
  </si>
  <si>
    <t xml:space="preserve">Kinh phí nhiệm vụ không thường xuyên</t>
  </si>
  <si>
    <t xml:space="preserve">                                An Bình, ngày .....   tháng ......  năm 2018</t>
  </si>
  <si>
    <t xml:space="preserve">                                    Thủ trưởng đơn vị</t>
  </si>
  <si>
    <t xml:space="preserve">                                          Lê Thị Lan </t>
  </si>
  <si>
    <t xml:space="preserve">Đơn vị: Trường Tiểu học An Bình A</t>
  </si>
  <si>
    <t xml:space="preserve">DỰ TOÁN THU - CHI NGÂN SÁCH NHÀ NƯỚC  BỔ SUNG NĂM 2017</t>
  </si>
  <si>
    <t xml:space="preserve">(Kèm theo Quyết định số     /QĐ- ……. ngày .../.../….....của Trường TH An Bình A)</t>
  </si>
  <si>
    <t xml:space="preserve">(Dùng cho đơn vị sử dụng ngân sách - Dự toán bổ sung)</t>
  </si>
  <si>
    <t xml:space="preserve">                                  An Bình,  ngày   04   tháng    10   năm 2017</t>
  </si>
  <si>
    <t xml:space="preserve">                                             Trịnh Văn Nguyên </t>
  </si>
  <si>
    <t xml:space="preserve">                                  An Bình, ngày 30   tháng  12  năm 2017</t>
  </si>
  <si>
    <t xml:space="preserve">(Kèm theo Quyết định số     /QĐ- ……. ngày .../.../….....của Trường TH An Bình B)</t>
  </si>
  <si>
    <t xml:space="preserve">Biểu số 4 - Ban hành kèm theo Thông tư số 90 ngày 28 tháng 9 năm 2018 của Bộ Tài chính</t>
  </si>
  <si>
    <t xml:space="preserve">Đơn vị: TRƯỜNG TIỂU HỌC AN BÌNH B</t>
  </si>
  <si>
    <t xml:space="preserve">QUYẾT TOÁN THU - CHI NGÂN SÁCH NHÀ NƯỚC QUÝ 1 NĂM 2019</t>
  </si>
  <si>
    <t xml:space="preserve">(Kèm theo Quyết định số  ......  /QĐ- ......... ngày …../....…/…....... của Trường TH An Bình B )</t>
  </si>
  <si>
    <t xml:space="preserve">(Dùng cho đơn vị dự toán cấp trên và đơn vị dự toán sử dụng ngân sách nhà nước)</t>
  </si>
  <si>
    <t xml:space="preserve">ĐV tính: Đồng</t>
  </si>
  <si>
    <t xml:space="preserve">Tổng số liệu báo cáo quyết toán</t>
  </si>
  <si>
    <t xml:space="preserve">Tổng số liệu quyết toán được duyệt</t>
  </si>
  <si>
    <t xml:space="preserve">Chênh lệch</t>
  </si>
  <si>
    <t xml:space="preserve">Số quyết toán chi tiết  từng đơn vị </t>
  </si>
  <si>
    <t xml:space="preserve">Quyết toán thu</t>
  </si>
  <si>
    <t xml:space="preserve">Quyết toán chi ngân sách nhà nước</t>
  </si>
  <si>
    <t xml:space="preserve">I/ KP khoán, Nguồn tự chủ </t>
  </si>
  <si>
    <t xml:space="preserve">Tiền lương</t>
  </si>
  <si>
    <t xml:space="preserve">Lương  ngạch bậc được duyệt</t>
  </si>
  <si>
    <t xml:space="preserve">Lương hợp đồng dài hạn</t>
  </si>
  <si>
    <t xml:space="preserve">Phụ cấp lương</t>
  </si>
  <si>
    <t xml:space="preserve">Chức vụ</t>
  </si>
  <si>
    <t xml:space="preserve">Khu vực</t>
  </si>
  <si>
    <t xml:space="preserve">PC Ưu đãi nghề </t>
  </si>
  <si>
    <t xml:space="preserve">Trách nhiệm</t>
  </si>
  <si>
    <t xml:space="preserve">Phục cấp thâm niên, vượt khung </t>
  </si>
  <si>
    <t xml:space="preserve">Phúc lợi tập thể</t>
  </si>
  <si>
    <t xml:space="preserve">Nước uống </t>
  </si>
  <si>
    <t xml:space="preserve">Các khoản đóng góp</t>
  </si>
  <si>
    <t xml:space="preserve">Bảo hiểm xã hội</t>
  </si>
  <si>
    <t xml:space="preserve">Bảo hiểm y tế</t>
  </si>
  <si>
    <t xml:space="preserve">Kinh phí công đoàn</t>
  </si>
  <si>
    <t xml:space="preserve">Bảo hiểm thất nghiệp </t>
  </si>
  <si>
    <t xml:space="preserve">Các khoản thanh toán cho cá nhân</t>
  </si>
  <si>
    <t xml:space="preserve">Chênh lệch ( Tăng thu nhập)</t>
  </si>
  <si>
    <t xml:space="preserve">Chi thanh toán dịch vụ CC</t>
  </si>
  <si>
    <t xml:space="preserve">Thanh toán tiền điện</t>
  </si>
  <si>
    <t xml:space="preserve">Thanh toán tiền VSMT</t>
  </si>
  <si>
    <t xml:space="preserve">Vật tư văn phòng</t>
  </si>
  <si>
    <t xml:space="preserve">Văn phòng phẩm</t>
  </si>
  <si>
    <t xml:space="preserve">Mua sắm công cụ dụng cụ VP</t>
  </si>
  <si>
    <t xml:space="preserve"> Vật tư văn phòng khác </t>
  </si>
  <si>
    <t xml:space="preserve">TT.T truyền. LL</t>
  </si>
  <si>
    <t xml:space="preserve">Cước phí điện thoại</t>
  </si>
  <si>
    <t xml:space="preserve">Khoán CP điện thoại</t>
  </si>
  <si>
    <t xml:space="preserve">Hội nghị</t>
  </si>
  <si>
    <t xml:space="preserve">In, mua tài liệu </t>
  </si>
  <si>
    <t xml:space="preserve">CP khác</t>
  </si>
  <si>
    <t xml:space="preserve">Công tác phí</t>
  </si>
  <si>
    <t xml:space="preserve">Tiền vé máy bay tàu xe</t>
  </si>
  <si>
    <t xml:space="preserve">PC công tác phí</t>
  </si>
  <si>
    <t xml:space="preserve">Tiền thuê phòng ngủ</t>
  </si>
  <si>
    <t xml:space="preserve">Khoán công tác phí</t>
  </si>
  <si>
    <t xml:space="preserve">Chi phí thuê mướn</t>
  </si>
  <si>
    <t xml:space="preserve">Thuê phương tiện vận chuyển </t>
  </si>
  <si>
    <t xml:space="preserve">Thuê lao động trong nước </t>
  </si>
  <si>
    <t xml:space="preserve">Chi phí thuê mướn khác </t>
  </si>
  <si>
    <t xml:space="preserve">Chi SCTX TSCĐ</t>
  </si>
  <si>
    <t xml:space="preserve">Trang thiết bị kỹ thuật chuyên dụng </t>
  </si>
  <si>
    <t xml:space="preserve">Nhà cửa </t>
  </si>
  <si>
    <t xml:space="preserve">Thiết bị tin học</t>
  </si>
  <si>
    <t xml:space="preserve">Sửa chữa máy phô tô</t>
  </si>
  <si>
    <t xml:space="preserve"> Đường điện cấp thoát nước </t>
  </si>
  <si>
    <t xml:space="preserve"> Các tài sản và công trình hạ tầng cơ sở khác </t>
  </si>
  <si>
    <t xml:space="preserve">Chi phí nghiệp vụ chuyên môn</t>
  </si>
  <si>
    <t xml:space="preserve">: Vật tư chuyên môn </t>
  </si>
  <si>
    <t xml:space="preserve">: Đồng phục thể dục</t>
  </si>
  <si>
    <t xml:space="preserve">: Chi khác </t>
  </si>
  <si>
    <t xml:space="preserve">Mua sắm tài sản vô hình </t>
  </si>
  <si>
    <t xml:space="preserve">Chi khác </t>
  </si>
  <si>
    <t xml:space="preserve">Chi khác</t>
  </si>
  <si>
    <t xml:space="preserve">: Phí lệ phí</t>
  </si>
  <si>
    <t xml:space="preserve">Chi hỗ trợ khác </t>
  </si>
  <si>
    <t xml:space="preserve">Tiếp khách </t>
  </si>
  <si>
    <t xml:space="preserve">: Trích lập quỹ khen thưởng </t>
  </si>
  <si>
    <t xml:space="preserve">II/ Kinh phí không thực hiện chế độ tự chủ</t>
  </si>
  <si>
    <t xml:space="preserve">Phụ cấp thừa giờ </t>
  </si>
  <si>
    <t xml:space="preserve">Phụ cấp khác </t>
  </si>
  <si>
    <t xml:space="preserve"> Trợ cấp phụ cấp khác</t>
  </si>
  <si>
    <t xml:space="preserve">6750</t>
  </si>
  <si>
    <t xml:space="preserve">Đi học</t>
  </si>
  <si>
    <t xml:space="preserve">Mua sắm TX TSCĐ </t>
  </si>
  <si>
    <t xml:space="preserve">Tài sản thiết bị chuyên dùng </t>
  </si>
  <si>
    <t xml:space="preserve">Chi nhiệp vụ chuyên môn</t>
  </si>
  <si>
    <t xml:space="preserve">Đồng phục bảo vệ </t>
  </si>
  <si>
    <t xml:space="preserve">An Bình, ngày  15    tháng  4    năm 2019</t>
  </si>
  <si>
    <t xml:space="preserve">Thủ trưởng đơn vị</t>
  </si>
  <si>
    <t xml:space="preserve">Lê Thị Lan </t>
  </si>
  <si>
    <t xml:space="preserve">QUYẾT TOÁN THU - CHI NGÂN SÁCH NHÀ NƯỚC QUÝ 2 NĂM 2019</t>
  </si>
  <si>
    <t xml:space="preserve">An Bình, ngày  15    tháng  7    năm 2019</t>
  </si>
  <si>
    <t xml:space="preserve">QUYẾT TOÁN THU - CHI NGÂN SÁCH NHÀ NƯỚC 6 THÁNG  NĂM 2019</t>
  </si>
  <si>
    <t xml:space="preserve">QUYẾT TOÁN THU - CHI NGÂN SÁCH NHÀ NƯỚC QUÝ 3 NĂM 2019</t>
  </si>
  <si>
    <t xml:space="preserve">An Bình, ngày  03    tháng  10    năm 2019</t>
  </si>
  <si>
    <t xml:space="preserve">QUYẾT TOÁN THU - CHI NGÂN SÁCH NHÀ NƯỚC QUÝ 4 NĂM 2019</t>
  </si>
  <si>
    <t xml:space="preserve">: Chi khác Trợ cấp nghỉ hưu trước tuổi </t>
  </si>
  <si>
    <t xml:space="preserve">An Bình, ngày  20   tháng  01    năm 2020</t>
  </si>
  <si>
    <t xml:space="preserve">QUYẾT TOÁN THU - CHI NGÂN SÁCH NHÀ NƯỚC  NĂM 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??_);_(@_)"/>
    <numFmt numFmtId="166" formatCode="_(* #,##0.00_);_(* \(#,##0.00\);_(* \-??_);_(@_)"/>
    <numFmt numFmtId="167" formatCode="#,##0"/>
    <numFmt numFmtId="168" formatCode="_-* #,##0\ _₫_-;\-* #,##0\ _₫_-;_-* \-??\ _₫_-;_-@_-"/>
  </numFmts>
  <fonts count="25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i val="true"/>
      <sz val="10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i val="true"/>
      <sz val="11"/>
      <name val="Times New Roman"/>
      <family val="1"/>
    </font>
    <font>
      <i val="true"/>
      <sz val="12"/>
      <name val="Times New Roman"/>
      <family val="1"/>
    </font>
    <font>
      <i val="true"/>
      <sz val="14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b val="true"/>
      <u val="singl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sz val="1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9" fillId="2" borderId="5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5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2" borderId="5" xfId="0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68" fontId="2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0" activeCellId="0" sqref="A10:IV1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0" width="47.49"/>
    <col collapsed="false" customWidth="true" hidden="false" outlineLevel="0" max="3" min="3" style="0" width="22.11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27.75" hidden="false" customHeight="true" outlineLevel="0" collapsed="false">
      <c r="A2" s="3" t="s">
        <v>1</v>
      </c>
      <c r="B2" s="3"/>
      <c r="C2" s="3"/>
    </row>
    <row r="3" customFormat="false" ht="22.5" hidden="false" customHeight="true" outlineLevel="0" collapsed="false">
      <c r="A3" s="3" t="s">
        <v>2</v>
      </c>
      <c r="B3" s="3"/>
      <c r="C3" s="3"/>
    </row>
    <row r="4" customFormat="false" ht="22.5" hidden="false" customHeight="true" outlineLevel="0" collapsed="false">
      <c r="A4" s="4" t="s">
        <v>3</v>
      </c>
      <c r="B4" s="4"/>
      <c r="C4" s="4"/>
      <c r="D4" s="5" t="s">
        <v>4</v>
      </c>
    </row>
    <row r="5" customFormat="false" ht="24.75" hidden="false" customHeight="true" outlineLevel="0" collapsed="false">
      <c r="A5" s="6" t="s">
        <v>5</v>
      </c>
      <c r="B5" s="6"/>
      <c r="C5" s="6"/>
    </row>
    <row r="6" customFormat="false" ht="24.75" hidden="false" customHeight="true" outlineLevel="0" collapsed="false">
      <c r="A6" s="7" t="s">
        <v>6</v>
      </c>
      <c r="B6" s="7"/>
      <c r="C6" s="7"/>
    </row>
    <row r="7" customFormat="false" ht="24.75" hidden="false" customHeight="true" outlineLevel="0" collapsed="false">
      <c r="A7" s="8" t="s">
        <v>7</v>
      </c>
      <c r="B7" s="8"/>
      <c r="C7" s="8"/>
    </row>
    <row r="8" customFormat="false" ht="24" hidden="false" customHeight="true" outlineLevel="0" collapsed="false">
      <c r="A8" s="9" t="s">
        <v>8</v>
      </c>
      <c r="B8" s="9"/>
      <c r="C8" s="9"/>
    </row>
    <row r="9" customFormat="false" ht="18.75" hidden="false" customHeight="false" outlineLevel="0" collapsed="false">
      <c r="A9" s="10" t="s">
        <v>9</v>
      </c>
      <c r="B9" s="11" t="s">
        <v>10</v>
      </c>
      <c r="C9" s="12" t="s">
        <v>11</v>
      </c>
    </row>
    <row r="10" customFormat="false" ht="18" hidden="false" customHeight="true" outlineLevel="0" collapsed="false">
      <c r="A10" s="13" t="s">
        <v>12</v>
      </c>
      <c r="B10" s="14" t="s">
        <v>13</v>
      </c>
      <c r="C10" s="15" t="n">
        <v>0</v>
      </c>
    </row>
    <row r="11" customFormat="false" ht="18" hidden="false" customHeight="true" outlineLevel="0" collapsed="false">
      <c r="A11" s="13" t="n">
        <v>1</v>
      </c>
      <c r="B11" s="14" t="s">
        <v>14</v>
      </c>
      <c r="C11" s="15" t="n">
        <v>0</v>
      </c>
    </row>
    <row r="12" customFormat="false" ht="18" hidden="false" customHeight="true" outlineLevel="0" collapsed="false">
      <c r="A12" s="13" t="n">
        <v>1.1</v>
      </c>
      <c r="B12" s="14" t="s">
        <v>15</v>
      </c>
      <c r="C12" s="15"/>
    </row>
    <row r="13" customFormat="false" ht="18" hidden="false" customHeight="true" outlineLevel="0" collapsed="false">
      <c r="A13" s="13" t="n">
        <v>1.2</v>
      </c>
      <c r="B13" s="14" t="s">
        <v>16</v>
      </c>
      <c r="C13" s="15"/>
    </row>
    <row r="14" customFormat="false" ht="18" hidden="false" customHeight="true" outlineLevel="0" collapsed="false">
      <c r="A14" s="13" t="n">
        <v>2</v>
      </c>
      <c r="B14" s="14" t="s">
        <v>17</v>
      </c>
      <c r="C14" s="15" t="n">
        <v>0</v>
      </c>
    </row>
    <row r="15" customFormat="false" ht="18" hidden="false" customHeight="true" outlineLevel="0" collapsed="false">
      <c r="A15" s="13" t="n">
        <v>2.2</v>
      </c>
      <c r="B15" s="14" t="s">
        <v>18</v>
      </c>
      <c r="C15" s="15"/>
    </row>
    <row r="16" customFormat="false" ht="18" hidden="false" customHeight="true" outlineLevel="0" collapsed="false">
      <c r="A16" s="13" t="n">
        <v>3</v>
      </c>
      <c r="B16" s="14" t="s">
        <v>19</v>
      </c>
      <c r="C16" s="15" t="n">
        <v>0</v>
      </c>
    </row>
    <row r="17" customFormat="false" ht="18" hidden="false" customHeight="true" outlineLevel="0" collapsed="false">
      <c r="A17" s="13" t="n">
        <v>3.1</v>
      </c>
      <c r="B17" s="14" t="s">
        <v>15</v>
      </c>
      <c r="C17" s="15"/>
    </row>
    <row r="18" customFormat="false" ht="18" hidden="false" customHeight="true" outlineLevel="0" collapsed="false">
      <c r="A18" s="13" t="n">
        <v>3.2</v>
      </c>
      <c r="B18" s="14" t="s">
        <v>16</v>
      </c>
      <c r="C18" s="15"/>
    </row>
    <row r="19" customFormat="false" ht="23.25" hidden="false" customHeight="true" outlineLevel="0" collapsed="false">
      <c r="A19" s="13" t="s">
        <v>20</v>
      </c>
      <c r="B19" s="14" t="s">
        <v>21</v>
      </c>
      <c r="C19" s="16" t="n">
        <f aca="false">C20</f>
        <v>7620644000</v>
      </c>
    </row>
    <row r="20" customFormat="false" ht="23.25" hidden="false" customHeight="true" outlineLevel="0" collapsed="false">
      <c r="A20" s="17" t="n">
        <v>1</v>
      </c>
      <c r="B20" s="18" t="s">
        <v>18</v>
      </c>
      <c r="C20" s="16" t="n">
        <f aca="false">SUM(C21:C22)</f>
        <v>7620644000</v>
      </c>
    </row>
    <row r="21" customFormat="false" ht="23.25" hidden="false" customHeight="true" outlineLevel="0" collapsed="false">
      <c r="A21" s="13" t="n">
        <v>1.1</v>
      </c>
      <c r="B21" s="14" t="s">
        <v>22</v>
      </c>
      <c r="C21" s="19" t="n">
        <v>812591000</v>
      </c>
    </row>
    <row r="22" customFormat="false" ht="23.25" hidden="false" customHeight="true" outlineLevel="0" collapsed="false">
      <c r="A22" s="13" t="n">
        <v>1.2</v>
      </c>
      <c r="B22" s="14" t="s">
        <v>23</v>
      </c>
      <c r="C22" s="20" t="n">
        <v>6808053000</v>
      </c>
    </row>
    <row r="23" s="21" customFormat="true" ht="23.25" hidden="false" customHeight="true" outlineLevel="0" collapsed="false">
      <c r="A23" s="17" t="n">
        <v>2</v>
      </c>
      <c r="B23" s="18" t="s">
        <v>24</v>
      </c>
      <c r="C23" s="19" t="n">
        <v>812591000</v>
      </c>
    </row>
    <row r="24" customFormat="false" ht="23.25" hidden="false" customHeight="true" outlineLevel="0" collapsed="false">
      <c r="A24" s="13" t="n">
        <v>2.1</v>
      </c>
      <c r="B24" s="14" t="s">
        <v>25</v>
      </c>
      <c r="C24" s="20" t="n">
        <v>6808053000</v>
      </c>
    </row>
    <row r="25" customFormat="false" ht="23.25" hidden="false" customHeight="true" outlineLevel="0" collapsed="false">
      <c r="A25" s="22" t="n">
        <v>2.2</v>
      </c>
      <c r="B25" s="23" t="s">
        <v>26</v>
      </c>
      <c r="C25" s="19" t="n">
        <v>812591000</v>
      </c>
    </row>
    <row r="26" customFormat="false" ht="15.75" hidden="false" customHeight="false" outlineLevel="0" collapsed="false">
      <c r="A26" s="24"/>
    </row>
    <row r="27" customFormat="false" ht="18.75" hidden="false" customHeight="true" outlineLevel="0" collapsed="false">
      <c r="B27" s="25" t="s">
        <v>27</v>
      </c>
      <c r="C27" s="25"/>
      <c r="D27" s="26"/>
    </row>
    <row r="28" customFormat="false" ht="18.75" hidden="false" customHeight="true" outlineLevel="0" collapsed="false">
      <c r="B28" s="4" t="s">
        <v>28</v>
      </c>
      <c r="C28" s="4"/>
      <c r="D28" s="27"/>
    </row>
    <row r="33" customFormat="false" ht="15.75" hidden="false" customHeight="false" outlineLevel="0" collapsed="false">
      <c r="B33" s="28" t="s">
        <v>29</v>
      </c>
      <c r="C33" s="28"/>
    </row>
    <row r="34" customFormat="false" ht="15.75" hidden="false" customHeight="false" outlineLevel="0" collapsed="false">
      <c r="B34" s="29"/>
      <c r="C34" s="29"/>
    </row>
    <row r="35" customFormat="false" ht="15.75" hidden="false" customHeight="false" outlineLevel="0" collapsed="false">
      <c r="B35" s="29"/>
      <c r="C35" s="29"/>
    </row>
    <row r="36" customFormat="false" ht="15.75" hidden="false" customHeight="false" outlineLevel="0" collapsed="false">
      <c r="B36" s="29"/>
      <c r="C36" s="29"/>
    </row>
    <row r="37" customFormat="false" ht="15.75" hidden="false" customHeight="false" outlineLevel="0" collapsed="false">
      <c r="B37" s="29"/>
      <c r="C37" s="29"/>
    </row>
    <row r="38" customFormat="false" ht="15.75" hidden="false" customHeight="false" outlineLevel="0" collapsed="false">
      <c r="B38" s="29"/>
      <c r="C38" s="29"/>
    </row>
    <row r="39" customFormat="false" ht="15.75" hidden="false" customHeight="false" outlineLevel="0" collapsed="false">
      <c r="B39" s="29"/>
      <c r="C39" s="29"/>
    </row>
    <row r="40" customFormat="false" ht="15.75" hidden="false" customHeight="false" outlineLevel="0" collapsed="false">
      <c r="B40" s="29"/>
      <c r="C40" s="29"/>
    </row>
    <row r="41" customFormat="false" ht="15.75" hidden="false" customHeight="false" outlineLevel="0" collapsed="false">
      <c r="B41" s="29"/>
      <c r="C41" s="29"/>
    </row>
    <row r="42" customFormat="false" ht="15.75" hidden="false" customHeight="false" outlineLevel="0" collapsed="false">
      <c r="B42" s="29"/>
      <c r="C42" s="29"/>
    </row>
    <row r="43" customFormat="false" ht="15.75" hidden="false" customHeight="false" outlineLevel="0" collapsed="false">
      <c r="B43" s="29"/>
      <c r="C43" s="29"/>
    </row>
    <row r="44" customFormat="false" ht="15.75" hidden="false" customHeight="false" outlineLevel="0" collapsed="false">
      <c r="B44" s="29"/>
      <c r="C44" s="29"/>
    </row>
    <row r="45" customFormat="false" ht="15.75" hidden="false" customHeight="false" outlineLevel="0" collapsed="false">
      <c r="B45" s="29"/>
      <c r="C45" s="29"/>
    </row>
    <row r="46" customFormat="false" ht="15.75" hidden="false" customHeight="false" outlineLevel="0" collapsed="false">
      <c r="A46" s="2" t="s">
        <v>0</v>
      </c>
      <c r="B46" s="2"/>
      <c r="C46" s="2"/>
    </row>
    <row r="47" customFormat="false" ht="18.75" hidden="false" customHeight="true" outlineLevel="0" collapsed="false">
      <c r="A47" s="3" t="s">
        <v>30</v>
      </c>
      <c r="B47" s="3"/>
      <c r="C47" s="3"/>
    </row>
    <row r="48" customFormat="false" ht="18.75" hidden="false" customHeight="true" outlineLevel="0" collapsed="false">
      <c r="A48" s="3" t="s">
        <v>2</v>
      </c>
      <c r="B48" s="3"/>
      <c r="C48" s="3"/>
    </row>
    <row r="49" customFormat="false" ht="24.75" hidden="false" customHeight="true" outlineLevel="0" collapsed="false">
      <c r="A49" s="6" t="s">
        <v>31</v>
      </c>
      <c r="B49" s="6"/>
      <c r="C49" s="6"/>
    </row>
    <row r="50" customFormat="false" ht="23.25" hidden="false" customHeight="true" outlineLevel="0" collapsed="false">
      <c r="A50" s="7" t="s">
        <v>32</v>
      </c>
      <c r="B50" s="7"/>
      <c r="C50" s="7"/>
    </row>
    <row r="51" customFormat="false" ht="23.25" hidden="false" customHeight="true" outlineLevel="0" collapsed="false">
      <c r="A51" s="30" t="s">
        <v>33</v>
      </c>
      <c r="B51" s="30"/>
      <c r="C51" s="30"/>
    </row>
    <row r="52" customFormat="false" ht="19.5" hidden="false" customHeight="false" outlineLevel="0" collapsed="false">
      <c r="A52" s="9" t="s">
        <v>8</v>
      </c>
      <c r="B52" s="9"/>
      <c r="C52" s="9"/>
    </row>
    <row r="53" customFormat="false" ht="18.75" hidden="false" customHeight="false" outlineLevel="0" collapsed="false">
      <c r="A53" s="10" t="s">
        <v>9</v>
      </c>
      <c r="B53" s="11" t="s">
        <v>10</v>
      </c>
      <c r="C53" s="12" t="s">
        <v>11</v>
      </c>
    </row>
    <row r="54" customFormat="false" ht="27" hidden="false" customHeight="true" outlineLevel="0" collapsed="false">
      <c r="A54" s="13" t="s">
        <v>12</v>
      </c>
      <c r="B54" s="14" t="s">
        <v>13</v>
      </c>
      <c r="C54" s="15" t="n">
        <v>0</v>
      </c>
    </row>
    <row r="55" customFormat="false" ht="27" hidden="false" customHeight="true" outlineLevel="0" collapsed="false">
      <c r="A55" s="13" t="n">
        <v>1</v>
      </c>
      <c r="B55" s="14" t="s">
        <v>14</v>
      </c>
      <c r="C55" s="15" t="n">
        <v>0</v>
      </c>
    </row>
    <row r="56" customFormat="false" ht="27" hidden="false" customHeight="true" outlineLevel="0" collapsed="false">
      <c r="A56" s="13" t="n">
        <v>1.1</v>
      </c>
      <c r="B56" s="14" t="s">
        <v>15</v>
      </c>
      <c r="C56" s="15"/>
    </row>
    <row r="57" customFormat="false" ht="27" hidden="false" customHeight="true" outlineLevel="0" collapsed="false">
      <c r="A57" s="13" t="n">
        <v>1.2</v>
      </c>
      <c r="B57" s="14" t="s">
        <v>16</v>
      </c>
      <c r="C57" s="15"/>
    </row>
    <row r="58" customFormat="false" ht="27" hidden="false" customHeight="true" outlineLevel="0" collapsed="false">
      <c r="A58" s="13" t="n">
        <v>2</v>
      </c>
      <c r="B58" s="14" t="s">
        <v>17</v>
      </c>
      <c r="C58" s="15" t="n">
        <v>0</v>
      </c>
    </row>
    <row r="59" customFormat="false" ht="27" hidden="false" customHeight="true" outlineLevel="0" collapsed="false">
      <c r="A59" s="13" t="n">
        <v>2.2</v>
      </c>
      <c r="B59" s="14" t="s">
        <v>18</v>
      </c>
      <c r="C59" s="15"/>
    </row>
    <row r="60" customFormat="false" ht="27" hidden="false" customHeight="true" outlineLevel="0" collapsed="false">
      <c r="A60" s="13" t="n">
        <v>3</v>
      </c>
      <c r="B60" s="14" t="s">
        <v>19</v>
      </c>
      <c r="C60" s="15" t="n">
        <v>0</v>
      </c>
    </row>
    <row r="61" customFormat="false" ht="27" hidden="false" customHeight="true" outlineLevel="0" collapsed="false">
      <c r="A61" s="13" t="n">
        <v>3.1</v>
      </c>
      <c r="B61" s="14" t="s">
        <v>15</v>
      </c>
      <c r="C61" s="15"/>
    </row>
    <row r="62" customFormat="false" ht="27" hidden="false" customHeight="true" outlineLevel="0" collapsed="false">
      <c r="A62" s="13" t="n">
        <v>3.2</v>
      </c>
      <c r="B62" s="14" t="s">
        <v>16</v>
      </c>
      <c r="C62" s="15"/>
    </row>
    <row r="63" customFormat="false" ht="27" hidden="false" customHeight="true" outlineLevel="0" collapsed="false">
      <c r="A63" s="13" t="s">
        <v>20</v>
      </c>
      <c r="B63" s="14" t="s">
        <v>21</v>
      </c>
      <c r="C63" s="31" t="n">
        <f aca="false">C64</f>
        <v>130930000</v>
      </c>
    </row>
    <row r="64" customFormat="false" ht="27" hidden="false" customHeight="true" outlineLevel="0" collapsed="false">
      <c r="A64" s="17" t="n">
        <v>1</v>
      </c>
      <c r="B64" s="18" t="s">
        <v>18</v>
      </c>
      <c r="C64" s="16" t="n">
        <f aca="false">SUM(C65:C66)</f>
        <v>130930000</v>
      </c>
    </row>
    <row r="65" customFormat="false" ht="27" hidden="false" customHeight="true" outlineLevel="0" collapsed="false">
      <c r="A65" s="13" t="n">
        <v>1.1</v>
      </c>
      <c r="B65" s="14" t="s">
        <v>22</v>
      </c>
      <c r="C65" s="20" t="n">
        <v>130930000</v>
      </c>
    </row>
    <row r="66" customFormat="false" ht="27" hidden="false" customHeight="true" outlineLevel="0" collapsed="false">
      <c r="A66" s="13" t="n">
        <v>1.2</v>
      </c>
      <c r="B66" s="14" t="s">
        <v>23</v>
      </c>
      <c r="C66" s="20" t="n">
        <v>0</v>
      </c>
    </row>
    <row r="67" customFormat="false" ht="27" hidden="false" customHeight="true" outlineLevel="0" collapsed="false">
      <c r="A67" s="17" t="n">
        <v>2</v>
      </c>
      <c r="B67" s="18" t="s">
        <v>24</v>
      </c>
      <c r="C67" s="16" t="n">
        <f aca="false">SUM(C68:C69)</f>
        <v>130930000</v>
      </c>
    </row>
    <row r="68" customFormat="false" ht="27" hidden="false" customHeight="true" outlineLevel="0" collapsed="false">
      <c r="A68" s="13" t="n">
        <v>2.1</v>
      </c>
      <c r="B68" s="14" t="s">
        <v>25</v>
      </c>
      <c r="C68" s="20" t="n">
        <v>130930000</v>
      </c>
    </row>
    <row r="69" customFormat="false" ht="27" hidden="false" customHeight="true" outlineLevel="0" collapsed="false">
      <c r="A69" s="22" t="n">
        <v>2.2</v>
      </c>
      <c r="B69" s="23" t="s">
        <v>26</v>
      </c>
      <c r="C69" s="19" t="n">
        <f aca="false">C66</f>
        <v>0</v>
      </c>
    </row>
    <row r="70" customFormat="false" ht="15.75" hidden="false" customHeight="false" outlineLevel="0" collapsed="false">
      <c r="A70" s="24"/>
    </row>
    <row r="71" customFormat="false" ht="18.75" hidden="false" customHeight="true" outlineLevel="0" collapsed="false">
      <c r="B71" s="25" t="s">
        <v>34</v>
      </c>
      <c r="C71" s="25"/>
    </row>
    <row r="72" customFormat="false" ht="18.75" hidden="false" customHeight="true" outlineLevel="0" collapsed="false">
      <c r="B72" s="4" t="s">
        <v>28</v>
      </c>
      <c r="C72" s="4"/>
    </row>
    <row r="78" customFormat="false" ht="15.75" hidden="false" customHeight="false" outlineLevel="0" collapsed="false">
      <c r="B78" s="28" t="s">
        <v>35</v>
      </c>
      <c r="C78" s="28"/>
    </row>
    <row r="82" customFormat="false" ht="15.75" hidden="false" customHeight="false" outlineLevel="0" collapsed="false">
      <c r="A82" s="2" t="s">
        <v>0</v>
      </c>
      <c r="B82" s="2"/>
      <c r="C82" s="2"/>
    </row>
    <row r="83" customFormat="false" ht="18.75" hidden="false" customHeight="true" outlineLevel="0" collapsed="false">
      <c r="A83" s="3" t="s">
        <v>30</v>
      </c>
      <c r="B83" s="3"/>
      <c r="C83" s="3"/>
    </row>
    <row r="84" customFormat="false" ht="18.75" hidden="false" customHeight="true" outlineLevel="0" collapsed="false">
      <c r="A84" s="3" t="s">
        <v>2</v>
      </c>
      <c r="B84" s="3"/>
      <c r="C84" s="3"/>
    </row>
    <row r="85" customFormat="false" ht="25.5" hidden="false" customHeight="true" outlineLevel="0" collapsed="false">
      <c r="A85" s="6" t="s">
        <v>31</v>
      </c>
      <c r="B85" s="6"/>
      <c r="C85" s="6"/>
    </row>
    <row r="86" customFormat="false" ht="25.5" hidden="false" customHeight="true" outlineLevel="0" collapsed="false">
      <c r="A86" s="7" t="s">
        <v>32</v>
      </c>
      <c r="B86" s="7"/>
      <c r="C86" s="7"/>
    </row>
    <row r="87" customFormat="false" ht="25.5" hidden="false" customHeight="true" outlineLevel="0" collapsed="false">
      <c r="A87" s="30" t="s">
        <v>33</v>
      </c>
      <c r="B87" s="30"/>
      <c r="C87" s="30"/>
    </row>
    <row r="88" customFormat="false" ht="19.5" hidden="false" customHeight="false" outlineLevel="0" collapsed="false">
      <c r="A88" s="9" t="s">
        <v>8</v>
      </c>
      <c r="B88" s="9"/>
      <c r="C88" s="9"/>
    </row>
    <row r="89" customFormat="false" ht="30" hidden="false" customHeight="true" outlineLevel="0" collapsed="false">
      <c r="A89" s="10" t="s">
        <v>9</v>
      </c>
      <c r="B89" s="11" t="s">
        <v>10</v>
      </c>
      <c r="C89" s="12" t="s">
        <v>11</v>
      </c>
    </row>
    <row r="90" customFormat="false" ht="27" hidden="false" customHeight="true" outlineLevel="0" collapsed="false">
      <c r="A90" s="13" t="s">
        <v>12</v>
      </c>
      <c r="B90" s="14" t="s">
        <v>13</v>
      </c>
      <c r="C90" s="15" t="n">
        <v>0</v>
      </c>
    </row>
    <row r="91" customFormat="false" ht="27" hidden="false" customHeight="true" outlineLevel="0" collapsed="false">
      <c r="A91" s="13" t="n">
        <v>1</v>
      </c>
      <c r="B91" s="14" t="s">
        <v>14</v>
      </c>
      <c r="C91" s="15" t="n">
        <v>0</v>
      </c>
    </row>
    <row r="92" customFormat="false" ht="27" hidden="false" customHeight="true" outlineLevel="0" collapsed="false">
      <c r="A92" s="13" t="n">
        <v>1.1</v>
      </c>
      <c r="B92" s="14" t="s">
        <v>15</v>
      </c>
      <c r="C92" s="15"/>
    </row>
    <row r="93" customFormat="false" ht="27" hidden="false" customHeight="true" outlineLevel="0" collapsed="false">
      <c r="A93" s="13" t="n">
        <v>1.2</v>
      </c>
      <c r="B93" s="14" t="s">
        <v>16</v>
      </c>
      <c r="C93" s="15"/>
    </row>
    <row r="94" customFormat="false" ht="27" hidden="false" customHeight="true" outlineLevel="0" collapsed="false">
      <c r="A94" s="13" t="n">
        <v>2</v>
      </c>
      <c r="B94" s="14" t="s">
        <v>17</v>
      </c>
      <c r="C94" s="15" t="n">
        <v>0</v>
      </c>
    </row>
    <row r="95" customFormat="false" ht="27" hidden="false" customHeight="true" outlineLevel="0" collapsed="false">
      <c r="A95" s="13" t="n">
        <v>2.2</v>
      </c>
      <c r="B95" s="14" t="s">
        <v>18</v>
      </c>
      <c r="C95" s="15"/>
    </row>
    <row r="96" customFormat="false" ht="27" hidden="false" customHeight="true" outlineLevel="0" collapsed="false">
      <c r="A96" s="13" t="n">
        <v>3</v>
      </c>
      <c r="B96" s="14" t="s">
        <v>19</v>
      </c>
      <c r="C96" s="15" t="n">
        <v>0</v>
      </c>
    </row>
    <row r="97" customFormat="false" ht="27" hidden="false" customHeight="true" outlineLevel="0" collapsed="false">
      <c r="A97" s="13" t="n">
        <v>3.1</v>
      </c>
      <c r="B97" s="14" t="s">
        <v>15</v>
      </c>
      <c r="C97" s="15"/>
    </row>
    <row r="98" customFormat="false" ht="27" hidden="false" customHeight="true" outlineLevel="0" collapsed="false">
      <c r="A98" s="13" t="n">
        <v>3.2</v>
      </c>
      <c r="B98" s="14" t="s">
        <v>16</v>
      </c>
      <c r="C98" s="15"/>
    </row>
    <row r="99" customFormat="false" ht="27" hidden="false" customHeight="true" outlineLevel="0" collapsed="false">
      <c r="A99" s="13" t="s">
        <v>20</v>
      </c>
      <c r="B99" s="14" t="s">
        <v>21</v>
      </c>
      <c r="C99" s="32" t="n">
        <f aca="false">C100</f>
        <v>113488652</v>
      </c>
    </row>
    <row r="100" customFormat="false" ht="27" hidden="false" customHeight="true" outlineLevel="0" collapsed="false">
      <c r="A100" s="17" t="n">
        <v>1</v>
      </c>
      <c r="B100" s="18" t="s">
        <v>18</v>
      </c>
      <c r="C100" s="33" t="n">
        <f aca="false">SUM(C101:C102)</f>
        <v>113488652</v>
      </c>
    </row>
    <row r="101" customFormat="false" ht="27" hidden="false" customHeight="true" outlineLevel="0" collapsed="false">
      <c r="A101" s="13" t="n">
        <v>1.1</v>
      </c>
      <c r="B101" s="14" t="s">
        <v>22</v>
      </c>
      <c r="C101" s="34" t="n">
        <v>107471878</v>
      </c>
    </row>
    <row r="102" customFormat="false" ht="27" hidden="false" customHeight="true" outlineLevel="0" collapsed="false">
      <c r="A102" s="13" t="n">
        <v>1.2</v>
      </c>
      <c r="B102" s="14" t="s">
        <v>23</v>
      </c>
      <c r="C102" s="34" t="n">
        <v>6016774</v>
      </c>
    </row>
    <row r="103" customFormat="false" ht="27" hidden="false" customHeight="true" outlineLevel="0" collapsed="false">
      <c r="A103" s="17" t="n">
        <v>2</v>
      </c>
      <c r="B103" s="18" t="s">
        <v>24</v>
      </c>
      <c r="C103" s="33" t="n">
        <f aca="false">SUM(C104:C105)</f>
        <v>113488652</v>
      </c>
    </row>
    <row r="104" customFormat="false" ht="27" hidden="false" customHeight="true" outlineLevel="0" collapsed="false">
      <c r="A104" s="13" t="n">
        <v>2.1</v>
      </c>
      <c r="B104" s="14" t="s">
        <v>25</v>
      </c>
      <c r="C104" s="34" t="n">
        <v>107471878</v>
      </c>
    </row>
    <row r="105" customFormat="false" ht="27" hidden="false" customHeight="true" outlineLevel="0" collapsed="false">
      <c r="A105" s="22" t="n">
        <v>2.2</v>
      </c>
      <c r="B105" s="14" t="s">
        <v>26</v>
      </c>
      <c r="C105" s="34" t="n">
        <v>6016774</v>
      </c>
    </row>
    <row r="106" customFormat="false" ht="15.75" hidden="false" customHeight="false" outlineLevel="0" collapsed="false">
      <c r="A106" s="24"/>
    </row>
    <row r="107" customFormat="false" ht="18.75" hidden="false" customHeight="true" outlineLevel="0" collapsed="false">
      <c r="B107" s="25" t="s">
        <v>36</v>
      </c>
      <c r="C107" s="25"/>
    </row>
    <row r="108" customFormat="false" ht="18.75" hidden="false" customHeight="true" outlineLevel="0" collapsed="false">
      <c r="B108" s="4" t="s">
        <v>28</v>
      </c>
      <c r="C108" s="4"/>
    </row>
    <row r="110" customFormat="false" ht="15.75" hidden="false" customHeight="false" outlineLevel="0" collapsed="false">
      <c r="A110" s="2" t="s">
        <v>0</v>
      </c>
      <c r="B110" s="2"/>
      <c r="C110" s="2"/>
    </row>
    <row r="111" customFormat="false" ht="18.75" hidden="false" customHeight="true" outlineLevel="0" collapsed="false">
      <c r="A111" s="3" t="s">
        <v>1</v>
      </c>
      <c r="B111" s="3"/>
      <c r="C111" s="3"/>
    </row>
    <row r="112" customFormat="false" ht="18.75" hidden="false" customHeight="true" outlineLevel="0" collapsed="false">
      <c r="A112" s="3" t="s">
        <v>2</v>
      </c>
      <c r="B112" s="3"/>
      <c r="C112" s="3"/>
    </row>
    <row r="113" customFormat="false" ht="18.75" hidden="false" customHeight="true" outlineLevel="0" collapsed="false">
      <c r="A113" s="4" t="s">
        <v>3</v>
      </c>
      <c r="B113" s="4"/>
      <c r="C113" s="4"/>
    </row>
    <row r="114" customFormat="false" ht="18.75" hidden="false" customHeight="false" outlineLevel="0" collapsed="false">
      <c r="A114" s="6" t="s">
        <v>5</v>
      </c>
      <c r="B114" s="6"/>
      <c r="C114" s="6"/>
    </row>
    <row r="115" customFormat="false" ht="15.75" hidden="false" customHeight="false" outlineLevel="0" collapsed="false">
      <c r="A115" s="7" t="s">
        <v>37</v>
      </c>
      <c r="B115" s="7"/>
      <c r="C115" s="7"/>
    </row>
    <row r="116" customFormat="false" ht="15.75" hidden="false" customHeight="false" outlineLevel="0" collapsed="false">
      <c r="A116" s="30" t="s">
        <v>7</v>
      </c>
      <c r="B116" s="30"/>
      <c r="C116" s="30"/>
    </row>
    <row r="117" customFormat="false" ht="19.5" hidden="false" customHeight="false" outlineLevel="0" collapsed="false">
      <c r="A117" s="9" t="s">
        <v>8</v>
      </c>
      <c r="B117" s="9"/>
      <c r="C117" s="9"/>
    </row>
    <row r="118" customFormat="false" ht="18.75" hidden="false" customHeight="false" outlineLevel="0" collapsed="false">
      <c r="A118" s="10" t="s">
        <v>9</v>
      </c>
      <c r="B118" s="11" t="s">
        <v>10</v>
      </c>
      <c r="C118" s="12" t="s">
        <v>11</v>
      </c>
    </row>
    <row r="119" customFormat="false" ht="21" hidden="false" customHeight="true" outlineLevel="0" collapsed="false">
      <c r="A119" s="13" t="s">
        <v>12</v>
      </c>
      <c r="B119" s="14" t="s">
        <v>13</v>
      </c>
      <c r="C119" s="15" t="n">
        <v>0</v>
      </c>
    </row>
    <row r="120" customFormat="false" ht="21" hidden="false" customHeight="true" outlineLevel="0" collapsed="false">
      <c r="A120" s="13" t="n">
        <v>1</v>
      </c>
      <c r="B120" s="14" t="s">
        <v>14</v>
      </c>
      <c r="C120" s="15" t="n">
        <v>0</v>
      </c>
    </row>
    <row r="121" customFormat="false" ht="21" hidden="false" customHeight="true" outlineLevel="0" collapsed="false">
      <c r="A121" s="13" t="n">
        <v>1.1</v>
      </c>
      <c r="B121" s="14" t="s">
        <v>15</v>
      </c>
      <c r="C121" s="15"/>
    </row>
    <row r="122" customFormat="false" ht="21" hidden="false" customHeight="true" outlineLevel="0" collapsed="false">
      <c r="A122" s="13" t="n">
        <v>1.2</v>
      </c>
      <c r="B122" s="14" t="s">
        <v>16</v>
      </c>
      <c r="C122" s="15"/>
    </row>
    <row r="123" customFormat="false" ht="21" hidden="false" customHeight="true" outlineLevel="0" collapsed="false">
      <c r="A123" s="13" t="n">
        <v>2</v>
      </c>
      <c r="B123" s="14" t="s">
        <v>17</v>
      </c>
      <c r="C123" s="15" t="n">
        <v>0</v>
      </c>
    </row>
    <row r="124" customFormat="false" ht="21" hidden="false" customHeight="true" outlineLevel="0" collapsed="false">
      <c r="A124" s="13" t="n">
        <v>2.2</v>
      </c>
      <c r="B124" s="14" t="s">
        <v>18</v>
      </c>
      <c r="C124" s="15"/>
    </row>
    <row r="125" customFormat="false" ht="21" hidden="false" customHeight="true" outlineLevel="0" collapsed="false">
      <c r="A125" s="13" t="n">
        <v>3</v>
      </c>
      <c r="B125" s="14" t="s">
        <v>19</v>
      </c>
      <c r="C125" s="15" t="n">
        <v>0</v>
      </c>
    </row>
    <row r="126" customFormat="false" ht="21" hidden="false" customHeight="true" outlineLevel="0" collapsed="false">
      <c r="A126" s="13" t="n">
        <v>3.1</v>
      </c>
      <c r="B126" s="14" t="s">
        <v>15</v>
      </c>
      <c r="C126" s="15"/>
    </row>
    <row r="127" customFormat="false" ht="21" hidden="false" customHeight="true" outlineLevel="0" collapsed="false">
      <c r="A127" s="13" t="n">
        <v>3.2</v>
      </c>
      <c r="B127" s="14" t="s">
        <v>16</v>
      </c>
      <c r="C127" s="15"/>
    </row>
    <row r="128" customFormat="false" ht="21" hidden="false" customHeight="true" outlineLevel="0" collapsed="false">
      <c r="A128" s="13" t="s">
        <v>20</v>
      </c>
      <c r="B128" s="14" t="s">
        <v>21</v>
      </c>
      <c r="C128" s="16" t="n">
        <f aca="false">C129</f>
        <v>7620000000</v>
      </c>
    </row>
    <row r="129" customFormat="false" ht="21" hidden="false" customHeight="true" outlineLevel="0" collapsed="false">
      <c r="A129" s="17" t="n">
        <v>1</v>
      </c>
      <c r="B129" s="18" t="s">
        <v>18</v>
      </c>
      <c r="C129" s="16" t="n">
        <f aca="false">SUM(C130:C131)</f>
        <v>7620000000</v>
      </c>
    </row>
    <row r="130" customFormat="false" ht="21" hidden="false" customHeight="true" outlineLevel="0" collapsed="false">
      <c r="A130" s="13" t="n">
        <v>1.1</v>
      </c>
      <c r="B130" s="14" t="s">
        <v>22</v>
      </c>
      <c r="C130" s="20" t="n">
        <v>6808000000</v>
      </c>
    </row>
    <row r="131" customFormat="false" ht="21" hidden="false" customHeight="true" outlineLevel="0" collapsed="false">
      <c r="A131" s="13" t="n">
        <v>1.2</v>
      </c>
      <c r="B131" s="14" t="s">
        <v>23</v>
      </c>
      <c r="C131" s="19" t="n">
        <v>812000000</v>
      </c>
    </row>
    <row r="132" customFormat="false" ht="21" hidden="false" customHeight="true" outlineLevel="0" collapsed="false">
      <c r="A132" s="17" t="n">
        <v>2</v>
      </c>
      <c r="B132" s="18" t="s">
        <v>24</v>
      </c>
      <c r="C132" s="16" t="n">
        <f aca="false">SUM(C133:C134)</f>
        <v>7620000000</v>
      </c>
    </row>
    <row r="133" customFormat="false" ht="21" hidden="false" customHeight="true" outlineLevel="0" collapsed="false">
      <c r="A133" s="13" t="n">
        <v>2.1</v>
      </c>
      <c r="B133" s="14" t="s">
        <v>25</v>
      </c>
      <c r="C133" s="20" t="n">
        <v>6808000000</v>
      </c>
    </row>
    <row r="134" customFormat="false" ht="21" hidden="false" customHeight="true" outlineLevel="0" collapsed="false">
      <c r="A134" s="22" t="n">
        <v>2.2</v>
      </c>
      <c r="B134" s="23" t="s">
        <v>26</v>
      </c>
      <c r="C134" s="19" t="n">
        <v>812000000</v>
      </c>
    </row>
    <row r="135" customFormat="false" ht="15.75" hidden="false" customHeight="false" outlineLevel="0" collapsed="false">
      <c r="A135" s="24"/>
    </row>
    <row r="136" customFormat="false" ht="18.75" hidden="false" customHeight="true" outlineLevel="0" collapsed="false">
      <c r="B136" s="25" t="s">
        <v>27</v>
      </c>
      <c r="C136" s="25"/>
    </row>
    <row r="137" customFormat="false" ht="18.75" hidden="false" customHeight="true" outlineLevel="0" collapsed="false">
      <c r="B137" s="4" t="s">
        <v>28</v>
      </c>
      <c r="C137" s="4"/>
    </row>
    <row r="142" customFormat="false" ht="15.75" hidden="false" customHeight="false" outlineLevel="0" collapsed="false">
      <c r="B142" s="28"/>
      <c r="C142" s="28"/>
    </row>
    <row r="143" customFormat="false" ht="15.75" hidden="false" customHeight="false" outlineLevel="0" collapsed="false">
      <c r="B143" s="29"/>
      <c r="C143" s="29"/>
    </row>
    <row r="144" customFormat="false" ht="15.75" hidden="false" customHeight="false" outlineLevel="0" collapsed="false">
      <c r="B144" s="29"/>
      <c r="C144" s="29"/>
    </row>
    <row r="145" customFormat="false" ht="15.75" hidden="false" customHeight="false" outlineLevel="0" collapsed="false">
      <c r="B145" s="29"/>
      <c r="C145" s="29"/>
    </row>
  </sheetData>
  <mergeCells count="41">
    <mergeCell ref="A1:C1"/>
    <mergeCell ref="A2:C2"/>
    <mergeCell ref="A3:C3"/>
    <mergeCell ref="A4:C4"/>
    <mergeCell ref="A5:C5"/>
    <mergeCell ref="A6:C6"/>
    <mergeCell ref="A7:C7"/>
    <mergeCell ref="A8:C8"/>
    <mergeCell ref="B27:C27"/>
    <mergeCell ref="B28:C28"/>
    <mergeCell ref="B33:C33"/>
    <mergeCell ref="A46:C46"/>
    <mergeCell ref="A47:C47"/>
    <mergeCell ref="A48:C48"/>
    <mergeCell ref="A49:C49"/>
    <mergeCell ref="A50:C50"/>
    <mergeCell ref="A51:C51"/>
    <mergeCell ref="A52:C52"/>
    <mergeCell ref="B71:C71"/>
    <mergeCell ref="B72:C72"/>
    <mergeCell ref="B78:C78"/>
    <mergeCell ref="A82:C82"/>
    <mergeCell ref="A83:C83"/>
    <mergeCell ref="A84:C84"/>
    <mergeCell ref="A85:C85"/>
    <mergeCell ref="A86:C86"/>
    <mergeCell ref="A87:C87"/>
    <mergeCell ref="A88:C88"/>
    <mergeCell ref="B107:C107"/>
    <mergeCell ref="B108:C108"/>
    <mergeCell ref="A110:C110"/>
    <mergeCell ref="A111:C111"/>
    <mergeCell ref="A112:C112"/>
    <mergeCell ref="A113:C113"/>
    <mergeCell ref="A114:C114"/>
    <mergeCell ref="A115:C115"/>
    <mergeCell ref="A116:C116"/>
    <mergeCell ref="A117:C117"/>
    <mergeCell ref="B136:C136"/>
    <mergeCell ref="B137:C137"/>
    <mergeCell ref="B142:C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G93" activeCellId="0" sqref="G93"/>
    </sheetView>
  </sheetViews>
  <sheetFormatPr defaultColWidth="8.9921875" defaultRowHeight="17.25" zeroHeight="false" outlineLevelRow="0" outlineLevelCol="0"/>
  <cols>
    <col collapsed="false" customWidth="true" hidden="false" outlineLevel="0" max="1" min="1" style="35" width="6.74"/>
    <col collapsed="false" customWidth="true" hidden="false" outlineLevel="0" max="2" min="2" style="36" width="31.37"/>
    <col collapsed="false" customWidth="true" hidden="false" outlineLevel="0" max="3" min="3" style="37" width="14.37"/>
    <col collapsed="false" customWidth="true" hidden="false" outlineLevel="0" max="4" min="4" style="37" width="14.87"/>
    <col collapsed="false" customWidth="true" hidden="false" outlineLevel="0" max="5" min="5" style="38" width="10.87"/>
    <col collapsed="false" customWidth="true" hidden="false" outlineLevel="0" max="6" min="6" style="38" width="9.99"/>
    <col collapsed="false" customWidth="true" hidden="false" outlineLevel="0" max="7" min="7" style="38" width="20.99"/>
    <col collapsed="false" customWidth="false" hidden="false" outlineLevel="0" max="257" min="8" style="38" width="8.99"/>
  </cols>
  <sheetData>
    <row r="1" customFormat="false" ht="17.25" hidden="false" customHeight="true" outlineLevel="0" collapsed="false">
      <c r="A1" s="7" t="s">
        <v>38</v>
      </c>
      <c r="B1" s="7"/>
      <c r="C1" s="7"/>
      <c r="D1" s="7"/>
      <c r="E1" s="7"/>
      <c r="F1" s="7"/>
    </row>
    <row r="2" customFormat="false" ht="17.25" hidden="false" customHeight="true" outlineLevel="0" collapsed="false">
      <c r="A2" s="39" t="s">
        <v>39</v>
      </c>
      <c r="B2" s="39"/>
      <c r="C2" s="39"/>
      <c r="D2" s="39"/>
      <c r="E2" s="39"/>
      <c r="F2" s="39"/>
    </row>
    <row r="3" customFormat="false" ht="17.25" hidden="false" customHeight="true" outlineLevel="0" collapsed="false">
      <c r="A3" s="39" t="s">
        <v>2</v>
      </c>
      <c r="B3" s="39"/>
      <c r="C3" s="39"/>
      <c r="D3" s="39"/>
      <c r="E3" s="39"/>
      <c r="F3" s="39"/>
    </row>
    <row r="4" customFormat="false" ht="21.75" hidden="false" customHeight="true" outlineLevel="0" collapsed="false">
      <c r="A4" s="40" t="s">
        <v>40</v>
      </c>
      <c r="B4" s="40"/>
      <c r="C4" s="40"/>
      <c r="D4" s="40"/>
      <c r="E4" s="40"/>
      <c r="F4" s="40"/>
    </row>
    <row r="5" customFormat="false" ht="17.25" hidden="false" customHeight="true" outlineLevel="0" collapsed="false">
      <c r="A5" s="8" t="s">
        <v>41</v>
      </c>
      <c r="B5" s="8"/>
      <c r="C5" s="8"/>
      <c r="D5" s="8"/>
      <c r="E5" s="8"/>
      <c r="F5" s="8"/>
    </row>
    <row r="6" customFormat="false" ht="17.25" hidden="false" customHeight="true" outlineLevel="0" collapsed="false">
      <c r="A6" s="30" t="s">
        <v>42</v>
      </c>
      <c r="B6" s="30"/>
      <c r="C6" s="30"/>
      <c r="D6" s="30"/>
      <c r="E6" s="30"/>
      <c r="F6" s="30"/>
    </row>
    <row r="7" customFormat="false" ht="17.25" hidden="false" customHeight="true" outlineLevel="0" collapsed="false">
      <c r="A7" s="41" t="s">
        <v>43</v>
      </c>
      <c r="B7" s="41"/>
      <c r="C7" s="41"/>
      <c r="D7" s="41"/>
      <c r="E7" s="41"/>
      <c r="F7" s="41"/>
    </row>
    <row r="8" customFormat="false" ht="17.25" hidden="false" customHeight="true" outlineLevel="0" collapsed="false">
      <c r="A8" s="42" t="s">
        <v>9</v>
      </c>
      <c r="B8" s="43" t="s">
        <v>10</v>
      </c>
      <c r="C8" s="43" t="s">
        <v>44</v>
      </c>
      <c r="D8" s="43" t="s">
        <v>45</v>
      </c>
      <c r="E8" s="44" t="s">
        <v>46</v>
      </c>
      <c r="F8" s="42" t="s">
        <v>47</v>
      </c>
    </row>
    <row r="9" customFormat="false" ht="47.25" hidden="false" customHeight="true" outlineLevel="0" collapsed="false">
      <c r="A9" s="42"/>
      <c r="B9" s="43"/>
      <c r="C9" s="43"/>
      <c r="D9" s="43"/>
      <c r="E9" s="44"/>
      <c r="F9" s="42"/>
    </row>
    <row r="10" s="48" customFormat="true" ht="21.95" hidden="false" customHeight="true" outlineLevel="0" collapsed="false">
      <c r="A10" s="45" t="s">
        <v>12</v>
      </c>
      <c r="B10" s="46" t="s">
        <v>48</v>
      </c>
      <c r="C10" s="47"/>
      <c r="D10" s="47"/>
      <c r="E10" s="45"/>
      <c r="F10" s="45"/>
    </row>
    <row r="11" s="48" customFormat="true" ht="21.95" hidden="false" customHeight="true" outlineLevel="0" collapsed="false">
      <c r="A11" s="45" t="s">
        <v>20</v>
      </c>
      <c r="B11" s="46" t="s">
        <v>49</v>
      </c>
      <c r="C11" s="49" t="n">
        <f aca="false">C12+C73</f>
        <v>1814493171</v>
      </c>
      <c r="D11" s="49" t="n">
        <f aca="false">D12+D73</f>
        <v>1814493171</v>
      </c>
      <c r="E11" s="50"/>
      <c r="F11" s="49"/>
    </row>
    <row r="12" customFormat="false" ht="21.95" hidden="false" customHeight="true" outlineLevel="0" collapsed="false">
      <c r="A12" s="51" t="n">
        <v>13</v>
      </c>
      <c r="B12" s="52" t="s">
        <v>50</v>
      </c>
      <c r="C12" s="53" t="n">
        <f aca="false">C13+C16+C22+C24+C29+C31+C34+C38+C41+C44+C49+C53+C60+C64+C66</f>
        <v>1687942911</v>
      </c>
      <c r="D12" s="53" t="n">
        <f aca="false">D13+D16+D22+D24+D29+D31+D34+D38+D41+D44+D49+D53+D60+D64+D66</f>
        <v>1687942911</v>
      </c>
      <c r="E12" s="53"/>
      <c r="F12" s="53"/>
      <c r="G12" s="54"/>
    </row>
    <row r="13" customFormat="false" ht="21.95" hidden="false" customHeight="true" outlineLevel="0" collapsed="false">
      <c r="A13" s="55" t="n">
        <v>6000</v>
      </c>
      <c r="B13" s="56" t="s">
        <v>51</v>
      </c>
      <c r="C13" s="57" t="n">
        <f aca="false">SUM(C14:C15)</f>
        <v>769740300</v>
      </c>
      <c r="D13" s="57" t="n">
        <f aca="false">SUM(D14:D15)</f>
        <v>769740300</v>
      </c>
      <c r="E13" s="57"/>
      <c r="F13" s="58"/>
    </row>
    <row r="14" customFormat="false" ht="21.95" hidden="false" customHeight="true" outlineLevel="0" collapsed="false">
      <c r="A14" s="59" t="n">
        <v>6001</v>
      </c>
      <c r="B14" s="60" t="s">
        <v>52</v>
      </c>
      <c r="C14" s="61" t="n">
        <f aca="false">530480700+48607200</f>
        <v>579087900</v>
      </c>
      <c r="D14" s="62" t="n">
        <f aca="false">C14</f>
        <v>579087900</v>
      </c>
      <c r="E14" s="63"/>
      <c r="F14" s="58"/>
    </row>
    <row r="15" customFormat="false" ht="21.95" hidden="false" customHeight="true" outlineLevel="0" collapsed="false">
      <c r="A15" s="59" t="n">
        <v>6003</v>
      </c>
      <c r="B15" s="60" t="s">
        <v>53</v>
      </c>
      <c r="C15" s="61" t="n">
        <f aca="false">174695400+15957000</f>
        <v>190652400</v>
      </c>
      <c r="D15" s="62" t="n">
        <f aca="false">C15</f>
        <v>190652400</v>
      </c>
      <c r="E15" s="63"/>
      <c r="F15" s="58"/>
    </row>
    <row r="16" customFormat="false" ht="21.95" hidden="false" customHeight="true" outlineLevel="0" collapsed="false">
      <c r="A16" s="55" t="n">
        <v>6100</v>
      </c>
      <c r="B16" s="56" t="s">
        <v>54</v>
      </c>
      <c r="C16" s="57" t="n">
        <f aca="false">SUM(C17:C21)</f>
        <v>519645664</v>
      </c>
      <c r="D16" s="57" t="n">
        <f aca="false">SUM(D17:D21)</f>
        <v>519645664</v>
      </c>
      <c r="E16" s="58"/>
      <c r="F16" s="58"/>
    </row>
    <row r="17" customFormat="false" ht="21.95" hidden="false" customHeight="true" outlineLevel="0" collapsed="false">
      <c r="A17" s="59" t="n">
        <v>6101</v>
      </c>
      <c r="B17" s="60" t="s">
        <v>55</v>
      </c>
      <c r="C17" s="61" t="n">
        <f aca="false">12382500+1170000</f>
        <v>13552500</v>
      </c>
      <c r="D17" s="62" t="n">
        <f aca="false">C17</f>
        <v>13552500</v>
      </c>
      <c r="E17" s="64"/>
      <c r="F17" s="58"/>
    </row>
    <row r="18" customFormat="false" ht="21.95" hidden="false" customHeight="true" outlineLevel="0" collapsed="false">
      <c r="A18" s="59" t="n">
        <v>6102</v>
      </c>
      <c r="B18" s="60" t="s">
        <v>56</v>
      </c>
      <c r="C18" s="61" t="n">
        <f aca="false">20193000+1908000</f>
        <v>22101000</v>
      </c>
      <c r="D18" s="62" t="n">
        <f aca="false">C18</f>
        <v>22101000</v>
      </c>
      <c r="E18" s="64"/>
      <c r="F18" s="58"/>
    </row>
    <row r="19" customFormat="false" ht="21.95" hidden="false" customHeight="true" outlineLevel="0" collapsed="false">
      <c r="A19" s="59" t="n">
        <v>6112</v>
      </c>
      <c r="B19" s="60" t="s">
        <v>57</v>
      </c>
      <c r="C19" s="61" t="n">
        <f aca="false">323601832+29672784</f>
        <v>353274616</v>
      </c>
      <c r="D19" s="62" t="n">
        <f aca="false">C19</f>
        <v>353274616</v>
      </c>
      <c r="E19" s="64"/>
      <c r="F19" s="58"/>
    </row>
    <row r="20" customFormat="false" ht="21.95" hidden="false" customHeight="true" outlineLevel="0" collapsed="false">
      <c r="A20" s="59" t="n">
        <v>6113</v>
      </c>
      <c r="B20" s="60" t="s">
        <v>58</v>
      </c>
      <c r="C20" s="61" t="n">
        <f aca="false">1905000+180000</f>
        <v>2085000</v>
      </c>
      <c r="D20" s="62" t="n">
        <f aca="false">C20</f>
        <v>2085000</v>
      </c>
      <c r="E20" s="64"/>
      <c r="F20" s="58"/>
    </row>
    <row r="21" customFormat="false" ht="21.95" hidden="false" customHeight="true" outlineLevel="0" collapsed="false">
      <c r="A21" s="59" t="n">
        <v>6115</v>
      </c>
      <c r="B21" s="60" t="s">
        <v>59</v>
      </c>
      <c r="C21" s="61" t="n">
        <f aca="false">117857824+10774724</f>
        <v>128632548</v>
      </c>
      <c r="D21" s="62" t="n">
        <f aca="false">C21</f>
        <v>128632548</v>
      </c>
      <c r="E21" s="64"/>
      <c r="F21" s="58"/>
    </row>
    <row r="22" customFormat="false" ht="21.95" hidden="false" customHeight="true" outlineLevel="0" collapsed="false">
      <c r="A22" s="55" t="n">
        <v>6250</v>
      </c>
      <c r="B22" s="56" t="s">
        <v>60</v>
      </c>
      <c r="C22" s="57" t="n">
        <f aca="false">SUM(C23:C23)</f>
        <v>4452000</v>
      </c>
      <c r="D22" s="65" t="n">
        <f aca="false">D23</f>
        <v>4452000</v>
      </c>
      <c r="E22" s="58"/>
      <c r="F22" s="58"/>
    </row>
    <row r="23" customFormat="false" ht="21.95" hidden="false" customHeight="true" outlineLevel="0" collapsed="false">
      <c r="A23" s="59" t="n">
        <v>6299</v>
      </c>
      <c r="B23" s="60" t="s">
        <v>61</v>
      </c>
      <c r="C23" s="61" t="n">
        <v>4452000</v>
      </c>
      <c r="D23" s="62" t="n">
        <f aca="false">C23</f>
        <v>4452000</v>
      </c>
      <c r="E23" s="58"/>
      <c r="F23" s="58"/>
    </row>
    <row r="24" customFormat="false" ht="21.95" hidden="false" customHeight="true" outlineLevel="0" collapsed="false">
      <c r="A24" s="55" t="n">
        <v>6300</v>
      </c>
      <c r="B24" s="56" t="s">
        <v>62</v>
      </c>
      <c r="C24" s="57" t="n">
        <f aca="false">C25+C26+C27+C28</f>
        <v>212527067</v>
      </c>
      <c r="D24" s="57" t="n">
        <f aca="false">SUM(D25:D28)</f>
        <v>212527067</v>
      </c>
      <c r="E24" s="66"/>
      <c r="F24" s="58"/>
    </row>
    <row r="25" customFormat="false" ht="21.95" hidden="false" customHeight="true" outlineLevel="0" collapsed="false">
      <c r="A25" s="59" t="n">
        <v>6301</v>
      </c>
      <c r="B25" s="60" t="s">
        <v>63</v>
      </c>
      <c r="C25" s="61" t="n">
        <f aca="false">142375832+17211104</f>
        <v>159586936</v>
      </c>
      <c r="D25" s="62" t="n">
        <f aca="false">C25</f>
        <v>159586936</v>
      </c>
      <c r="E25" s="67"/>
      <c r="F25" s="58"/>
    </row>
    <row r="26" customFormat="false" ht="21.95" hidden="false" customHeight="true" outlineLevel="0" collapsed="false">
      <c r="A26" s="59" t="n">
        <v>6302</v>
      </c>
      <c r="B26" s="60" t="s">
        <v>64</v>
      </c>
      <c r="C26" s="61" t="n">
        <f aca="false">25062493+2295268</f>
        <v>27357761</v>
      </c>
      <c r="D26" s="62" t="n">
        <f aca="false">C26</f>
        <v>27357761</v>
      </c>
      <c r="E26" s="67"/>
      <c r="F26" s="58"/>
    </row>
    <row r="27" customFormat="false" ht="21.95" hidden="false" customHeight="true" outlineLevel="0" collapsed="false">
      <c r="A27" s="59" t="n">
        <v>6303</v>
      </c>
      <c r="B27" s="60" t="s">
        <v>65</v>
      </c>
      <c r="C27" s="61" t="n">
        <f aca="false">16708329</f>
        <v>16708329</v>
      </c>
      <c r="D27" s="62" t="n">
        <f aca="false">C27</f>
        <v>16708329</v>
      </c>
      <c r="E27" s="67"/>
      <c r="F27" s="58"/>
    </row>
    <row r="28" customFormat="false" ht="21" hidden="false" customHeight="true" outlineLevel="0" collapsed="false">
      <c r="A28" s="59" t="n">
        <v>6304</v>
      </c>
      <c r="B28" s="60" t="s">
        <v>66</v>
      </c>
      <c r="C28" s="61" t="n">
        <f aca="false">8130121+743920</f>
        <v>8874041</v>
      </c>
      <c r="D28" s="62" t="n">
        <f aca="false">C28</f>
        <v>8874041</v>
      </c>
      <c r="E28" s="67"/>
      <c r="F28" s="58"/>
    </row>
    <row r="29" customFormat="false" ht="21.75" hidden="true" customHeight="true" outlineLevel="0" collapsed="false">
      <c r="A29" s="55" t="n">
        <v>6400</v>
      </c>
      <c r="B29" s="68" t="s">
        <v>67</v>
      </c>
      <c r="C29" s="57" t="n">
        <f aca="false">C30</f>
        <v>0</v>
      </c>
      <c r="D29" s="57" t="n">
        <f aca="false">D30</f>
        <v>0</v>
      </c>
      <c r="E29" s="58"/>
      <c r="F29" s="58"/>
    </row>
    <row r="30" customFormat="false" ht="21.75" hidden="true" customHeight="true" outlineLevel="0" collapsed="false">
      <c r="A30" s="59" t="n">
        <v>6404</v>
      </c>
      <c r="B30" s="60" t="s">
        <v>68</v>
      </c>
      <c r="C30" s="69"/>
      <c r="D30" s="69" t="n">
        <f aca="false">C30</f>
        <v>0</v>
      </c>
      <c r="E30" s="58"/>
      <c r="F30" s="58"/>
    </row>
    <row r="31" customFormat="false" ht="21.95" hidden="false" customHeight="true" outlineLevel="0" collapsed="false">
      <c r="A31" s="55" t="n">
        <v>6500</v>
      </c>
      <c r="B31" s="56" t="s">
        <v>69</v>
      </c>
      <c r="C31" s="70" t="n">
        <f aca="false">SUM(C32:C33)</f>
        <v>27093780</v>
      </c>
      <c r="D31" s="70" t="n">
        <f aca="false">SUM(D32:D33)</f>
        <v>27093780</v>
      </c>
      <c r="E31" s="70"/>
      <c r="F31" s="58"/>
    </row>
    <row r="32" customFormat="false" ht="21.95" hidden="false" customHeight="true" outlineLevel="0" collapsed="false">
      <c r="A32" s="59" t="n">
        <v>6501</v>
      </c>
      <c r="B32" s="60" t="s">
        <v>70</v>
      </c>
      <c r="C32" s="61" t="n">
        <v>24243780</v>
      </c>
      <c r="D32" s="62" t="n">
        <f aca="false">C32</f>
        <v>24243780</v>
      </c>
      <c r="E32" s="71"/>
      <c r="F32" s="58"/>
    </row>
    <row r="33" customFormat="false" ht="21.95" hidden="false" customHeight="true" outlineLevel="0" collapsed="false">
      <c r="A33" s="59" t="n">
        <v>6504</v>
      </c>
      <c r="B33" s="60" t="s">
        <v>71</v>
      </c>
      <c r="C33" s="61" t="n">
        <v>2850000</v>
      </c>
      <c r="D33" s="71" t="n">
        <f aca="false">C33</f>
        <v>2850000</v>
      </c>
      <c r="E33" s="58"/>
      <c r="F33" s="58"/>
    </row>
    <row r="34" customFormat="false" ht="21.95" hidden="false" customHeight="true" outlineLevel="0" collapsed="false">
      <c r="A34" s="55" t="n">
        <v>6550</v>
      </c>
      <c r="B34" s="56" t="s">
        <v>72</v>
      </c>
      <c r="C34" s="70" t="n">
        <f aca="false">SUM(C35:C37)</f>
        <v>27960000</v>
      </c>
      <c r="D34" s="70" t="n">
        <f aca="false">SUM(D35:D37)</f>
        <v>27960000</v>
      </c>
      <c r="E34" s="70"/>
      <c r="F34" s="58"/>
    </row>
    <row r="35" customFormat="false" ht="21.95" hidden="false" customHeight="true" outlineLevel="0" collapsed="false">
      <c r="A35" s="59" t="n">
        <v>6551</v>
      </c>
      <c r="B35" s="60" t="s">
        <v>73</v>
      </c>
      <c r="C35" s="61" t="n">
        <v>6420000</v>
      </c>
      <c r="D35" s="62" t="n">
        <f aca="false">C35</f>
        <v>6420000</v>
      </c>
      <c r="E35" s="72"/>
      <c r="F35" s="58"/>
    </row>
    <row r="36" customFormat="false" ht="21.95" hidden="false" customHeight="true" outlineLevel="0" collapsed="false">
      <c r="A36" s="59" t="n">
        <v>6552</v>
      </c>
      <c r="B36" s="60" t="s">
        <v>74</v>
      </c>
      <c r="C36" s="58" t="n">
        <v>10650000</v>
      </c>
      <c r="D36" s="62" t="n">
        <f aca="false">C36</f>
        <v>10650000</v>
      </c>
      <c r="E36" s="72"/>
      <c r="F36" s="58"/>
    </row>
    <row r="37" customFormat="false" ht="21.95" hidden="false" customHeight="true" outlineLevel="0" collapsed="false">
      <c r="A37" s="59" t="n">
        <v>6559</v>
      </c>
      <c r="B37" s="60" t="s">
        <v>75</v>
      </c>
      <c r="C37" s="58" t="n">
        <v>10890000</v>
      </c>
      <c r="D37" s="62" t="n">
        <f aca="false">C37</f>
        <v>10890000</v>
      </c>
      <c r="E37" s="72"/>
      <c r="F37" s="58"/>
    </row>
    <row r="38" customFormat="false" ht="21.95" hidden="false" customHeight="true" outlineLevel="0" collapsed="false">
      <c r="A38" s="55" t="n">
        <v>6600</v>
      </c>
      <c r="B38" s="56" t="s">
        <v>76</v>
      </c>
      <c r="C38" s="70" t="n">
        <f aca="false">SUM(C39:C40)</f>
        <v>2316000</v>
      </c>
      <c r="D38" s="70" t="n">
        <f aca="false">SUM(D39:D40)</f>
        <v>2316000</v>
      </c>
      <c r="E38" s="70"/>
      <c r="F38" s="58"/>
    </row>
    <row r="39" customFormat="false" ht="21.95" hidden="false" customHeight="true" outlineLevel="0" collapsed="false">
      <c r="A39" s="59" t="n">
        <v>6601</v>
      </c>
      <c r="B39" s="60" t="s">
        <v>77</v>
      </c>
      <c r="C39" s="71" t="n">
        <v>66000</v>
      </c>
      <c r="D39" s="62" t="n">
        <f aca="false">C39</f>
        <v>66000</v>
      </c>
      <c r="E39" s="71"/>
      <c r="F39" s="58"/>
    </row>
    <row r="40" customFormat="false" ht="21.95" hidden="false" customHeight="true" outlineLevel="0" collapsed="false">
      <c r="A40" s="59" t="n">
        <v>6618</v>
      </c>
      <c r="B40" s="60" t="s">
        <v>78</v>
      </c>
      <c r="C40" s="73" t="n">
        <v>2250000</v>
      </c>
      <c r="D40" s="62" t="n">
        <f aca="false">C40</f>
        <v>2250000</v>
      </c>
      <c r="E40" s="71"/>
      <c r="F40" s="58"/>
    </row>
    <row r="41" customFormat="false" ht="21.75" hidden="true" customHeight="true" outlineLevel="0" collapsed="false">
      <c r="A41" s="55" t="n">
        <v>6650</v>
      </c>
      <c r="B41" s="56" t="s">
        <v>79</v>
      </c>
      <c r="C41" s="70" t="n">
        <f aca="false">SUM(C42:C43)</f>
        <v>0</v>
      </c>
      <c r="D41" s="65" t="n">
        <f aca="false">C41</f>
        <v>0</v>
      </c>
      <c r="E41" s="64"/>
      <c r="F41" s="64"/>
    </row>
    <row r="42" customFormat="false" ht="21.75" hidden="true" customHeight="true" outlineLevel="0" collapsed="false">
      <c r="A42" s="59" t="n">
        <v>6551</v>
      </c>
      <c r="B42" s="60" t="s">
        <v>80</v>
      </c>
      <c r="C42" s="71"/>
      <c r="D42" s="71" t="n">
        <f aca="false">C42</f>
        <v>0</v>
      </c>
      <c r="E42" s="64"/>
      <c r="F42" s="64"/>
    </row>
    <row r="43" customFormat="false" ht="21.75" hidden="true" customHeight="true" outlineLevel="0" collapsed="false">
      <c r="A43" s="59" t="n">
        <v>6699</v>
      </c>
      <c r="B43" s="60" t="s">
        <v>81</v>
      </c>
      <c r="C43" s="71"/>
      <c r="D43" s="71" t="n">
        <f aca="false">C43</f>
        <v>0</v>
      </c>
      <c r="E43" s="64"/>
      <c r="F43" s="64"/>
    </row>
    <row r="44" customFormat="false" ht="21.95" hidden="false" customHeight="true" outlineLevel="0" collapsed="false">
      <c r="A44" s="55" t="n">
        <v>6700</v>
      </c>
      <c r="B44" s="56" t="s">
        <v>82</v>
      </c>
      <c r="C44" s="70" t="n">
        <f aca="false">SUM(C45:C48)</f>
        <v>12186000</v>
      </c>
      <c r="D44" s="70" t="n">
        <f aca="false">SUM(D45:D48)</f>
        <v>12186000</v>
      </c>
      <c r="E44" s="70"/>
      <c r="F44" s="64"/>
    </row>
    <row r="45" customFormat="false" ht="21.95" hidden="false" customHeight="true" outlineLevel="0" collapsed="false">
      <c r="A45" s="59" t="n">
        <v>6701</v>
      </c>
      <c r="B45" s="60" t="s">
        <v>83</v>
      </c>
      <c r="C45" s="74" t="n">
        <v>696000</v>
      </c>
      <c r="D45" s="71" t="n">
        <f aca="false">C45</f>
        <v>696000</v>
      </c>
      <c r="E45" s="71"/>
      <c r="F45" s="64"/>
    </row>
    <row r="46" customFormat="false" ht="21.75" hidden="false" customHeight="true" outlineLevel="0" collapsed="false">
      <c r="A46" s="59" t="n">
        <v>6702</v>
      </c>
      <c r="B46" s="60" t="s">
        <v>84</v>
      </c>
      <c r="C46" s="74" t="n">
        <v>2490000</v>
      </c>
      <c r="D46" s="71" t="n">
        <f aca="false">C46</f>
        <v>2490000</v>
      </c>
      <c r="E46" s="71"/>
      <c r="F46" s="64"/>
    </row>
    <row r="47" customFormat="false" ht="21.75" hidden="true" customHeight="true" outlineLevel="0" collapsed="false">
      <c r="A47" s="59" t="n">
        <v>6703</v>
      </c>
      <c r="B47" s="60" t="s">
        <v>85</v>
      </c>
      <c r="C47" s="74"/>
      <c r="D47" s="71" t="n">
        <f aca="false">C47</f>
        <v>0</v>
      </c>
      <c r="E47" s="71"/>
      <c r="F47" s="64"/>
    </row>
    <row r="48" customFormat="false" ht="21.95" hidden="false" customHeight="true" outlineLevel="0" collapsed="false">
      <c r="A48" s="59" t="n">
        <v>6704</v>
      </c>
      <c r="B48" s="60" t="s">
        <v>86</v>
      </c>
      <c r="C48" s="74" t="n">
        <v>9000000</v>
      </c>
      <c r="D48" s="71" t="n">
        <f aca="false">C48</f>
        <v>9000000</v>
      </c>
      <c r="E48" s="71"/>
      <c r="F48" s="64"/>
    </row>
    <row r="49" s="48" customFormat="true" ht="21.95" hidden="false" customHeight="true" outlineLevel="0" collapsed="false">
      <c r="A49" s="55" t="n">
        <v>6750</v>
      </c>
      <c r="B49" s="56" t="s">
        <v>87</v>
      </c>
      <c r="C49" s="70" t="n">
        <f aca="false">SUM(C50:C52)</f>
        <v>22350100</v>
      </c>
      <c r="D49" s="70" t="n">
        <f aca="false">SUM(D50:D52)</f>
        <v>22350100</v>
      </c>
      <c r="E49" s="70"/>
      <c r="F49" s="75"/>
    </row>
    <row r="50" customFormat="false" ht="21.75" hidden="true" customHeight="true" outlineLevel="0" collapsed="false">
      <c r="A50" s="59" t="n">
        <v>6751</v>
      </c>
      <c r="B50" s="60" t="s">
        <v>88</v>
      </c>
      <c r="C50" s="71"/>
      <c r="D50" s="71" t="n">
        <f aca="false">C50</f>
        <v>0</v>
      </c>
      <c r="E50" s="71"/>
      <c r="F50" s="64"/>
    </row>
    <row r="51" customFormat="false" ht="21.95" hidden="false" customHeight="true" outlineLevel="0" collapsed="false">
      <c r="A51" s="59" t="n">
        <v>6757</v>
      </c>
      <c r="B51" s="60" t="s">
        <v>89</v>
      </c>
      <c r="C51" s="71" t="n">
        <v>15486100</v>
      </c>
      <c r="D51" s="71" t="n">
        <f aca="false">C51</f>
        <v>15486100</v>
      </c>
      <c r="E51" s="71"/>
      <c r="F51" s="64"/>
    </row>
    <row r="52" customFormat="false" ht="21.95" hidden="false" customHeight="true" outlineLevel="0" collapsed="false">
      <c r="A52" s="59" t="n">
        <v>6799</v>
      </c>
      <c r="B52" s="60" t="s">
        <v>90</v>
      </c>
      <c r="C52" s="71" t="n">
        <v>6864000</v>
      </c>
      <c r="D52" s="71" t="n">
        <f aca="false">C52</f>
        <v>6864000</v>
      </c>
      <c r="E52" s="71"/>
      <c r="F52" s="64"/>
    </row>
    <row r="53" customFormat="false" ht="21.75" hidden="false" customHeight="true" outlineLevel="0" collapsed="false">
      <c r="A53" s="55" t="n">
        <v>6900</v>
      </c>
      <c r="B53" s="56" t="s">
        <v>91</v>
      </c>
      <c r="C53" s="70" t="n">
        <f aca="false">SUM(C54:C59)</f>
        <v>38979000</v>
      </c>
      <c r="D53" s="70" t="n">
        <f aca="false">SUM(D54:D59)</f>
        <v>38979000</v>
      </c>
      <c r="E53" s="70"/>
      <c r="F53" s="64"/>
    </row>
    <row r="54" customFormat="false" ht="21.75" hidden="true" customHeight="true" outlineLevel="0" collapsed="false">
      <c r="A54" s="59" t="n">
        <v>6905</v>
      </c>
      <c r="B54" s="60" t="s">
        <v>92</v>
      </c>
      <c r="C54" s="71"/>
      <c r="D54" s="71" t="n">
        <f aca="false">C54</f>
        <v>0</v>
      </c>
      <c r="E54" s="71"/>
      <c r="F54" s="64"/>
    </row>
    <row r="55" customFormat="false" ht="21.95" hidden="false" customHeight="true" outlineLevel="0" collapsed="false">
      <c r="A55" s="59" t="n">
        <v>6907</v>
      </c>
      <c r="B55" s="60" t="s">
        <v>93</v>
      </c>
      <c r="C55" s="71" t="n">
        <v>2040000</v>
      </c>
      <c r="D55" s="71" t="n">
        <f aca="false">C55</f>
        <v>2040000</v>
      </c>
      <c r="E55" s="71"/>
      <c r="F55" s="64"/>
    </row>
    <row r="56" customFormat="false" ht="21.95" hidden="false" customHeight="true" outlineLevel="0" collapsed="false">
      <c r="A56" s="59" t="n">
        <v>6912</v>
      </c>
      <c r="B56" s="60" t="s">
        <v>94</v>
      </c>
      <c r="C56" s="71" t="n">
        <v>2500000</v>
      </c>
      <c r="D56" s="71" t="n">
        <f aca="false">C56</f>
        <v>2500000</v>
      </c>
      <c r="E56" s="71"/>
      <c r="F56" s="64"/>
    </row>
    <row r="57" customFormat="false" ht="21.95" hidden="false" customHeight="true" outlineLevel="0" collapsed="false">
      <c r="A57" s="59" t="n">
        <v>6913</v>
      </c>
      <c r="B57" s="60" t="s">
        <v>95</v>
      </c>
      <c r="C57" s="71" t="n">
        <v>1450000</v>
      </c>
      <c r="D57" s="71" t="n">
        <f aca="false">C57</f>
        <v>1450000</v>
      </c>
      <c r="E57" s="71"/>
      <c r="F57" s="64"/>
    </row>
    <row r="58" customFormat="false" ht="21.95" hidden="false" customHeight="true" outlineLevel="0" collapsed="false">
      <c r="A58" s="59" t="n">
        <v>6921</v>
      </c>
      <c r="B58" s="60" t="s">
        <v>96</v>
      </c>
      <c r="C58" s="71" t="n">
        <v>3170000</v>
      </c>
      <c r="D58" s="71" t="n">
        <f aca="false">C58</f>
        <v>3170000</v>
      </c>
      <c r="E58" s="71"/>
      <c r="F58" s="64"/>
    </row>
    <row r="59" customFormat="false" ht="30" hidden="false" customHeight="true" outlineLevel="0" collapsed="false">
      <c r="A59" s="59" t="n">
        <v>6949</v>
      </c>
      <c r="B59" s="76" t="s">
        <v>97</v>
      </c>
      <c r="C59" s="71" t="n">
        <v>29819000</v>
      </c>
      <c r="D59" s="71" t="n">
        <f aca="false">C59</f>
        <v>29819000</v>
      </c>
      <c r="E59" s="71"/>
      <c r="F59" s="64"/>
    </row>
    <row r="60" customFormat="false" ht="21.95" hidden="false" customHeight="true" outlineLevel="0" collapsed="false">
      <c r="A60" s="55" t="n">
        <v>7000</v>
      </c>
      <c r="B60" s="56" t="s">
        <v>98</v>
      </c>
      <c r="C60" s="70" t="n">
        <f aca="false">SUM(C61:C63)</f>
        <v>19513000</v>
      </c>
      <c r="D60" s="70" t="n">
        <f aca="false">SUM(D61:D63)</f>
        <v>19513000</v>
      </c>
      <c r="E60" s="70"/>
      <c r="F60" s="64"/>
    </row>
    <row r="61" customFormat="false" ht="21.75" hidden="true" customHeight="true" outlineLevel="0" collapsed="false">
      <c r="A61" s="59" t="n">
        <v>7001</v>
      </c>
      <c r="B61" s="60" t="s">
        <v>99</v>
      </c>
      <c r="C61" s="71"/>
      <c r="D61" s="71" t="n">
        <f aca="false">C61</f>
        <v>0</v>
      </c>
      <c r="E61" s="64"/>
      <c r="F61" s="64"/>
    </row>
    <row r="62" customFormat="false" ht="21.75" hidden="true" customHeight="true" outlineLevel="0" collapsed="false">
      <c r="A62" s="59" t="n">
        <v>7004</v>
      </c>
      <c r="B62" s="60" t="s">
        <v>100</v>
      </c>
      <c r="C62" s="71"/>
      <c r="D62" s="71" t="n">
        <f aca="false">C62</f>
        <v>0</v>
      </c>
      <c r="E62" s="64"/>
      <c r="F62" s="64"/>
    </row>
    <row r="63" customFormat="false" ht="21.95" hidden="false" customHeight="true" outlineLevel="0" collapsed="false">
      <c r="A63" s="59" t="n">
        <v>7049</v>
      </c>
      <c r="B63" s="60" t="s">
        <v>101</v>
      </c>
      <c r="C63" s="71" t="n">
        <v>19513000</v>
      </c>
      <c r="D63" s="71" t="n">
        <f aca="false">C63</f>
        <v>19513000</v>
      </c>
      <c r="E63" s="71"/>
      <c r="F63" s="64"/>
    </row>
    <row r="64" s="48" customFormat="true" ht="21.95" hidden="false" customHeight="true" outlineLevel="0" collapsed="false">
      <c r="A64" s="55" t="n">
        <v>7050</v>
      </c>
      <c r="B64" s="56" t="s">
        <v>102</v>
      </c>
      <c r="C64" s="70" t="n">
        <f aca="false">C65</f>
        <v>16000000</v>
      </c>
      <c r="D64" s="70" t="n">
        <f aca="false">D65</f>
        <v>16000000</v>
      </c>
      <c r="E64" s="70"/>
      <c r="F64" s="75"/>
    </row>
    <row r="65" customFormat="false" ht="21.95" hidden="false" customHeight="true" outlineLevel="0" collapsed="false">
      <c r="A65" s="59" t="n">
        <v>7099</v>
      </c>
      <c r="B65" s="60" t="s">
        <v>103</v>
      </c>
      <c r="C65" s="71" t="n">
        <v>16000000</v>
      </c>
      <c r="D65" s="71" t="n">
        <f aca="false">C65</f>
        <v>16000000</v>
      </c>
      <c r="E65" s="71"/>
      <c r="F65" s="64"/>
    </row>
    <row r="66" customFormat="false" ht="21.95" hidden="false" customHeight="true" outlineLevel="0" collapsed="false">
      <c r="A66" s="55" t="n">
        <v>7750</v>
      </c>
      <c r="B66" s="56" t="s">
        <v>104</v>
      </c>
      <c r="C66" s="70" t="n">
        <f aca="false">SUM(C67:C72)</f>
        <v>15180000</v>
      </c>
      <c r="D66" s="70" t="n">
        <f aca="false">SUM(D67:D72)</f>
        <v>15180000</v>
      </c>
      <c r="E66" s="70"/>
      <c r="F66" s="64"/>
      <c r="H66" s="54"/>
    </row>
    <row r="67" customFormat="false" ht="21.75" hidden="true" customHeight="true" outlineLevel="0" collapsed="false">
      <c r="A67" s="59" t="n">
        <v>7756</v>
      </c>
      <c r="B67" s="60" t="s">
        <v>105</v>
      </c>
      <c r="C67" s="71"/>
      <c r="D67" s="71" t="n">
        <f aca="false">C67</f>
        <v>0</v>
      </c>
      <c r="E67" s="64"/>
      <c r="F67" s="64"/>
    </row>
    <row r="68" customFormat="false" ht="21.75" hidden="true" customHeight="true" outlineLevel="0" collapsed="false">
      <c r="A68" s="59" t="n">
        <v>7757</v>
      </c>
      <c r="B68" s="60" t="s">
        <v>106</v>
      </c>
      <c r="C68" s="71"/>
      <c r="D68" s="71" t="n">
        <f aca="false">C68</f>
        <v>0</v>
      </c>
      <c r="E68" s="64"/>
      <c r="F68" s="64"/>
    </row>
    <row r="69" customFormat="false" ht="21.75" hidden="true" customHeight="true" outlineLevel="0" collapsed="false">
      <c r="A69" s="59" t="n">
        <v>7761</v>
      </c>
      <c r="B69" s="60" t="s">
        <v>107</v>
      </c>
      <c r="C69" s="71"/>
      <c r="D69" s="71" t="n">
        <f aca="false">C69</f>
        <v>0</v>
      </c>
      <c r="E69" s="64"/>
      <c r="F69" s="64"/>
    </row>
    <row r="70" customFormat="false" ht="21.75" hidden="true" customHeight="true" outlineLevel="0" collapsed="false">
      <c r="A70" s="59" t="n">
        <v>7764</v>
      </c>
      <c r="B70" s="60" t="s">
        <v>108</v>
      </c>
      <c r="C70" s="71"/>
      <c r="D70" s="71" t="n">
        <f aca="false">C70</f>
        <v>0</v>
      </c>
      <c r="E70" s="64"/>
      <c r="F70" s="64"/>
    </row>
    <row r="71" customFormat="false" ht="21.75" hidden="true" customHeight="true" outlineLevel="0" collapsed="false">
      <c r="A71" s="59"/>
      <c r="B71" s="60"/>
      <c r="C71" s="71"/>
      <c r="D71" s="71"/>
      <c r="E71" s="64"/>
      <c r="F71" s="64"/>
    </row>
    <row r="72" customFormat="false" ht="21.95" hidden="false" customHeight="true" outlineLevel="0" collapsed="false">
      <c r="A72" s="59" t="n">
        <v>7799</v>
      </c>
      <c r="B72" s="60" t="s">
        <v>101</v>
      </c>
      <c r="C72" s="71" t="n">
        <v>15180000</v>
      </c>
      <c r="D72" s="71" t="n">
        <f aca="false">C72</f>
        <v>15180000</v>
      </c>
      <c r="E72" s="71"/>
      <c r="F72" s="64"/>
    </row>
    <row r="73" s="5" customFormat="true" ht="21" hidden="false" customHeight="true" outlineLevel="0" collapsed="false">
      <c r="A73" s="77" t="n">
        <v>12</v>
      </c>
      <c r="B73" s="78" t="s">
        <v>109</v>
      </c>
      <c r="C73" s="79" t="n">
        <f aca="false">C74+C77+C79+C81+C83+C86</f>
        <v>126550260</v>
      </c>
      <c r="D73" s="79" t="n">
        <f aca="false">D74+D77+D79+D81+D83+D86</f>
        <v>126550260</v>
      </c>
      <c r="E73" s="79"/>
      <c r="F73" s="79"/>
    </row>
    <row r="74" customFormat="false" ht="21.75" hidden="true" customHeight="true" outlineLevel="0" collapsed="false">
      <c r="A74" s="55" t="n">
        <v>6100</v>
      </c>
      <c r="B74" s="80" t="s">
        <v>51</v>
      </c>
      <c r="C74" s="79" t="n">
        <f aca="false">SUM(C75:C76)</f>
        <v>0</v>
      </c>
      <c r="D74" s="79" t="n">
        <f aca="false">SUM(D75:D76)</f>
        <v>0</v>
      </c>
      <c r="E74" s="81"/>
      <c r="F74" s="81"/>
    </row>
    <row r="75" customFormat="false" ht="21.75" hidden="true" customHeight="true" outlineLevel="0" collapsed="false">
      <c r="A75" s="59" t="n">
        <v>6105</v>
      </c>
      <c r="B75" s="82" t="s">
        <v>110</v>
      </c>
      <c r="C75" s="83"/>
      <c r="D75" s="83"/>
      <c r="E75" s="84"/>
      <c r="F75" s="85"/>
    </row>
    <row r="76" customFormat="false" ht="21.75" hidden="true" customHeight="true" outlineLevel="0" collapsed="false">
      <c r="A76" s="59" t="n">
        <v>6149</v>
      </c>
      <c r="B76" s="82" t="s">
        <v>111</v>
      </c>
      <c r="C76" s="83"/>
      <c r="D76" s="83"/>
      <c r="E76" s="84"/>
      <c r="F76" s="85"/>
    </row>
    <row r="77" customFormat="false" ht="21.95" hidden="false" customHeight="true" outlineLevel="0" collapsed="false">
      <c r="A77" s="55" t="n">
        <v>6400</v>
      </c>
      <c r="B77" s="55" t="s">
        <v>67</v>
      </c>
      <c r="C77" s="86" t="n">
        <f aca="false">SUM(C78:C78)</f>
        <v>19150260</v>
      </c>
      <c r="D77" s="86" t="n">
        <f aca="false">SUM(D78:D78)</f>
        <v>19150260</v>
      </c>
      <c r="E77" s="87"/>
      <c r="F77" s="85"/>
    </row>
    <row r="78" customFormat="false" ht="21.95" hidden="false" customHeight="true" outlineLevel="0" collapsed="false">
      <c r="A78" s="59" t="n">
        <v>6449</v>
      </c>
      <c r="B78" s="82" t="s">
        <v>112</v>
      </c>
      <c r="C78" s="83" t="n">
        <v>19150260</v>
      </c>
      <c r="D78" s="83" t="n">
        <f aca="false">C78</f>
        <v>19150260</v>
      </c>
      <c r="E78" s="88"/>
      <c r="F78" s="85"/>
    </row>
    <row r="79" customFormat="false" ht="21.95" hidden="false" customHeight="true" outlineLevel="0" collapsed="false">
      <c r="A79" s="55" t="s">
        <v>113</v>
      </c>
      <c r="B79" s="56" t="s">
        <v>87</v>
      </c>
      <c r="C79" s="70" t="n">
        <f aca="false">SUM(C80)</f>
        <v>1400000</v>
      </c>
      <c r="D79" s="70" t="n">
        <f aca="false">SUM(D80)</f>
        <v>1400000</v>
      </c>
      <c r="E79" s="84"/>
      <c r="F79" s="84"/>
    </row>
    <row r="80" customFormat="false" ht="20.25" hidden="false" customHeight="true" outlineLevel="0" collapsed="false">
      <c r="A80" s="59" t="n">
        <v>6758</v>
      </c>
      <c r="B80" s="60" t="s">
        <v>114</v>
      </c>
      <c r="C80" s="71" t="n">
        <v>1400000</v>
      </c>
      <c r="D80" s="71" t="n">
        <f aca="false">C80</f>
        <v>1400000</v>
      </c>
      <c r="E80" s="84"/>
      <c r="F80" s="84"/>
    </row>
    <row r="81" customFormat="false" ht="21.75" hidden="true" customHeight="true" outlineLevel="0" collapsed="false">
      <c r="A81" s="55" t="n">
        <v>6900</v>
      </c>
      <c r="B81" s="56" t="s">
        <v>115</v>
      </c>
      <c r="C81" s="70" t="n">
        <f aca="false">C82</f>
        <v>0</v>
      </c>
      <c r="D81" s="70" t="n">
        <f aca="false">D82</f>
        <v>0</v>
      </c>
      <c r="E81" s="89"/>
      <c r="F81" s="89"/>
    </row>
    <row r="82" customFormat="false" ht="21.75" hidden="true" customHeight="true" outlineLevel="0" collapsed="false">
      <c r="A82" s="59" t="n">
        <v>6954</v>
      </c>
      <c r="B82" s="60" t="s">
        <v>116</v>
      </c>
      <c r="C82" s="71"/>
      <c r="D82" s="71"/>
      <c r="E82" s="84"/>
      <c r="F82" s="84"/>
    </row>
    <row r="83" customFormat="false" ht="21.75" hidden="true" customHeight="true" outlineLevel="0" collapsed="false">
      <c r="A83" s="55" t="n">
        <v>7000</v>
      </c>
      <c r="B83" s="56" t="s">
        <v>117</v>
      </c>
      <c r="C83" s="70" t="n">
        <f aca="false">SUM(C84:C85)</f>
        <v>0</v>
      </c>
      <c r="D83" s="70" t="n">
        <f aca="false">SUM(D84:D85)</f>
        <v>0</v>
      </c>
      <c r="E83" s="90"/>
      <c r="F83" s="90"/>
    </row>
    <row r="84" customFormat="false" ht="21.75" hidden="true" customHeight="true" outlineLevel="0" collapsed="false">
      <c r="A84" s="59" t="n">
        <v>7001</v>
      </c>
      <c r="B84" s="60" t="s">
        <v>99</v>
      </c>
      <c r="C84" s="71"/>
      <c r="D84" s="71"/>
      <c r="E84" s="84"/>
      <c r="F84" s="84"/>
    </row>
    <row r="85" customFormat="false" ht="21.75" hidden="true" customHeight="true" outlineLevel="0" collapsed="false">
      <c r="A85" s="59" t="n">
        <v>7004</v>
      </c>
      <c r="B85" s="60" t="s">
        <v>118</v>
      </c>
      <c r="C85" s="71"/>
      <c r="D85" s="71"/>
      <c r="E85" s="84"/>
      <c r="F85" s="84"/>
    </row>
    <row r="86" customFormat="false" ht="21.95" hidden="false" customHeight="true" outlineLevel="0" collapsed="false">
      <c r="A86" s="55" t="n">
        <v>7750</v>
      </c>
      <c r="B86" s="56" t="s">
        <v>104</v>
      </c>
      <c r="C86" s="70" t="n">
        <f aca="false">SUM(C87:C87)</f>
        <v>106000000</v>
      </c>
      <c r="D86" s="70" t="n">
        <f aca="false">SUM(D87:D87)</f>
        <v>106000000</v>
      </c>
      <c r="E86" s="91"/>
      <c r="F86" s="84"/>
    </row>
    <row r="87" customFormat="false" ht="21.95" hidden="false" customHeight="true" outlineLevel="0" collapsed="false">
      <c r="A87" s="59" t="n">
        <v>7799</v>
      </c>
      <c r="B87" s="60" t="s">
        <v>103</v>
      </c>
      <c r="C87" s="71" t="n">
        <v>106000000</v>
      </c>
      <c r="D87" s="71" t="n">
        <f aca="false">C87</f>
        <v>106000000</v>
      </c>
      <c r="E87" s="84"/>
      <c r="F87" s="84"/>
    </row>
    <row r="88" customFormat="false" ht="21" hidden="false" customHeight="true" outlineLevel="0" collapsed="false">
      <c r="B88" s="5"/>
      <c r="C88" s="92" t="s">
        <v>119</v>
      </c>
      <c r="D88" s="92"/>
      <c r="E88" s="92"/>
      <c r="F88" s="92"/>
    </row>
    <row r="89" customFormat="false" ht="21.75" hidden="false" customHeight="true" outlineLevel="0" collapsed="false">
      <c r="B89" s="29"/>
      <c r="C89" s="93"/>
      <c r="D89" s="94" t="s">
        <v>120</v>
      </c>
      <c r="E89" s="94"/>
    </row>
    <row r="90" customFormat="false" ht="21.75" hidden="false" customHeight="true" outlineLevel="0" collapsed="false">
      <c r="B90" s="29"/>
      <c r="C90" s="93"/>
      <c r="D90" s="95"/>
      <c r="E90" s="96"/>
    </row>
    <row r="91" customFormat="false" ht="21.75" hidden="false" customHeight="true" outlineLevel="0" collapsed="false">
      <c r="B91" s="29"/>
      <c r="C91" s="93"/>
      <c r="D91" s="93"/>
      <c r="E91" s="97"/>
    </row>
    <row r="92" customFormat="false" ht="21.75" hidden="false" customHeight="true" outlineLevel="0" collapsed="false">
      <c r="B92" s="29"/>
      <c r="C92" s="93"/>
      <c r="D92" s="98" t="s">
        <v>121</v>
      </c>
      <c r="E92" s="98"/>
    </row>
    <row r="96" customFormat="false" ht="17.25" hidden="false" customHeight="true" outlineLevel="0" collapsed="false">
      <c r="C96" s="99"/>
    </row>
  </sheetData>
  <mergeCells count="16">
    <mergeCell ref="A1:F1"/>
    <mergeCell ref="A2:F2"/>
    <mergeCell ref="A3:F3"/>
    <mergeCell ref="A4:F4"/>
    <mergeCell ref="A5:F5"/>
    <mergeCell ref="A6:F6"/>
    <mergeCell ref="A7:F7"/>
    <mergeCell ref="A8:A9"/>
    <mergeCell ref="B8:B9"/>
    <mergeCell ref="C8:C9"/>
    <mergeCell ref="D8:D9"/>
    <mergeCell ref="E8:E9"/>
    <mergeCell ref="F8:F9"/>
    <mergeCell ref="C88:F88"/>
    <mergeCell ref="D89:E89"/>
    <mergeCell ref="D92:E92"/>
  </mergeCells>
  <printOptions headings="false" gridLines="false" gridLinesSet="true" horizontalCentered="false" verticalCentered="false"/>
  <pageMargins left="0.709722222222222" right="0.275694444444444" top="0.433333333333333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B66" activeCellId="0" sqref="B66"/>
    </sheetView>
  </sheetViews>
  <sheetFormatPr defaultColWidth="8.9921875" defaultRowHeight="17.25" zeroHeight="false" outlineLevelRow="0" outlineLevelCol="0"/>
  <cols>
    <col collapsed="false" customWidth="true" hidden="false" outlineLevel="0" max="1" min="1" style="38" width="4.99"/>
    <col collapsed="false" customWidth="true" hidden="false" outlineLevel="0" max="2" min="2" style="36" width="31.37"/>
    <col collapsed="false" customWidth="true" hidden="false" outlineLevel="0" max="3" min="3" style="37" width="14.37"/>
    <col collapsed="false" customWidth="true" hidden="false" outlineLevel="0" max="4" min="4" style="37" width="14.87"/>
    <col collapsed="false" customWidth="true" hidden="false" outlineLevel="0" max="5" min="5" style="38" width="10.87"/>
    <col collapsed="false" customWidth="true" hidden="false" outlineLevel="0" max="6" min="6" style="38" width="9.99"/>
    <col collapsed="false" customWidth="true" hidden="false" outlineLevel="0" max="7" min="7" style="38" width="20.99"/>
    <col collapsed="false" customWidth="false" hidden="false" outlineLevel="0" max="257" min="8" style="38" width="8.99"/>
  </cols>
  <sheetData>
    <row r="1" customFormat="false" ht="17.25" hidden="false" customHeight="true" outlineLevel="0" collapsed="false">
      <c r="A1" s="7" t="s">
        <v>38</v>
      </c>
      <c r="B1" s="7"/>
      <c r="C1" s="7"/>
      <c r="D1" s="7"/>
      <c r="E1" s="7"/>
      <c r="F1" s="7"/>
    </row>
    <row r="2" customFormat="false" ht="17.25" hidden="false" customHeight="true" outlineLevel="0" collapsed="false">
      <c r="A2" s="39" t="s">
        <v>39</v>
      </c>
      <c r="B2" s="39"/>
      <c r="C2" s="39"/>
      <c r="D2" s="39"/>
      <c r="E2" s="39"/>
      <c r="F2" s="39"/>
    </row>
    <row r="3" customFormat="false" ht="17.25" hidden="false" customHeight="true" outlineLevel="0" collapsed="false">
      <c r="A3" s="39" t="s">
        <v>2</v>
      </c>
      <c r="B3" s="39"/>
      <c r="C3" s="39"/>
      <c r="D3" s="39"/>
      <c r="E3" s="39"/>
      <c r="F3" s="39"/>
    </row>
    <row r="4" customFormat="false" ht="21.75" hidden="false" customHeight="true" outlineLevel="0" collapsed="false">
      <c r="A4" s="40" t="s">
        <v>122</v>
      </c>
      <c r="B4" s="40"/>
      <c r="C4" s="40"/>
      <c r="D4" s="40"/>
      <c r="E4" s="40"/>
      <c r="F4" s="40"/>
    </row>
    <row r="5" customFormat="false" ht="17.25" hidden="false" customHeight="true" outlineLevel="0" collapsed="false">
      <c r="A5" s="8" t="s">
        <v>41</v>
      </c>
      <c r="B5" s="8"/>
      <c r="C5" s="8"/>
      <c r="D5" s="8"/>
      <c r="E5" s="8"/>
      <c r="F5" s="8"/>
    </row>
    <row r="6" customFormat="false" ht="17.25" hidden="false" customHeight="true" outlineLevel="0" collapsed="false">
      <c r="A6" s="30" t="s">
        <v>42</v>
      </c>
      <c r="B6" s="30"/>
      <c r="C6" s="30"/>
      <c r="D6" s="30"/>
      <c r="E6" s="30"/>
      <c r="F6" s="30"/>
    </row>
    <row r="7" customFormat="false" ht="17.25" hidden="false" customHeight="true" outlineLevel="0" collapsed="false">
      <c r="A7" s="41" t="s">
        <v>43</v>
      </c>
      <c r="B7" s="41"/>
      <c r="C7" s="41"/>
      <c r="D7" s="41"/>
      <c r="E7" s="41"/>
      <c r="F7" s="41"/>
    </row>
    <row r="8" customFormat="false" ht="17.25" hidden="false" customHeight="true" outlineLevel="0" collapsed="false">
      <c r="A8" s="42" t="s">
        <v>9</v>
      </c>
      <c r="B8" s="43" t="s">
        <v>10</v>
      </c>
      <c r="C8" s="43" t="s">
        <v>44</v>
      </c>
      <c r="D8" s="43" t="s">
        <v>45</v>
      </c>
      <c r="E8" s="44" t="s">
        <v>46</v>
      </c>
      <c r="F8" s="42" t="s">
        <v>47</v>
      </c>
    </row>
    <row r="9" customFormat="false" ht="47.25" hidden="false" customHeight="true" outlineLevel="0" collapsed="false">
      <c r="A9" s="42"/>
      <c r="B9" s="43"/>
      <c r="C9" s="43"/>
      <c r="D9" s="43"/>
      <c r="E9" s="44"/>
      <c r="F9" s="42"/>
    </row>
    <row r="10" customFormat="false" ht="24" hidden="false" customHeight="true" outlineLevel="0" collapsed="false">
      <c r="A10" s="100" t="s">
        <v>12</v>
      </c>
      <c r="B10" s="101" t="s">
        <v>48</v>
      </c>
      <c r="C10" s="102"/>
      <c r="D10" s="102"/>
      <c r="E10" s="100"/>
      <c r="F10" s="100"/>
    </row>
    <row r="11" s="48" customFormat="true" ht="24" hidden="false" customHeight="true" outlineLevel="0" collapsed="false">
      <c r="A11" s="45" t="s">
        <v>20</v>
      </c>
      <c r="B11" s="46" t="s">
        <v>49</v>
      </c>
      <c r="C11" s="49" t="n">
        <f aca="false">C12+C73</f>
        <v>1643313405</v>
      </c>
      <c r="D11" s="49" t="n">
        <f aca="false">D12+D73</f>
        <v>1643313405</v>
      </c>
      <c r="E11" s="50"/>
      <c r="F11" s="49"/>
    </row>
    <row r="12" customFormat="false" ht="24" hidden="false" customHeight="true" outlineLevel="0" collapsed="false">
      <c r="A12" s="51" t="n">
        <v>13</v>
      </c>
      <c r="B12" s="52" t="s">
        <v>50</v>
      </c>
      <c r="C12" s="53" t="n">
        <f aca="false">C13+C16+C22+C24+C29+C31+C34+C38+C41+C44+C49+C53+C60+C64+C66</f>
        <v>1613945975</v>
      </c>
      <c r="D12" s="53" t="n">
        <f aca="false">D13+D16+D22+D24+D29+D31+D34+D38+D41+D44+D49+D53+D60+D64+D66</f>
        <v>1613945975</v>
      </c>
      <c r="E12" s="53"/>
      <c r="F12" s="53"/>
    </row>
    <row r="13" customFormat="false" ht="24" hidden="false" customHeight="true" outlineLevel="0" collapsed="false">
      <c r="A13" s="56" t="n">
        <v>6000</v>
      </c>
      <c r="B13" s="56" t="s">
        <v>51</v>
      </c>
      <c r="C13" s="57" t="n">
        <f aca="false">SUM(C14:C15)</f>
        <v>752671100</v>
      </c>
      <c r="D13" s="57" t="n">
        <f aca="false">SUM(D14:D15)</f>
        <v>752671100</v>
      </c>
      <c r="E13" s="57"/>
      <c r="F13" s="58"/>
    </row>
    <row r="14" customFormat="false" ht="24" hidden="false" customHeight="true" outlineLevel="0" collapsed="false">
      <c r="A14" s="60" t="n">
        <v>6001</v>
      </c>
      <c r="B14" s="60" t="s">
        <v>52</v>
      </c>
      <c r="C14" s="103" t="n">
        <v>571290000</v>
      </c>
      <c r="D14" s="62" t="n">
        <f aca="false">C14</f>
        <v>571290000</v>
      </c>
      <c r="E14" s="63"/>
      <c r="F14" s="58"/>
    </row>
    <row r="15" customFormat="false" ht="24" hidden="false" customHeight="true" outlineLevel="0" collapsed="false">
      <c r="A15" s="60" t="n">
        <v>6003</v>
      </c>
      <c r="B15" s="60" t="s">
        <v>53</v>
      </c>
      <c r="C15" s="103" t="n">
        <v>181381100</v>
      </c>
      <c r="D15" s="62" t="n">
        <f aca="false">C15</f>
        <v>181381100</v>
      </c>
      <c r="E15" s="63"/>
      <c r="F15" s="58"/>
    </row>
    <row r="16" customFormat="false" ht="24" hidden="false" customHeight="true" outlineLevel="0" collapsed="false">
      <c r="A16" s="56" t="n">
        <v>6100</v>
      </c>
      <c r="B16" s="56" t="s">
        <v>54</v>
      </c>
      <c r="C16" s="57" t="n">
        <f aca="false">SUM(C17:C21)</f>
        <v>515268305</v>
      </c>
      <c r="D16" s="57" t="n">
        <f aca="false">SUM(D17:D21)</f>
        <v>515268305</v>
      </c>
      <c r="E16" s="58"/>
      <c r="F16" s="58"/>
    </row>
    <row r="17" customFormat="false" ht="24" hidden="false" customHeight="true" outlineLevel="0" collapsed="false">
      <c r="A17" s="60" t="n">
        <v>6101</v>
      </c>
      <c r="B17" s="60" t="s">
        <v>55</v>
      </c>
      <c r="C17" s="69" t="n">
        <v>13552500</v>
      </c>
      <c r="D17" s="62" t="n">
        <f aca="false">C17</f>
        <v>13552500</v>
      </c>
      <c r="E17" s="64"/>
      <c r="F17" s="58"/>
    </row>
    <row r="18" customFormat="false" ht="24" hidden="false" customHeight="true" outlineLevel="0" collapsed="false">
      <c r="A18" s="60" t="n">
        <v>6102</v>
      </c>
      <c r="B18" s="60" t="s">
        <v>56</v>
      </c>
      <c r="C18" s="69" t="n">
        <v>22101000</v>
      </c>
      <c r="D18" s="62" t="n">
        <f aca="false">C18</f>
        <v>22101000</v>
      </c>
      <c r="E18" s="64"/>
      <c r="F18" s="58"/>
    </row>
    <row r="19" customFormat="false" ht="24" hidden="false" customHeight="true" outlineLevel="0" collapsed="false">
      <c r="A19" s="60" t="n">
        <v>6112</v>
      </c>
      <c r="B19" s="60" t="s">
        <v>57</v>
      </c>
      <c r="C19" s="69" t="n">
        <v>348527349</v>
      </c>
      <c r="D19" s="62" t="n">
        <f aca="false">C19</f>
        <v>348527349</v>
      </c>
      <c r="E19" s="64"/>
      <c r="F19" s="58"/>
    </row>
    <row r="20" customFormat="false" ht="24" hidden="false" customHeight="true" outlineLevel="0" collapsed="false">
      <c r="A20" s="60" t="n">
        <v>6113</v>
      </c>
      <c r="B20" s="60" t="s">
        <v>58</v>
      </c>
      <c r="C20" s="69" t="n">
        <v>2085000</v>
      </c>
      <c r="D20" s="62" t="n">
        <f aca="false">C20</f>
        <v>2085000</v>
      </c>
      <c r="E20" s="64"/>
      <c r="F20" s="58"/>
    </row>
    <row r="21" customFormat="false" ht="22.5" hidden="false" customHeight="true" outlineLevel="0" collapsed="false">
      <c r="A21" s="60" t="n">
        <v>6115</v>
      </c>
      <c r="B21" s="60" t="s">
        <v>59</v>
      </c>
      <c r="C21" s="69" t="n">
        <v>129002456</v>
      </c>
      <c r="D21" s="62" t="n">
        <f aca="false">C21</f>
        <v>129002456</v>
      </c>
      <c r="E21" s="64"/>
      <c r="F21" s="58"/>
    </row>
    <row r="22" customFormat="false" ht="24" hidden="true" customHeight="true" outlineLevel="0" collapsed="false">
      <c r="A22" s="56" t="n">
        <v>6250</v>
      </c>
      <c r="B22" s="56" t="s">
        <v>60</v>
      </c>
      <c r="C22" s="57" t="n">
        <f aca="false">SUM(C23:C23)</f>
        <v>0</v>
      </c>
      <c r="D22" s="65" t="n">
        <f aca="false">D23</f>
        <v>0</v>
      </c>
      <c r="E22" s="58"/>
      <c r="F22" s="58"/>
    </row>
    <row r="23" customFormat="false" ht="24" hidden="true" customHeight="true" outlineLevel="0" collapsed="false">
      <c r="A23" s="60" t="n">
        <v>6257</v>
      </c>
      <c r="B23" s="60" t="s">
        <v>61</v>
      </c>
      <c r="C23" s="69"/>
      <c r="D23" s="62" t="n">
        <f aca="false">C23</f>
        <v>0</v>
      </c>
      <c r="E23" s="58"/>
      <c r="F23" s="58"/>
    </row>
    <row r="24" customFormat="false" ht="24" hidden="false" customHeight="true" outlineLevel="0" collapsed="false">
      <c r="A24" s="56" t="n">
        <v>6300</v>
      </c>
      <c r="B24" s="56" t="s">
        <v>62</v>
      </c>
      <c r="C24" s="57" t="n">
        <f aca="false">C25+C26+C27+C28</f>
        <v>210299909</v>
      </c>
      <c r="D24" s="57" t="n">
        <f aca="false">SUM(D25:D28)</f>
        <v>210299909</v>
      </c>
      <c r="E24" s="66"/>
      <c r="F24" s="58"/>
    </row>
    <row r="25" customFormat="false" ht="24" hidden="false" customHeight="true" outlineLevel="0" collapsed="false">
      <c r="A25" s="60" t="n">
        <v>6301</v>
      </c>
      <c r="B25" s="60" t="s">
        <v>63</v>
      </c>
      <c r="C25" s="69" t="n">
        <v>156664560</v>
      </c>
      <c r="D25" s="69" t="n">
        <v>156664560</v>
      </c>
      <c r="E25" s="67"/>
      <c r="F25" s="58"/>
    </row>
    <row r="26" customFormat="false" ht="24" hidden="false" customHeight="true" outlineLevel="0" collapsed="false">
      <c r="A26" s="60" t="n">
        <v>6302</v>
      </c>
      <c r="B26" s="60" t="s">
        <v>64</v>
      </c>
      <c r="C26" s="69" t="n">
        <v>26856782</v>
      </c>
      <c r="D26" s="69" t="n">
        <v>26856782</v>
      </c>
      <c r="E26" s="67"/>
      <c r="F26" s="58"/>
    </row>
    <row r="27" customFormat="false" ht="24" hidden="false" customHeight="true" outlineLevel="0" collapsed="false">
      <c r="A27" s="60" t="n">
        <v>6303</v>
      </c>
      <c r="B27" s="60" t="s">
        <v>65</v>
      </c>
      <c r="C27" s="69" t="n">
        <v>17904521</v>
      </c>
      <c r="D27" s="69" t="n">
        <v>17904521</v>
      </c>
      <c r="E27" s="67"/>
      <c r="F27" s="58"/>
    </row>
    <row r="28" customFormat="false" ht="22.5" hidden="false" customHeight="true" outlineLevel="0" collapsed="false">
      <c r="A28" s="60" t="n">
        <v>6304</v>
      </c>
      <c r="B28" s="60" t="s">
        <v>66</v>
      </c>
      <c r="C28" s="69" t="n">
        <v>8874046</v>
      </c>
      <c r="D28" s="69" t="n">
        <v>8874046</v>
      </c>
      <c r="E28" s="67"/>
      <c r="F28" s="58"/>
    </row>
    <row r="29" customFormat="false" ht="24" hidden="true" customHeight="true" outlineLevel="0" collapsed="false">
      <c r="A29" s="56" t="n">
        <v>6400</v>
      </c>
      <c r="B29" s="68" t="s">
        <v>67</v>
      </c>
      <c r="C29" s="57" t="n">
        <f aca="false">C30</f>
        <v>0</v>
      </c>
      <c r="D29" s="57" t="n">
        <f aca="false">D30</f>
        <v>0</v>
      </c>
      <c r="E29" s="58"/>
      <c r="F29" s="58"/>
    </row>
    <row r="30" customFormat="false" ht="24" hidden="true" customHeight="true" outlineLevel="0" collapsed="false">
      <c r="A30" s="59" t="n">
        <v>6404</v>
      </c>
      <c r="B30" s="60" t="s">
        <v>68</v>
      </c>
      <c r="C30" s="69"/>
      <c r="D30" s="69" t="n">
        <f aca="false">C30</f>
        <v>0</v>
      </c>
      <c r="E30" s="58"/>
      <c r="F30" s="58"/>
    </row>
    <row r="31" customFormat="false" ht="24" hidden="false" customHeight="true" outlineLevel="0" collapsed="false">
      <c r="A31" s="56" t="n">
        <v>6500</v>
      </c>
      <c r="B31" s="56" t="s">
        <v>69</v>
      </c>
      <c r="C31" s="70" t="n">
        <f aca="false">SUM(C32:C33)</f>
        <v>6155996</v>
      </c>
      <c r="D31" s="70" t="n">
        <f aca="false">SUM(D32:D33)</f>
        <v>6155996</v>
      </c>
      <c r="E31" s="70"/>
      <c r="F31" s="58"/>
    </row>
    <row r="32" customFormat="false" ht="20.25" hidden="false" customHeight="true" outlineLevel="0" collapsed="false">
      <c r="A32" s="60" t="n">
        <v>6501</v>
      </c>
      <c r="B32" s="60" t="s">
        <v>70</v>
      </c>
      <c r="C32" s="71" t="n">
        <v>6155996</v>
      </c>
      <c r="D32" s="62" t="n">
        <f aca="false">C32</f>
        <v>6155996</v>
      </c>
      <c r="E32" s="71"/>
      <c r="F32" s="58"/>
    </row>
    <row r="33" customFormat="false" ht="0.75" hidden="true" customHeight="true" outlineLevel="0" collapsed="false">
      <c r="A33" s="60" t="n">
        <v>6504</v>
      </c>
      <c r="B33" s="60" t="s">
        <v>71</v>
      </c>
      <c r="C33" s="71"/>
      <c r="D33" s="71" t="n">
        <f aca="false">C33</f>
        <v>0</v>
      </c>
      <c r="E33" s="58"/>
      <c r="F33" s="58"/>
    </row>
    <row r="34" customFormat="false" ht="24" hidden="false" customHeight="true" outlineLevel="0" collapsed="false">
      <c r="A34" s="56" t="n">
        <v>6550</v>
      </c>
      <c r="B34" s="56" t="s">
        <v>72</v>
      </c>
      <c r="C34" s="70" t="n">
        <f aca="false">SUM(C35:C37)</f>
        <v>19508000</v>
      </c>
      <c r="D34" s="70" t="n">
        <f aca="false">SUM(D35:D37)</f>
        <v>19508000</v>
      </c>
      <c r="E34" s="70"/>
      <c r="F34" s="58"/>
    </row>
    <row r="35" customFormat="false" ht="23.25" hidden="false" customHeight="true" outlineLevel="0" collapsed="false">
      <c r="A35" s="60" t="n">
        <v>6551</v>
      </c>
      <c r="B35" s="60" t="s">
        <v>73</v>
      </c>
      <c r="C35" s="71" t="n">
        <v>12833000</v>
      </c>
      <c r="D35" s="62" t="n">
        <f aca="false">C35</f>
        <v>12833000</v>
      </c>
      <c r="E35" s="72"/>
      <c r="F35" s="58"/>
    </row>
    <row r="36" customFormat="false" ht="24" hidden="true" customHeight="true" outlineLevel="0" collapsed="false">
      <c r="A36" s="60" t="n">
        <v>6552</v>
      </c>
      <c r="B36" s="60" t="s">
        <v>74</v>
      </c>
      <c r="C36" s="71"/>
      <c r="D36" s="62" t="n">
        <f aca="false">C36</f>
        <v>0</v>
      </c>
      <c r="E36" s="72"/>
      <c r="F36" s="58"/>
    </row>
    <row r="37" customFormat="false" ht="24" hidden="false" customHeight="true" outlineLevel="0" collapsed="false">
      <c r="A37" s="60" t="n">
        <v>6559</v>
      </c>
      <c r="B37" s="60" t="s">
        <v>75</v>
      </c>
      <c r="C37" s="71" t="n">
        <v>6675000</v>
      </c>
      <c r="D37" s="62" t="n">
        <f aca="false">C37</f>
        <v>6675000</v>
      </c>
      <c r="E37" s="72"/>
      <c r="F37" s="58"/>
    </row>
    <row r="38" customFormat="false" ht="24" hidden="false" customHeight="true" outlineLevel="0" collapsed="false">
      <c r="A38" s="56" t="n">
        <v>6600</v>
      </c>
      <c r="B38" s="56" t="s">
        <v>76</v>
      </c>
      <c r="C38" s="70" t="n">
        <f aca="false">SUM(C39:C40)</f>
        <v>2294000</v>
      </c>
      <c r="D38" s="70" t="n">
        <f aca="false">SUM(D39:D40)</f>
        <v>2294000</v>
      </c>
      <c r="E38" s="70"/>
      <c r="F38" s="58"/>
    </row>
    <row r="39" customFormat="false" ht="24" hidden="false" customHeight="true" outlineLevel="0" collapsed="false">
      <c r="A39" s="60" t="n">
        <v>6601</v>
      </c>
      <c r="B39" s="60" t="s">
        <v>77</v>
      </c>
      <c r="C39" s="71" t="n">
        <v>44000</v>
      </c>
      <c r="D39" s="62" t="n">
        <f aca="false">C39</f>
        <v>44000</v>
      </c>
      <c r="E39" s="71"/>
      <c r="F39" s="58"/>
    </row>
    <row r="40" customFormat="false" ht="24" hidden="false" customHeight="true" outlineLevel="0" collapsed="false">
      <c r="A40" s="60" t="n">
        <v>6618</v>
      </c>
      <c r="B40" s="60" t="s">
        <v>78</v>
      </c>
      <c r="C40" s="71" t="n">
        <v>2250000</v>
      </c>
      <c r="D40" s="62" t="n">
        <f aca="false">C40</f>
        <v>2250000</v>
      </c>
      <c r="E40" s="71"/>
      <c r="F40" s="58"/>
    </row>
    <row r="41" customFormat="false" ht="24" hidden="true" customHeight="true" outlineLevel="0" collapsed="false">
      <c r="A41" s="56" t="n">
        <v>6650</v>
      </c>
      <c r="B41" s="56" t="s">
        <v>79</v>
      </c>
      <c r="C41" s="70" t="n">
        <f aca="false">SUM(C42:C43)</f>
        <v>0</v>
      </c>
      <c r="D41" s="65" t="n">
        <f aca="false">C41</f>
        <v>0</v>
      </c>
      <c r="E41" s="64"/>
      <c r="F41" s="64"/>
    </row>
    <row r="42" customFormat="false" ht="24" hidden="true" customHeight="true" outlineLevel="0" collapsed="false">
      <c r="A42" s="60" t="n">
        <v>6551</v>
      </c>
      <c r="B42" s="60" t="s">
        <v>80</v>
      </c>
      <c r="C42" s="71"/>
      <c r="D42" s="71" t="n">
        <f aca="false">C42</f>
        <v>0</v>
      </c>
      <c r="E42" s="64"/>
      <c r="F42" s="64"/>
    </row>
    <row r="43" customFormat="false" ht="24" hidden="true" customHeight="true" outlineLevel="0" collapsed="false">
      <c r="A43" s="60" t="n">
        <v>6699</v>
      </c>
      <c r="B43" s="60" t="s">
        <v>81</v>
      </c>
      <c r="C43" s="71"/>
      <c r="D43" s="71" t="n">
        <f aca="false">C43</f>
        <v>0</v>
      </c>
      <c r="E43" s="64"/>
      <c r="F43" s="64"/>
    </row>
    <row r="44" customFormat="false" ht="24" hidden="false" customHeight="true" outlineLevel="0" collapsed="false">
      <c r="A44" s="56" t="n">
        <v>6700</v>
      </c>
      <c r="B44" s="56" t="s">
        <v>82</v>
      </c>
      <c r="C44" s="70" t="n">
        <f aca="false">SUM(C45:C48)</f>
        <v>11807000</v>
      </c>
      <c r="D44" s="70" t="n">
        <f aca="false">SUM(D45:D48)</f>
        <v>11807000</v>
      </c>
      <c r="E44" s="70"/>
      <c r="F44" s="64"/>
    </row>
    <row r="45" customFormat="false" ht="24" hidden="false" customHeight="true" outlineLevel="0" collapsed="false">
      <c r="A45" s="60" t="n">
        <v>6701</v>
      </c>
      <c r="B45" s="60" t="s">
        <v>83</v>
      </c>
      <c r="C45" s="71" t="n">
        <v>502000</v>
      </c>
      <c r="D45" s="71" t="n">
        <v>502000</v>
      </c>
      <c r="E45" s="71"/>
      <c r="F45" s="64"/>
    </row>
    <row r="46" customFormat="false" ht="21" hidden="false" customHeight="true" outlineLevel="0" collapsed="false">
      <c r="A46" s="60" t="n">
        <v>6702</v>
      </c>
      <c r="B46" s="60" t="s">
        <v>84</v>
      </c>
      <c r="C46" s="71" t="n">
        <v>2305000</v>
      </c>
      <c r="D46" s="71" t="n">
        <v>2305000</v>
      </c>
      <c r="E46" s="71"/>
      <c r="F46" s="64"/>
    </row>
    <row r="47" customFormat="false" ht="24" hidden="true" customHeight="true" outlineLevel="0" collapsed="false">
      <c r="A47" s="60" t="n">
        <v>6703</v>
      </c>
      <c r="B47" s="60" t="s">
        <v>85</v>
      </c>
      <c r="C47" s="71"/>
      <c r="D47" s="71"/>
      <c r="E47" s="71"/>
      <c r="F47" s="64"/>
    </row>
    <row r="48" customFormat="false" ht="24" hidden="false" customHeight="true" outlineLevel="0" collapsed="false">
      <c r="A48" s="60" t="n">
        <v>6704</v>
      </c>
      <c r="B48" s="60" t="s">
        <v>86</v>
      </c>
      <c r="C48" s="71" t="n">
        <v>9000000</v>
      </c>
      <c r="D48" s="71" t="n">
        <v>9000000</v>
      </c>
      <c r="E48" s="71"/>
      <c r="F48" s="64"/>
    </row>
    <row r="49" s="48" customFormat="true" ht="23.25" hidden="false" customHeight="true" outlineLevel="0" collapsed="false">
      <c r="A49" s="56" t="n">
        <v>6750</v>
      </c>
      <c r="B49" s="56" t="s">
        <v>87</v>
      </c>
      <c r="C49" s="70" t="n">
        <f aca="false">SUM(C50:C52)</f>
        <v>15236100</v>
      </c>
      <c r="D49" s="70" t="n">
        <f aca="false">SUM(D50:D52)</f>
        <v>15236100</v>
      </c>
      <c r="E49" s="70"/>
      <c r="F49" s="75"/>
    </row>
    <row r="50" customFormat="false" ht="24" hidden="true" customHeight="true" outlineLevel="0" collapsed="false">
      <c r="A50" s="60" t="n">
        <v>6751</v>
      </c>
      <c r="B50" s="60" t="s">
        <v>88</v>
      </c>
      <c r="C50" s="71"/>
      <c r="D50" s="71"/>
      <c r="E50" s="71"/>
      <c r="F50" s="64"/>
    </row>
    <row r="51" customFormat="false" ht="21.75" hidden="false" customHeight="true" outlineLevel="0" collapsed="false">
      <c r="A51" s="60" t="n">
        <v>6757</v>
      </c>
      <c r="B51" s="60" t="s">
        <v>89</v>
      </c>
      <c r="C51" s="71" t="n">
        <v>15236100</v>
      </c>
      <c r="D51" s="71" t="n">
        <v>15236100</v>
      </c>
      <c r="E51" s="71"/>
      <c r="F51" s="64"/>
    </row>
    <row r="52" customFormat="false" ht="24" hidden="true" customHeight="true" outlineLevel="0" collapsed="false">
      <c r="A52" s="60" t="n">
        <v>6799</v>
      </c>
      <c r="B52" s="60" t="s">
        <v>90</v>
      </c>
      <c r="C52" s="71"/>
      <c r="D52" s="71"/>
      <c r="E52" s="71"/>
      <c r="F52" s="64"/>
    </row>
    <row r="53" customFormat="false" ht="22.5" hidden="false" customHeight="true" outlineLevel="0" collapsed="false">
      <c r="A53" s="80" t="n">
        <v>6900</v>
      </c>
      <c r="B53" s="56" t="s">
        <v>91</v>
      </c>
      <c r="C53" s="70" t="n">
        <f aca="false">SUM(C54:C59)</f>
        <v>16890000</v>
      </c>
      <c r="D53" s="70" t="n">
        <f aca="false">SUM(D54:D59)</f>
        <v>16890000</v>
      </c>
      <c r="E53" s="70"/>
      <c r="F53" s="64"/>
    </row>
    <row r="54" customFormat="false" ht="24" hidden="true" customHeight="true" outlineLevel="0" collapsed="false">
      <c r="A54" s="104" t="n">
        <v>6905</v>
      </c>
      <c r="B54" s="60" t="s">
        <v>92</v>
      </c>
      <c r="C54" s="71"/>
      <c r="D54" s="71" t="n">
        <f aca="false">C54</f>
        <v>0</v>
      </c>
      <c r="E54" s="71"/>
      <c r="F54" s="64"/>
    </row>
    <row r="55" customFormat="false" ht="24" hidden="false" customHeight="true" outlineLevel="0" collapsed="false">
      <c r="A55" s="104" t="n">
        <v>6907</v>
      </c>
      <c r="B55" s="60" t="s">
        <v>93</v>
      </c>
      <c r="C55" s="71" t="n">
        <v>4050000</v>
      </c>
      <c r="D55" s="71" t="n">
        <f aca="false">C55</f>
        <v>4050000</v>
      </c>
      <c r="E55" s="71"/>
      <c r="F55" s="64"/>
    </row>
    <row r="56" customFormat="false" ht="24" hidden="false" customHeight="true" outlineLevel="0" collapsed="false">
      <c r="A56" s="60" t="n">
        <v>6912</v>
      </c>
      <c r="B56" s="60" t="s">
        <v>94</v>
      </c>
      <c r="C56" s="71" t="n">
        <v>2870000</v>
      </c>
      <c r="D56" s="71" t="n">
        <f aca="false">C56</f>
        <v>2870000</v>
      </c>
      <c r="E56" s="71"/>
      <c r="F56" s="64"/>
    </row>
    <row r="57" customFormat="false" ht="24" hidden="false" customHeight="true" outlineLevel="0" collapsed="false">
      <c r="A57" s="60" t="n">
        <v>6913</v>
      </c>
      <c r="B57" s="60" t="s">
        <v>95</v>
      </c>
      <c r="C57" s="71" t="n">
        <v>9500000</v>
      </c>
      <c r="D57" s="71" t="n">
        <f aca="false">C57</f>
        <v>9500000</v>
      </c>
      <c r="E57" s="71"/>
      <c r="F57" s="64"/>
    </row>
    <row r="58" customFormat="false" ht="23.25" hidden="false" customHeight="true" outlineLevel="0" collapsed="false">
      <c r="A58" s="60" t="n">
        <v>6921</v>
      </c>
      <c r="B58" s="60" t="s">
        <v>96</v>
      </c>
      <c r="C58" s="71" t="n">
        <v>470000</v>
      </c>
      <c r="D58" s="71" t="n">
        <f aca="false">C58</f>
        <v>470000</v>
      </c>
      <c r="E58" s="71"/>
      <c r="F58" s="64"/>
    </row>
    <row r="59" customFormat="false" ht="1.5" hidden="true" customHeight="true" outlineLevel="0" collapsed="false">
      <c r="A59" s="60" t="n">
        <v>6949</v>
      </c>
      <c r="B59" s="76" t="s">
        <v>97</v>
      </c>
      <c r="C59" s="71"/>
      <c r="D59" s="71" t="n">
        <f aca="false">C59</f>
        <v>0</v>
      </c>
      <c r="E59" s="71"/>
      <c r="F59" s="64"/>
    </row>
    <row r="60" customFormat="false" ht="24" hidden="false" customHeight="true" outlineLevel="0" collapsed="false">
      <c r="A60" s="56" t="n">
        <v>7000</v>
      </c>
      <c r="B60" s="56" t="s">
        <v>98</v>
      </c>
      <c r="C60" s="70" t="n">
        <f aca="false">SUM(C61:C63)</f>
        <v>50920000</v>
      </c>
      <c r="D60" s="70" t="n">
        <f aca="false">SUM(D61:D63)</f>
        <v>50920000</v>
      </c>
      <c r="E60" s="70"/>
      <c r="F60" s="64"/>
    </row>
    <row r="61" customFormat="false" ht="24" hidden="false" customHeight="true" outlineLevel="0" collapsed="false">
      <c r="A61" s="60" t="n">
        <v>7001</v>
      </c>
      <c r="B61" s="60" t="s">
        <v>99</v>
      </c>
      <c r="C61" s="71" t="n">
        <v>9083000</v>
      </c>
      <c r="D61" s="71" t="n">
        <v>9083000</v>
      </c>
      <c r="E61" s="64"/>
      <c r="F61" s="64"/>
    </row>
    <row r="62" customFormat="false" ht="24" hidden="true" customHeight="true" outlineLevel="0" collapsed="false">
      <c r="A62" s="60" t="n">
        <v>7004</v>
      </c>
      <c r="B62" s="60" t="s">
        <v>100</v>
      </c>
      <c r="C62" s="71"/>
      <c r="D62" s="71"/>
      <c r="E62" s="64"/>
      <c r="F62" s="64"/>
    </row>
    <row r="63" customFormat="false" ht="21" hidden="false" customHeight="true" outlineLevel="0" collapsed="false">
      <c r="A63" s="105" t="n">
        <v>7049</v>
      </c>
      <c r="B63" s="60" t="s">
        <v>101</v>
      </c>
      <c r="C63" s="71" t="n">
        <v>41837000</v>
      </c>
      <c r="D63" s="71" t="n">
        <v>41837000</v>
      </c>
      <c r="E63" s="71"/>
      <c r="F63" s="64"/>
    </row>
    <row r="64" s="48" customFormat="true" ht="24" hidden="true" customHeight="true" outlineLevel="0" collapsed="false">
      <c r="A64" s="106" t="n">
        <v>7050</v>
      </c>
      <c r="B64" s="56" t="s">
        <v>102</v>
      </c>
      <c r="C64" s="70" t="n">
        <f aca="false">C65</f>
        <v>0</v>
      </c>
      <c r="D64" s="70" t="n">
        <f aca="false">D65</f>
        <v>0</v>
      </c>
      <c r="E64" s="70"/>
      <c r="F64" s="75"/>
    </row>
    <row r="65" customFormat="false" ht="24" hidden="true" customHeight="true" outlineLevel="0" collapsed="false">
      <c r="A65" s="105" t="n">
        <v>7099</v>
      </c>
      <c r="B65" s="60" t="s">
        <v>103</v>
      </c>
      <c r="C65" s="71"/>
      <c r="D65" s="71" t="n">
        <f aca="false">C65</f>
        <v>0</v>
      </c>
      <c r="E65" s="71"/>
      <c r="F65" s="64"/>
    </row>
    <row r="66" customFormat="false" ht="24" hidden="false" customHeight="true" outlineLevel="0" collapsed="false">
      <c r="A66" s="56" t="n">
        <v>7750</v>
      </c>
      <c r="B66" s="56" t="s">
        <v>104</v>
      </c>
      <c r="C66" s="70" t="n">
        <f aca="false">SUM(C67:C72)</f>
        <v>12895565</v>
      </c>
      <c r="D66" s="70" t="n">
        <f aca="false">SUM(D67:D72)</f>
        <v>12895565</v>
      </c>
      <c r="E66" s="70"/>
      <c r="F66" s="64"/>
      <c r="H66" s="54"/>
    </row>
    <row r="67" customFormat="false" ht="24" hidden="false" customHeight="true" outlineLevel="0" collapsed="false">
      <c r="A67" s="60" t="n">
        <v>7756</v>
      </c>
      <c r="B67" s="60" t="s">
        <v>105</v>
      </c>
      <c r="C67" s="71" t="n">
        <v>349800</v>
      </c>
      <c r="D67" s="71" t="n">
        <v>349800</v>
      </c>
      <c r="E67" s="64"/>
      <c r="F67" s="64"/>
    </row>
    <row r="68" customFormat="false" ht="23.25" hidden="false" customHeight="true" outlineLevel="0" collapsed="false">
      <c r="A68" s="60" t="n">
        <v>7757</v>
      </c>
      <c r="B68" s="60" t="s">
        <v>106</v>
      </c>
      <c r="C68" s="71" t="n">
        <v>11156765</v>
      </c>
      <c r="D68" s="71" t="n">
        <v>11156765</v>
      </c>
      <c r="E68" s="64"/>
      <c r="F68" s="64"/>
    </row>
    <row r="69" customFormat="false" ht="24" hidden="true" customHeight="true" outlineLevel="0" collapsed="false">
      <c r="A69" s="60" t="n">
        <v>7761</v>
      </c>
      <c r="B69" s="60" t="s">
        <v>107</v>
      </c>
      <c r="C69" s="71"/>
      <c r="D69" s="71"/>
      <c r="E69" s="64"/>
      <c r="F69" s="64"/>
    </row>
    <row r="70" customFormat="false" ht="24" hidden="true" customHeight="true" outlineLevel="0" collapsed="false">
      <c r="A70" s="59" t="n">
        <v>7764</v>
      </c>
      <c r="B70" s="60" t="s">
        <v>108</v>
      </c>
      <c r="C70" s="71"/>
      <c r="D70" s="71"/>
      <c r="E70" s="64"/>
      <c r="F70" s="64"/>
    </row>
    <row r="71" customFormat="false" ht="24" hidden="true" customHeight="true" outlineLevel="0" collapsed="false">
      <c r="A71" s="59"/>
      <c r="B71" s="60"/>
      <c r="C71" s="71"/>
      <c r="D71" s="71"/>
      <c r="E71" s="64"/>
      <c r="F71" s="64"/>
    </row>
    <row r="72" customFormat="false" ht="24" hidden="false" customHeight="true" outlineLevel="0" collapsed="false">
      <c r="A72" s="59" t="n">
        <v>7799</v>
      </c>
      <c r="B72" s="60" t="s">
        <v>101</v>
      </c>
      <c r="C72" s="71" t="n">
        <v>1389000</v>
      </c>
      <c r="D72" s="71" t="n">
        <v>1389000</v>
      </c>
      <c r="E72" s="71"/>
      <c r="F72" s="64"/>
    </row>
    <row r="73" s="5" customFormat="true" ht="22.5" hidden="false" customHeight="true" outlineLevel="0" collapsed="false">
      <c r="A73" s="77" t="n">
        <v>12</v>
      </c>
      <c r="B73" s="78" t="s">
        <v>109</v>
      </c>
      <c r="C73" s="79" t="n">
        <f aca="false">C74+C77+C79+C81+C83+C86</f>
        <v>29367430</v>
      </c>
      <c r="D73" s="79" t="n">
        <f aca="false">D74+D77+D79+D81+D83+D86</f>
        <v>29367430</v>
      </c>
      <c r="E73" s="79"/>
      <c r="F73" s="79"/>
    </row>
    <row r="74" customFormat="false" ht="24" hidden="true" customHeight="true" outlineLevel="0" collapsed="false">
      <c r="A74" s="56" t="n">
        <v>6100</v>
      </c>
      <c r="B74" s="80" t="s">
        <v>51</v>
      </c>
      <c r="C74" s="79" t="n">
        <f aca="false">SUM(C75:C76)</f>
        <v>0</v>
      </c>
      <c r="D74" s="79" t="n">
        <f aca="false">SUM(D75:D76)</f>
        <v>0</v>
      </c>
      <c r="E74" s="81"/>
      <c r="F74" s="81"/>
    </row>
    <row r="75" customFormat="false" ht="24" hidden="true" customHeight="true" outlineLevel="0" collapsed="false">
      <c r="A75" s="60" t="n">
        <v>6105</v>
      </c>
      <c r="B75" s="82" t="s">
        <v>110</v>
      </c>
      <c r="C75" s="83"/>
      <c r="D75" s="83"/>
      <c r="E75" s="84"/>
      <c r="F75" s="85"/>
    </row>
    <row r="76" customFormat="false" ht="24" hidden="true" customHeight="true" outlineLevel="0" collapsed="false">
      <c r="A76" s="60" t="n">
        <v>6149</v>
      </c>
      <c r="B76" s="82" t="s">
        <v>111</v>
      </c>
      <c r="C76" s="83"/>
      <c r="D76" s="83"/>
      <c r="E76" s="84"/>
      <c r="F76" s="85"/>
    </row>
    <row r="77" customFormat="false" ht="24" hidden="false" customHeight="true" outlineLevel="0" collapsed="false">
      <c r="A77" s="56" t="n">
        <v>6400</v>
      </c>
      <c r="B77" s="55" t="s">
        <v>67</v>
      </c>
      <c r="C77" s="86" t="n">
        <f aca="false">SUM(C78:C78)</f>
        <v>18737430</v>
      </c>
      <c r="D77" s="86" t="n">
        <f aca="false">SUM(D78:D78)</f>
        <v>18737430</v>
      </c>
      <c r="E77" s="87"/>
      <c r="F77" s="85"/>
    </row>
    <row r="78" customFormat="false" ht="24" hidden="false" customHeight="true" outlineLevel="0" collapsed="false">
      <c r="A78" s="60" t="n">
        <v>6449</v>
      </c>
      <c r="B78" s="82" t="s">
        <v>112</v>
      </c>
      <c r="C78" s="83" t="n">
        <v>18737430</v>
      </c>
      <c r="D78" s="83" t="n">
        <f aca="false">C78</f>
        <v>18737430</v>
      </c>
      <c r="E78" s="88"/>
      <c r="F78" s="85"/>
    </row>
    <row r="79" customFormat="false" ht="24" hidden="false" customHeight="true" outlineLevel="0" collapsed="false">
      <c r="A79" s="56" t="s">
        <v>113</v>
      </c>
      <c r="B79" s="56" t="s">
        <v>87</v>
      </c>
      <c r="C79" s="70" t="n">
        <f aca="false">SUM(C80)</f>
        <v>1680000</v>
      </c>
      <c r="D79" s="70" t="n">
        <f aca="false">SUM(D80)</f>
        <v>1680000</v>
      </c>
      <c r="E79" s="84"/>
      <c r="F79" s="84"/>
    </row>
    <row r="80" customFormat="false" ht="21.75" hidden="false" customHeight="true" outlineLevel="0" collapsed="false">
      <c r="A80" s="60" t="n">
        <v>6758</v>
      </c>
      <c r="B80" s="60" t="s">
        <v>114</v>
      </c>
      <c r="C80" s="71" t="n">
        <v>1680000</v>
      </c>
      <c r="D80" s="71" t="n">
        <f aca="false">C80</f>
        <v>1680000</v>
      </c>
      <c r="E80" s="84"/>
      <c r="F80" s="84"/>
    </row>
    <row r="81" customFormat="false" ht="24" hidden="true" customHeight="true" outlineLevel="0" collapsed="false">
      <c r="A81" s="56" t="n">
        <v>6900</v>
      </c>
      <c r="B81" s="56" t="s">
        <v>115</v>
      </c>
      <c r="C81" s="70" t="n">
        <f aca="false">C82</f>
        <v>0</v>
      </c>
      <c r="D81" s="70" t="n">
        <f aca="false">D82</f>
        <v>0</v>
      </c>
      <c r="E81" s="89"/>
      <c r="F81" s="89"/>
    </row>
    <row r="82" customFormat="false" ht="24" hidden="true" customHeight="true" outlineLevel="0" collapsed="false">
      <c r="A82" s="60" t="n">
        <v>6954</v>
      </c>
      <c r="B82" s="60" t="s">
        <v>116</v>
      </c>
      <c r="C82" s="71"/>
      <c r="D82" s="71"/>
      <c r="E82" s="84"/>
      <c r="F82" s="84"/>
    </row>
    <row r="83" customFormat="false" ht="24" hidden="true" customHeight="true" outlineLevel="0" collapsed="false">
      <c r="A83" s="56" t="n">
        <v>7000</v>
      </c>
      <c r="B83" s="56" t="s">
        <v>117</v>
      </c>
      <c r="C83" s="70" t="n">
        <f aca="false">SUM(C84:C85)</f>
        <v>0</v>
      </c>
      <c r="D83" s="70" t="n">
        <f aca="false">SUM(D84:D85)</f>
        <v>0</v>
      </c>
      <c r="E83" s="90"/>
      <c r="F83" s="90"/>
    </row>
    <row r="84" customFormat="false" ht="24" hidden="true" customHeight="true" outlineLevel="0" collapsed="false">
      <c r="A84" s="60" t="n">
        <v>7001</v>
      </c>
      <c r="B84" s="60" t="s">
        <v>99</v>
      </c>
      <c r="C84" s="71"/>
      <c r="D84" s="71"/>
      <c r="E84" s="84"/>
      <c r="F84" s="84"/>
    </row>
    <row r="85" customFormat="false" ht="24" hidden="true" customHeight="true" outlineLevel="0" collapsed="false">
      <c r="A85" s="60" t="n">
        <v>7004</v>
      </c>
      <c r="B85" s="60" t="s">
        <v>118</v>
      </c>
      <c r="C85" s="71"/>
      <c r="D85" s="71"/>
      <c r="E85" s="84"/>
      <c r="F85" s="84"/>
    </row>
    <row r="86" customFormat="false" ht="24" hidden="false" customHeight="true" outlineLevel="0" collapsed="false">
      <c r="A86" s="56" t="n">
        <v>7750</v>
      </c>
      <c r="B86" s="56" t="s">
        <v>104</v>
      </c>
      <c r="C86" s="70" t="n">
        <f aca="false">SUM(C87:C87)</f>
        <v>8950000</v>
      </c>
      <c r="D86" s="70" t="n">
        <f aca="false">SUM(D87:D87)</f>
        <v>8950000</v>
      </c>
      <c r="E86" s="91"/>
      <c r="F86" s="84"/>
    </row>
    <row r="87" customFormat="false" ht="24" hidden="false" customHeight="true" outlineLevel="0" collapsed="false">
      <c r="A87" s="60" t="n">
        <v>7799</v>
      </c>
      <c r="B87" s="60" t="s">
        <v>103</v>
      </c>
      <c r="C87" s="71" t="n">
        <v>8950000</v>
      </c>
      <c r="D87" s="71" t="n">
        <f aca="false">C87</f>
        <v>8950000</v>
      </c>
      <c r="E87" s="84"/>
      <c r="F87" s="84"/>
    </row>
    <row r="88" customFormat="false" ht="21" hidden="false" customHeight="true" outlineLevel="0" collapsed="false">
      <c r="B88" s="5"/>
      <c r="C88" s="92" t="s">
        <v>123</v>
      </c>
      <c r="D88" s="92"/>
      <c r="E88" s="92"/>
      <c r="F88" s="92"/>
    </row>
    <row r="89" customFormat="false" ht="21.75" hidden="false" customHeight="true" outlineLevel="0" collapsed="false">
      <c r="B89" s="29"/>
      <c r="C89" s="93"/>
      <c r="D89" s="94" t="s">
        <v>120</v>
      </c>
      <c r="E89" s="94"/>
    </row>
    <row r="90" customFormat="false" ht="21.75" hidden="false" customHeight="true" outlineLevel="0" collapsed="false">
      <c r="B90" s="29"/>
      <c r="C90" s="93"/>
      <c r="D90" s="95"/>
      <c r="E90" s="96"/>
    </row>
    <row r="91" customFormat="false" ht="21.75" hidden="false" customHeight="true" outlineLevel="0" collapsed="false">
      <c r="B91" s="29"/>
      <c r="C91" s="93"/>
      <c r="D91" s="93"/>
      <c r="E91" s="97"/>
    </row>
    <row r="92" customFormat="false" ht="21.75" hidden="false" customHeight="true" outlineLevel="0" collapsed="false">
      <c r="B92" s="29"/>
      <c r="C92" s="93"/>
      <c r="D92" s="93"/>
      <c r="E92" s="97"/>
    </row>
    <row r="93" customFormat="false" ht="21.75" hidden="false" customHeight="true" outlineLevel="0" collapsed="false">
      <c r="B93" s="29"/>
      <c r="C93" s="93"/>
      <c r="D93" s="98" t="s">
        <v>121</v>
      </c>
      <c r="E93" s="98"/>
    </row>
    <row r="97" customFormat="false" ht="17.25" hidden="false" customHeight="true" outlineLevel="0" collapsed="false">
      <c r="C97" s="99"/>
    </row>
  </sheetData>
  <mergeCells count="16">
    <mergeCell ref="A1:F1"/>
    <mergeCell ref="A2:F2"/>
    <mergeCell ref="A3:F3"/>
    <mergeCell ref="A4:F4"/>
    <mergeCell ref="A5:F5"/>
    <mergeCell ref="A6:F6"/>
    <mergeCell ref="A7:F7"/>
    <mergeCell ref="A8:A9"/>
    <mergeCell ref="B8:B9"/>
    <mergeCell ref="C8:C9"/>
    <mergeCell ref="D8:D9"/>
    <mergeCell ref="E8:E9"/>
    <mergeCell ref="F8:F9"/>
    <mergeCell ref="C88:F88"/>
    <mergeCell ref="D89:E89"/>
    <mergeCell ref="D93:E93"/>
  </mergeCells>
  <printOptions headings="false" gridLines="false" gridLinesSet="true" horizontalCentered="false" verticalCentered="false"/>
  <pageMargins left="0.629861111111111" right="0.196527777777778" top="0.472222222222222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7.25" zeroHeight="false" outlineLevelRow="0" outlineLevelCol="0"/>
  <cols>
    <col collapsed="false" customWidth="true" hidden="false" outlineLevel="0" max="1" min="1" style="38" width="6.12"/>
    <col collapsed="false" customWidth="true" hidden="false" outlineLevel="0" max="2" min="2" style="36" width="31.37"/>
    <col collapsed="false" customWidth="true" hidden="false" outlineLevel="0" max="3" min="3" style="37" width="14.37"/>
    <col collapsed="false" customWidth="true" hidden="false" outlineLevel="0" max="4" min="4" style="37" width="14.87"/>
    <col collapsed="false" customWidth="true" hidden="false" outlineLevel="0" max="5" min="5" style="38" width="10.87"/>
    <col collapsed="false" customWidth="true" hidden="false" outlineLevel="0" max="6" min="6" style="38" width="9.99"/>
    <col collapsed="false" customWidth="true" hidden="false" outlineLevel="0" max="7" min="7" style="54" width="20.99"/>
    <col collapsed="false" customWidth="true" hidden="false" outlineLevel="0" max="8" min="8" style="54" width="11.12"/>
    <col collapsed="false" customWidth="true" hidden="false" outlineLevel="0" max="9" min="9" style="54" width="20.62"/>
    <col collapsed="false" customWidth="false" hidden="false" outlineLevel="0" max="12" min="10" style="54" width="8.99"/>
    <col collapsed="false" customWidth="false" hidden="false" outlineLevel="0" max="257" min="13" style="38" width="8.99"/>
  </cols>
  <sheetData>
    <row r="1" customFormat="false" ht="17.25" hidden="false" customHeight="true" outlineLevel="0" collapsed="false">
      <c r="A1" s="7" t="s">
        <v>38</v>
      </c>
      <c r="B1" s="7"/>
      <c r="C1" s="7"/>
      <c r="D1" s="7"/>
      <c r="E1" s="7"/>
      <c r="F1" s="7"/>
    </row>
    <row r="2" customFormat="false" ht="17.25" hidden="false" customHeight="true" outlineLevel="0" collapsed="false">
      <c r="A2" s="39" t="s">
        <v>39</v>
      </c>
      <c r="B2" s="39"/>
      <c r="C2" s="39"/>
      <c r="D2" s="39"/>
      <c r="E2" s="39"/>
      <c r="F2" s="39"/>
    </row>
    <row r="3" customFormat="false" ht="17.25" hidden="false" customHeight="true" outlineLevel="0" collapsed="false">
      <c r="A3" s="39" t="s">
        <v>2</v>
      </c>
      <c r="B3" s="39"/>
      <c r="C3" s="39"/>
      <c r="D3" s="39"/>
      <c r="E3" s="39"/>
      <c r="F3" s="39"/>
    </row>
    <row r="4" customFormat="false" ht="21.75" hidden="false" customHeight="true" outlineLevel="0" collapsed="false">
      <c r="A4" s="6" t="s">
        <v>124</v>
      </c>
      <c r="B4" s="6"/>
      <c r="C4" s="6"/>
      <c r="D4" s="6"/>
      <c r="E4" s="6"/>
      <c r="F4" s="6"/>
    </row>
    <row r="5" customFormat="false" ht="17.25" hidden="false" customHeight="true" outlineLevel="0" collapsed="false">
      <c r="A5" s="8" t="s">
        <v>41</v>
      </c>
      <c r="B5" s="8"/>
      <c r="C5" s="8"/>
      <c r="D5" s="8"/>
      <c r="E5" s="8"/>
      <c r="F5" s="8"/>
    </row>
    <row r="6" customFormat="false" ht="17.25" hidden="false" customHeight="true" outlineLevel="0" collapsed="false">
      <c r="A6" s="30" t="s">
        <v>42</v>
      </c>
      <c r="B6" s="30"/>
      <c r="C6" s="30"/>
      <c r="D6" s="30"/>
      <c r="E6" s="30"/>
      <c r="F6" s="30"/>
    </row>
    <row r="7" customFormat="false" ht="17.25" hidden="false" customHeight="true" outlineLevel="0" collapsed="false">
      <c r="A7" s="41" t="s">
        <v>43</v>
      </c>
      <c r="B7" s="41"/>
      <c r="C7" s="41"/>
      <c r="D7" s="41"/>
      <c r="E7" s="41"/>
      <c r="F7" s="41"/>
    </row>
    <row r="8" customFormat="false" ht="17.25" hidden="false" customHeight="true" outlineLevel="0" collapsed="false">
      <c r="A8" s="42" t="s">
        <v>9</v>
      </c>
      <c r="B8" s="43" t="s">
        <v>10</v>
      </c>
      <c r="C8" s="43" t="s">
        <v>44</v>
      </c>
      <c r="D8" s="43" t="s">
        <v>45</v>
      </c>
      <c r="E8" s="44" t="s">
        <v>46</v>
      </c>
      <c r="F8" s="42" t="s">
        <v>47</v>
      </c>
    </row>
    <row r="9" customFormat="false" ht="47.25" hidden="false" customHeight="true" outlineLevel="0" collapsed="false">
      <c r="A9" s="42"/>
      <c r="B9" s="43"/>
      <c r="C9" s="43"/>
      <c r="D9" s="43"/>
      <c r="E9" s="44"/>
      <c r="F9" s="42"/>
    </row>
    <row r="10" customFormat="false" ht="21.95" hidden="false" customHeight="true" outlineLevel="0" collapsed="false">
      <c r="A10" s="100" t="s">
        <v>12</v>
      </c>
      <c r="B10" s="101" t="s">
        <v>48</v>
      </c>
      <c r="C10" s="102"/>
      <c r="D10" s="102"/>
      <c r="E10" s="100"/>
      <c r="F10" s="100"/>
    </row>
    <row r="11" s="48" customFormat="true" ht="21.95" hidden="false" customHeight="true" outlineLevel="0" collapsed="false">
      <c r="A11" s="45" t="s">
        <v>20</v>
      </c>
      <c r="B11" s="46" t="s">
        <v>49</v>
      </c>
      <c r="C11" s="49" t="n">
        <f aca="false">C12+C73</f>
        <v>3457806576</v>
      </c>
      <c r="D11" s="49" t="n">
        <f aca="false">D12+D73</f>
        <v>3457806576</v>
      </c>
      <c r="E11" s="50"/>
      <c r="F11" s="49"/>
      <c r="G11" s="107"/>
      <c r="H11" s="107"/>
      <c r="I11" s="107"/>
      <c r="J11" s="107"/>
      <c r="K11" s="107"/>
      <c r="L11" s="107"/>
    </row>
    <row r="12" customFormat="false" ht="21.95" hidden="false" customHeight="true" outlineLevel="0" collapsed="false">
      <c r="A12" s="51" t="n">
        <v>13</v>
      </c>
      <c r="B12" s="52" t="s">
        <v>50</v>
      </c>
      <c r="C12" s="53" t="n">
        <f aca="false">C13+C16+C22+C24+C29+C31+C34+C38+C41+C44+C49+C53+C60+C64+C66</f>
        <v>3301888886</v>
      </c>
      <c r="D12" s="53" t="n">
        <f aca="false">D13+D16+D22+D24+D29+D31+D34+D38+D41+D44+D49+D53+D60+D64+D66</f>
        <v>3301888886</v>
      </c>
      <c r="E12" s="53"/>
      <c r="F12" s="53"/>
      <c r="G12" s="54" t="n">
        <f aca="false">1559422911+128520000</f>
        <v>1687942911</v>
      </c>
      <c r="H12" s="54" t="n">
        <v>1613945975</v>
      </c>
      <c r="I12" s="54" t="n">
        <f aca="false">H12+G12</f>
        <v>3301888886</v>
      </c>
    </row>
    <row r="13" customFormat="false" ht="21.95" hidden="false" customHeight="true" outlineLevel="0" collapsed="false">
      <c r="A13" s="56" t="n">
        <v>6000</v>
      </c>
      <c r="B13" s="56" t="s">
        <v>51</v>
      </c>
      <c r="C13" s="57" t="n">
        <f aca="false">SUM(C14:C15)</f>
        <v>1522411400</v>
      </c>
      <c r="D13" s="57" t="n">
        <f aca="false">SUM(D14:D15)</f>
        <v>1522411400</v>
      </c>
      <c r="E13" s="57"/>
      <c r="F13" s="58"/>
    </row>
    <row r="14" customFormat="false" ht="21.95" hidden="false" customHeight="true" outlineLevel="0" collapsed="false">
      <c r="A14" s="60" t="n">
        <v>6001</v>
      </c>
      <c r="B14" s="60" t="s">
        <v>52</v>
      </c>
      <c r="C14" s="103" t="n">
        <f aca="false">'QT THU Q2'!C14+'QT Q1'!C14</f>
        <v>1150377900</v>
      </c>
      <c r="D14" s="62" t="n">
        <f aca="false">C14</f>
        <v>1150377900</v>
      </c>
      <c r="E14" s="64"/>
      <c r="F14" s="58"/>
      <c r="G14" s="54" t="n">
        <v>1814493171</v>
      </c>
    </row>
    <row r="15" customFormat="false" ht="21.95" hidden="false" customHeight="true" outlineLevel="0" collapsed="false">
      <c r="A15" s="60" t="n">
        <v>6003</v>
      </c>
      <c r="B15" s="60" t="s">
        <v>53</v>
      </c>
      <c r="C15" s="103" t="n">
        <f aca="false">'QT THU Q2'!C15+'QT Q1'!C15</f>
        <v>372033500</v>
      </c>
      <c r="D15" s="62" t="n">
        <f aca="false">C15</f>
        <v>372033500</v>
      </c>
      <c r="E15" s="64"/>
      <c r="F15" s="58"/>
      <c r="G15" s="54" t="n">
        <v>1613945975</v>
      </c>
    </row>
    <row r="16" customFormat="false" ht="21.95" hidden="false" customHeight="true" outlineLevel="0" collapsed="false">
      <c r="A16" s="56" t="n">
        <v>6100</v>
      </c>
      <c r="B16" s="56" t="s">
        <v>54</v>
      </c>
      <c r="C16" s="57" t="n">
        <f aca="false">SUM(C17:C21)</f>
        <v>1034913969</v>
      </c>
      <c r="D16" s="57" t="n">
        <f aca="false">SUM(D17:D21)</f>
        <v>1034913969</v>
      </c>
      <c r="E16" s="58"/>
      <c r="F16" s="58"/>
      <c r="G16" s="54" t="n">
        <v>29367430</v>
      </c>
    </row>
    <row r="17" customFormat="false" ht="21.95" hidden="false" customHeight="true" outlineLevel="0" collapsed="false">
      <c r="A17" s="60" t="n">
        <v>6101</v>
      </c>
      <c r="B17" s="60" t="s">
        <v>55</v>
      </c>
      <c r="C17" s="103" t="n">
        <f aca="false">'QT THU Q2'!C17+'QT Q1'!C17</f>
        <v>27105000</v>
      </c>
      <c r="D17" s="62" t="n">
        <f aca="false">C17</f>
        <v>27105000</v>
      </c>
      <c r="E17" s="64"/>
      <c r="F17" s="58"/>
      <c r="G17" s="54" t="n">
        <f aca="false">SUM(G14:G16)</f>
        <v>3457806576</v>
      </c>
    </row>
    <row r="18" customFormat="false" ht="21.95" hidden="false" customHeight="true" outlineLevel="0" collapsed="false">
      <c r="A18" s="60" t="n">
        <v>6102</v>
      </c>
      <c r="B18" s="60" t="s">
        <v>56</v>
      </c>
      <c r="C18" s="103" t="n">
        <f aca="false">'QT THU Q2'!C18+'QT Q1'!C18</f>
        <v>44202000</v>
      </c>
      <c r="D18" s="62" t="n">
        <f aca="false">C18</f>
        <v>44202000</v>
      </c>
      <c r="E18" s="64"/>
      <c r="F18" s="58"/>
    </row>
    <row r="19" customFormat="false" ht="21.95" hidden="false" customHeight="true" outlineLevel="0" collapsed="false">
      <c r="A19" s="60" t="n">
        <v>6112</v>
      </c>
      <c r="B19" s="60" t="s">
        <v>57</v>
      </c>
      <c r="C19" s="103" t="n">
        <f aca="false">'QT THU Q2'!C19+'QT Q1'!C19</f>
        <v>701801965</v>
      </c>
      <c r="D19" s="62" t="n">
        <f aca="false">C19</f>
        <v>701801965</v>
      </c>
      <c r="E19" s="64"/>
      <c r="F19" s="58"/>
    </row>
    <row r="20" customFormat="false" ht="21.95" hidden="false" customHeight="true" outlineLevel="0" collapsed="false">
      <c r="A20" s="60" t="n">
        <v>6113</v>
      </c>
      <c r="B20" s="60" t="s">
        <v>58</v>
      </c>
      <c r="C20" s="103" t="n">
        <f aca="false">'QT THU Q2'!C20+'QT Q1'!C20</f>
        <v>4170000</v>
      </c>
      <c r="D20" s="62" t="n">
        <f aca="false">C20</f>
        <v>4170000</v>
      </c>
      <c r="E20" s="64"/>
      <c r="F20" s="58"/>
    </row>
    <row r="21" customFormat="false" ht="21.95" hidden="false" customHeight="true" outlineLevel="0" collapsed="false">
      <c r="A21" s="60" t="n">
        <v>6115</v>
      </c>
      <c r="B21" s="60" t="s">
        <v>59</v>
      </c>
      <c r="C21" s="103" t="n">
        <f aca="false">'QT THU Q2'!C21+'QT Q1'!C21</f>
        <v>257635004</v>
      </c>
      <c r="D21" s="62" t="n">
        <f aca="false">C21</f>
        <v>257635004</v>
      </c>
      <c r="E21" s="64"/>
      <c r="F21" s="58"/>
    </row>
    <row r="22" customFormat="false" ht="24" hidden="false" customHeight="true" outlineLevel="0" collapsed="false">
      <c r="A22" s="56" t="n">
        <v>6250</v>
      </c>
      <c r="B22" s="56" t="s">
        <v>60</v>
      </c>
      <c r="C22" s="57" t="n">
        <f aca="false">SUM(C23:C23)</f>
        <v>4452000</v>
      </c>
      <c r="D22" s="65" t="n">
        <f aca="false">D23</f>
        <v>4452000</v>
      </c>
      <c r="E22" s="58"/>
      <c r="F22" s="58"/>
    </row>
    <row r="23" customFormat="false" ht="24" hidden="false" customHeight="true" outlineLevel="0" collapsed="false">
      <c r="A23" s="60" t="n">
        <v>6257</v>
      </c>
      <c r="B23" s="60" t="s">
        <v>61</v>
      </c>
      <c r="C23" s="103" t="n">
        <f aca="false">'QT THU Q2'!C23+'QT Q1'!C23</f>
        <v>4452000</v>
      </c>
      <c r="D23" s="62" t="n">
        <f aca="false">C23</f>
        <v>4452000</v>
      </c>
      <c r="E23" s="58"/>
      <c r="F23" s="58"/>
    </row>
    <row r="24" customFormat="false" ht="24" hidden="false" customHeight="true" outlineLevel="0" collapsed="false">
      <c r="A24" s="56" t="n">
        <v>6300</v>
      </c>
      <c r="B24" s="56" t="s">
        <v>62</v>
      </c>
      <c r="C24" s="57" t="n">
        <f aca="false">C25+C26+C27+C28</f>
        <v>422826976</v>
      </c>
      <c r="D24" s="57" t="n">
        <f aca="false">SUM(D25:D28)</f>
        <v>422826976</v>
      </c>
      <c r="E24" s="66"/>
      <c r="F24" s="58"/>
    </row>
    <row r="25" customFormat="false" ht="24" hidden="false" customHeight="true" outlineLevel="0" collapsed="false">
      <c r="A25" s="60" t="n">
        <v>6301</v>
      </c>
      <c r="B25" s="60" t="s">
        <v>63</v>
      </c>
      <c r="C25" s="103" t="n">
        <f aca="false">'QT THU Q2'!C25+'QT Q1'!C25</f>
        <v>316251496</v>
      </c>
      <c r="D25" s="62" t="n">
        <f aca="false">C25</f>
        <v>316251496</v>
      </c>
      <c r="E25" s="67"/>
      <c r="F25" s="58"/>
    </row>
    <row r="26" customFormat="false" ht="24" hidden="false" customHeight="true" outlineLevel="0" collapsed="false">
      <c r="A26" s="60" t="n">
        <v>6302</v>
      </c>
      <c r="B26" s="60" t="s">
        <v>64</v>
      </c>
      <c r="C26" s="103" t="n">
        <f aca="false">'QT THU Q2'!C26+'QT Q1'!C26</f>
        <v>54214543</v>
      </c>
      <c r="D26" s="62" t="n">
        <f aca="false">C26</f>
        <v>54214543</v>
      </c>
      <c r="E26" s="67"/>
      <c r="F26" s="58"/>
    </row>
    <row r="27" customFormat="false" ht="24" hidden="false" customHeight="true" outlineLevel="0" collapsed="false">
      <c r="A27" s="60" t="n">
        <v>6303</v>
      </c>
      <c r="B27" s="60" t="s">
        <v>65</v>
      </c>
      <c r="C27" s="103" t="n">
        <f aca="false">'QT THU Q2'!C27+'QT Q1'!C27</f>
        <v>34612850</v>
      </c>
      <c r="D27" s="62" t="n">
        <f aca="false">C27</f>
        <v>34612850</v>
      </c>
      <c r="E27" s="67"/>
      <c r="F27" s="58"/>
    </row>
    <row r="28" customFormat="false" ht="21" hidden="false" customHeight="true" outlineLevel="0" collapsed="false">
      <c r="A28" s="60" t="n">
        <v>6304</v>
      </c>
      <c r="B28" s="60" t="s">
        <v>66</v>
      </c>
      <c r="C28" s="103" t="n">
        <f aca="false">'QT THU Q2'!C28+'QT Q1'!C28</f>
        <v>17748087</v>
      </c>
      <c r="D28" s="62" t="n">
        <f aca="false">C28</f>
        <v>17748087</v>
      </c>
      <c r="E28" s="67"/>
      <c r="F28" s="58"/>
    </row>
    <row r="29" customFormat="false" ht="24" hidden="true" customHeight="true" outlineLevel="0" collapsed="false">
      <c r="A29" s="56" t="n">
        <v>6400</v>
      </c>
      <c r="B29" s="68" t="s">
        <v>67</v>
      </c>
      <c r="C29" s="57" t="n">
        <f aca="false">C30</f>
        <v>0</v>
      </c>
      <c r="D29" s="57" t="n">
        <f aca="false">D30</f>
        <v>0</v>
      </c>
      <c r="E29" s="58"/>
      <c r="F29" s="58"/>
    </row>
    <row r="30" customFormat="false" ht="24" hidden="true" customHeight="true" outlineLevel="0" collapsed="false">
      <c r="A30" s="59" t="n">
        <v>6404</v>
      </c>
      <c r="B30" s="60" t="s">
        <v>68</v>
      </c>
      <c r="C30" s="103" t="n">
        <f aca="false">'QT THU Q2'!C30+'QT Q1'!C30</f>
        <v>0</v>
      </c>
      <c r="D30" s="69" t="n">
        <f aca="false">C30</f>
        <v>0</v>
      </c>
      <c r="E30" s="58"/>
      <c r="F30" s="58"/>
    </row>
    <row r="31" customFormat="false" ht="24" hidden="false" customHeight="true" outlineLevel="0" collapsed="false">
      <c r="A31" s="56" t="n">
        <v>6500</v>
      </c>
      <c r="B31" s="56" t="s">
        <v>69</v>
      </c>
      <c r="C31" s="70" t="n">
        <f aca="false">SUM(C32:C33)</f>
        <v>33249776</v>
      </c>
      <c r="D31" s="70" t="n">
        <f aca="false">SUM(D32:D33)</f>
        <v>33249776</v>
      </c>
      <c r="E31" s="70"/>
      <c r="F31" s="58"/>
    </row>
    <row r="32" customFormat="false" ht="24" hidden="false" customHeight="true" outlineLevel="0" collapsed="false">
      <c r="A32" s="60" t="n">
        <v>6501</v>
      </c>
      <c r="B32" s="60" t="s">
        <v>70</v>
      </c>
      <c r="C32" s="103" t="n">
        <f aca="false">'QT THU Q2'!C32+'QT Q1'!C32</f>
        <v>30399776</v>
      </c>
      <c r="D32" s="62" t="n">
        <f aca="false">C32</f>
        <v>30399776</v>
      </c>
      <c r="E32" s="71"/>
      <c r="F32" s="58"/>
    </row>
    <row r="33" customFormat="false" ht="24" hidden="false" customHeight="true" outlineLevel="0" collapsed="false">
      <c r="A33" s="60" t="n">
        <v>6504</v>
      </c>
      <c r="B33" s="60" t="s">
        <v>71</v>
      </c>
      <c r="C33" s="103" t="n">
        <f aca="false">'QT THU Q2'!C33+'QT Q1'!C33</f>
        <v>2850000</v>
      </c>
      <c r="D33" s="71" t="n">
        <f aca="false">C33</f>
        <v>2850000</v>
      </c>
      <c r="E33" s="58"/>
      <c r="F33" s="58"/>
    </row>
    <row r="34" customFormat="false" ht="24" hidden="false" customHeight="true" outlineLevel="0" collapsed="false">
      <c r="A34" s="56" t="n">
        <v>6550</v>
      </c>
      <c r="B34" s="56" t="s">
        <v>72</v>
      </c>
      <c r="C34" s="70" t="n">
        <f aca="false">SUM(C35:C37)</f>
        <v>47468000</v>
      </c>
      <c r="D34" s="70" t="n">
        <f aca="false">SUM(D35:D37)</f>
        <v>47468000</v>
      </c>
      <c r="E34" s="70"/>
      <c r="F34" s="58"/>
    </row>
    <row r="35" customFormat="false" ht="24" hidden="false" customHeight="true" outlineLevel="0" collapsed="false">
      <c r="A35" s="60" t="n">
        <v>6551</v>
      </c>
      <c r="B35" s="60" t="s">
        <v>73</v>
      </c>
      <c r="C35" s="103" t="n">
        <f aca="false">'QT THU Q2'!C35+'QT Q1'!C35</f>
        <v>19253000</v>
      </c>
      <c r="D35" s="62" t="n">
        <f aca="false">C35</f>
        <v>19253000</v>
      </c>
      <c r="E35" s="72"/>
      <c r="F35" s="58"/>
    </row>
    <row r="36" customFormat="false" ht="24" hidden="false" customHeight="true" outlineLevel="0" collapsed="false">
      <c r="A36" s="60" t="n">
        <v>6552</v>
      </c>
      <c r="B36" s="60" t="s">
        <v>74</v>
      </c>
      <c r="C36" s="103" t="n">
        <f aca="false">'QT THU Q2'!C36+'QT Q1'!C36</f>
        <v>10650000</v>
      </c>
      <c r="D36" s="62" t="n">
        <f aca="false">C36</f>
        <v>10650000</v>
      </c>
      <c r="E36" s="72"/>
      <c r="F36" s="58"/>
    </row>
    <row r="37" customFormat="false" ht="24" hidden="false" customHeight="true" outlineLevel="0" collapsed="false">
      <c r="A37" s="60" t="n">
        <v>6559</v>
      </c>
      <c r="B37" s="60" t="s">
        <v>75</v>
      </c>
      <c r="C37" s="103" t="n">
        <f aca="false">'QT THU Q2'!C37+'QT Q1'!C37</f>
        <v>17565000</v>
      </c>
      <c r="D37" s="62" t="n">
        <f aca="false">C37</f>
        <v>17565000</v>
      </c>
      <c r="E37" s="72"/>
      <c r="F37" s="58"/>
    </row>
    <row r="38" customFormat="false" ht="24" hidden="false" customHeight="true" outlineLevel="0" collapsed="false">
      <c r="A38" s="56" t="n">
        <v>6600</v>
      </c>
      <c r="B38" s="56" t="s">
        <v>76</v>
      </c>
      <c r="C38" s="70" t="n">
        <f aca="false">SUM(C39:C40)</f>
        <v>4610000</v>
      </c>
      <c r="D38" s="70" t="n">
        <f aca="false">SUM(D39:D40)</f>
        <v>4610000</v>
      </c>
      <c r="E38" s="70"/>
      <c r="F38" s="58"/>
    </row>
    <row r="39" customFormat="false" ht="18" hidden="false" customHeight="true" outlineLevel="0" collapsed="false">
      <c r="A39" s="60" t="n">
        <v>6601</v>
      </c>
      <c r="B39" s="60" t="s">
        <v>77</v>
      </c>
      <c r="C39" s="103" t="n">
        <f aca="false">'QT THU Q2'!C39+'QT Q1'!C39</f>
        <v>110000</v>
      </c>
      <c r="D39" s="62" t="n">
        <f aca="false">C39</f>
        <v>110000</v>
      </c>
      <c r="E39" s="71"/>
      <c r="F39" s="58"/>
    </row>
    <row r="40" customFormat="false" ht="17.25" hidden="false" customHeight="true" outlineLevel="0" collapsed="false">
      <c r="A40" s="60" t="n">
        <v>6618</v>
      </c>
      <c r="B40" s="60" t="s">
        <v>78</v>
      </c>
      <c r="C40" s="103" t="n">
        <f aca="false">'QT THU Q2'!C40+'QT Q1'!C40</f>
        <v>4500000</v>
      </c>
      <c r="D40" s="62" t="n">
        <f aca="false">C40</f>
        <v>4500000</v>
      </c>
      <c r="E40" s="71"/>
      <c r="F40" s="58"/>
    </row>
    <row r="41" customFormat="false" ht="18" hidden="true" customHeight="true" outlineLevel="0" collapsed="false">
      <c r="A41" s="56" t="n">
        <v>6650</v>
      </c>
      <c r="B41" s="56" t="s">
        <v>79</v>
      </c>
      <c r="C41" s="70" t="n">
        <f aca="false">SUM(C42:C43)</f>
        <v>0</v>
      </c>
      <c r="D41" s="65" t="n">
        <f aca="false">C41</f>
        <v>0</v>
      </c>
      <c r="E41" s="64"/>
      <c r="F41" s="64"/>
    </row>
    <row r="42" customFormat="false" ht="18" hidden="true" customHeight="true" outlineLevel="0" collapsed="false">
      <c r="A42" s="60" t="n">
        <v>6551</v>
      </c>
      <c r="B42" s="60" t="s">
        <v>80</v>
      </c>
      <c r="C42" s="103" t="n">
        <f aca="false">'QT THU Q2'!C42+'QT Q1'!C42</f>
        <v>0</v>
      </c>
      <c r="D42" s="71" t="n">
        <f aca="false">C42</f>
        <v>0</v>
      </c>
      <c r="E42" s="64"/>
      <c r="F42" s="64"/>
    </row>
    <row r="43" customFormat="false" ht="18" hidden="true" customHeight="true" outlineLevel="0" collapsed="false">
      <c r="A43" s="60" t="n">
        <v>6699</v>
      </c>
      <c r="B43" s="60" t="s">
        <v>81</v>
      </c>
      <c r="C43" s="103" t="n">
        <f aca="false">'QT THU Q2'!C43+'QT Q1'!C43</f>
        <v>0</v>
      </c>
      <c r="D43" s="71" t="n">
        <f aca="false">C43</f>
        <v>0</v>
      </c>
      <c r="E43" s="64"/>
      <c r="F43" s="64"/>
    </row>
    <row r="44" customFormat="false" ht="18" hidden="false" customHeight="true" outlineLevel="0" collapsed="false">
      <c r="A44" s="56" t="n">
        <v>6700</v>
      </c>
      <c r="B44" s="56" t="s">
        <v>82</v>
      </c>
      <c r="C44" s="70" t="n">
        <f aca="false">SUM(C45:C48)</f>
        <v>23993000</v>
      </c>
      <c r="D44" s="70" t="n">
        <f aca="false">SUM(D45:D48)</f>
        <v>23993000</v>
      </c>
      <c r="E44" s="70"/>
      <c r="F44" s="64"/>
    </row>
    <row r="45" customFormat="false" ht="18" hidden="false" customHeight="true" outlineLevel="0" collapsed="false">
      <c r="A45" s="60" t="n">
        <v>6701</v>
      </c>
      <c r="B45" s="60" t="s">
        <v>83</v>
      </c>
      <c r="C45" s="103" t="n">
        <f aca="false">'QT THU Q2'!C45+'QT Q1'!C45</f>
        <v>1198000</v>
      </c>
      <c r="D45" s="71" t="n">
        <f aca="false">C45</f>
        <v>1198000</v>
      </c>
      <c r="E45" s="71"/>
      <c r="F45" s="64"/>
    </row>
    <row r="46" customFormat="false" ht="18" hidden="false" customHeight="true" outlineLevel="0" collapsed="false">
      <c r="A46" s="60" t="n">
        <v>6702</v>
      </c>
      <c r="B46" s="60" t="s">
        <v>84</v>
      </c>
      <c r="C46" s="103" t="n">
        <f aca="false">'QT THU Q2'!C46+'QT Q1'!C46</f>
        <v>4795000</v>
      </c>
      <c r="D46" s="71" t="n">
        <f aca="false">C46</f>
        <v>4795000</v>
      </c>
      <c r="E46" s="71"/>
      <c r="F46" s="64"/>
    </row>
    <row r="47" customFormat="false" ht="24" hidden="true" customHeight="true" outlineLevel="0" collapsed="false">
      <c r="A47" s="60" t="n">
        <v>6703</v>
      </c>
      <c r="B47" s="60" t="s">
        <v>85</v>
      </c>
      <c r="C47" s="103" t="n">
        <f aca="false">'QT THU Q2'!C47+'QT Q1'!C47</f>
        <v>0</v>
      </c>
      <c r="D47" s="71" t="n">
        <f aca="false">C47</f>
        <v>0</v>
      </c>
      <c r="E47" s="71"/>
      <c r="F47" s="64"/>
    </row>
    <row r="48" customFormat="false" ht="24" hidden="false" customHeight="true" outlineLevel="0" collapsed="false">
      <c r="A48" s="60" t="n">
        <v>6704</v>
      </c>
      <c r="B48" s="60" t="s">
        <v>86</v>
      </c>
      <c r="C48" s="103" t="n">
        <f aca="false">'QT THU Q2'!C48+'QT Q1'!C48</f>
        <v>18000000</v>
      </c>
      <c r="D48" s="71" t="n">
        <f aca="false">C48</f>
        <v>18000000</v>
      </c>
      <c r="E48" s="71"/>
      <c r="F48" s="64"/>
    </row>
    <row r="49" s="48" customFormat="true" ht="22.5" hidden="false" customHeight="true" outlineLevel="0" collapsed="false">
      <c r="A49" s="56" t="n">
        <v>6750</v>
      </c>
      <c r="B49" s="56" t="s">
        <v>87</v>
      </c>
      <c r="C49" s="70" t="n">
        <f aca="false">SUM(C50:C52)</f>
        <v>37586200</v>
      </c>
      <c r="D49" s="70" t="n">
        <f aca="false">SUM(D50:D52)</f>
        <v>37586200</v>
      </c>
      <c r="E49" s="70"/>
      <c r="F49" s="75"/>
      <c r="G49" s="107"/>
      <c r="H49" s="107"/>
      <c r="I49" s="107"/>
      <c r="J49" s="107"/>
      <c r="K49" s="107"/>
      <c r="L49" s="107"/>
    </row>
    <row r="50" customFormat="false" ht="24" hidden="true" customHeight="true" outlineLevel="0" collapsed="false">
      <c r="A50" s="60" t="n">
        <v>6751</v>
      </c>
      <c r="B50" s="60" t="s">
        <v>88</v>
      </c>
      <c r="C50" s="103" t="n">
        <f aca="false">'QT THU Q2'!C50+'QT Q1'!C50</f>
        <v>0</v>
      </c>
      <c r="D50" s="71" t="n">
        <f aca="false">C50</f>
        <v>0</v>
      </c>
      <c r="E50" s="71"/>
      <c r="F50" s="64"/>
    </row>
    <row r="51" customFormat="false" ht="24" hidden="false" customHeight="true" outlineLevel="0" collapsed="false">
      <c r="A51" s="60" t="n">
        <v>6757</v>
      </c>
      <c r="B51" s="60" t="s">
        <v>89</v>
      </c>
      <c r="C51" s="103" t="n">
        <f aca="false">'QT THU Q2'!C51+'QT Q1'!C51</f>
        <v>30722200</v>
      </c>
      <c r="D51" s="71" t="n">
        <f aca="false">C51</f>
        <v>30722200</v>
      </c>
      <c r="E51" s="71"/>
      <c r="F51" s="64"/>
    </row>
    <row r="52" customFormat="false" ht="24" hidden="false" customHeight="true" outlineLevel="0" collapsed="false">
      <c r="A52" s="60" t="n">
        <v>6799</v>
      </c>
      <c r="B52" s="60" t="s">
        <v>90</v>
      </c>
      <c r="C52" s="103" t="n">
        <f aca="false">'QT THU Q2'!C52+'QT Q1'!C52</f>
        <v>6864000</v>
      </c>
      <c r="D52" s="71" t="n">
        <f aca="false">C52</f>
        <v>6864000</v>
      </c>
      <c r="E52" s="71"/>
      <c r="F52" s="64"/>
    </row>
    <row r="53" customFormat="false" ht="22.5" hidden="false" customHeight="true" outlineLevel="0" collapsed="false">
      <c r="A53" s="80" t="n">
        <v>6900</v>
      </c>
      <c r="B53" s="56" t="s">
        <v>91</v>
      </c>
      <c r="C53" s="70" t="n">
        <f aca="false">SUM(C54:C59)</f>
        <v>55869000</v>
      </c>
      <c r="D53" s="70" t="n">
        <f aca="false">SUM(D54:D59)</f>
        <v>55869000</v>
      </c>
      <c r="E53" s="70"/>
      <c r="F53" s="64"/>
    </row>
    <row r="54" customFormat="false" ht="24" hidden="true" customHeight="true" outlineLevel="0" collapsed="false">
      <c r="A54" s="104" t="n">
        <v>6905</v>
      </c>
      <c r="B54" s="60" t="s">
        <v>92</v>
      </c>
      <c r="C54" s="71"/>
      <c r="D54" s="71" t="n">
        <f aca="false">C54</f>
        <v>0</v>
      </c>
      <c r="E54" s="71"/>
      <c r="F54" s="64"/>
    </row>
    <row r="55" customFormat="false" ht="19.5" hidden="false" customHeight="true" outlineLevel="0" collapsed="false">
      <c r="A55" s="104" t="n">
        <v>6907</v>
      </c>
      <c r="B55" s="60" t="s">
        <v>93</v>
      </c>
      <c r="C55" s="103" t="n">
        <f aca="false">'QT THU Q2'!C55+'QT Q1'!C55</f>
        <v>6090000</v>
      </c>
      <c r="D55" s="71" t="n">
        <f aca="false">C55</f>
        <v>6090000</v>
      </c>
      <c r="E55" s="71"/>
      <c r="F55" s="64"/>
    </row>
    <row r="56" customFormat="false" ht="19.5" hidden="false" customHeight="true" outlineLevel="0" collapsed="false">
      <c r="A56" s="60" t="n">
        <v>6912</v>
      </c>
      <c r="B56" s="60" t="s">
        <v>94</v>
      </c>
      <c r="C56" s="103" t="n">
        <f aca="false">'QT THU Q2'!C56+'QT Q1'!C56</f>
        <v>5370000</v>
      </c>
      <c r="D56" s="71" t="n">
        <f aca="false">C56</f>
        <v>5370000</v>
      </c>
      <c r="E56" s="71"/>
      <c r="F56" s="64"/>
    </row>
    <row r="57" customFormat="false" ht="19.5" hidden="false" customHeight="true" outlineLevel="0" collapsed="false">
      <c r="A57" s="60" t="n">
        <v>6913</v>
      </c>
      <c r="B57" s="60" t="s">
        <v>95</v>
      </c>
      <c r="C57" s="103" t="n">
        <f aca="false">'QT THU Q2'!C57+'QT Q1'!C57</f>
        <v>10950000</v>
      </c>
      <c r="D57" s="71" t="n">
        <f aca="false">C57</f>
        <v>10950000</v>
      </c>
      <c r="E57" s="71"/>
      <c r="F57" s="64"/>
    </row>
    <row r="58" customFormat="false" ht="19.5" hidden="false" customHeight="true" outlineLevel="0" collapsed="false">
      <c r="A58" s="60" t="n">
        <v>6921</v>
      </c>
      <c r="B58" s="60" t="s">
        <v>96</v>
      </c>
      <c r="C58" s="103" t="n">
        <f aca="false">'QT THU Q2'!C58+'QT Q1'!C58</f>
        <v>3640000</v>
      </c>
      <c r="D58" s="71" t="n">
        <f aca="false">C58</f>
        <v>3640000</v>
      </c>
      <c r="E58" s="71"/>
      <c r="F58" s="64"/>
    </row>
    <row r="59" customFormat="false" ht="33.75" hidden="false" customHeight="true" outlineLevel="0" collapsed="false">
      <c r="A59" s="60" t="n">
        <v>6949</v>
      </c>
      <c r="B59" s="76" t="s">
        <v>97</v>
      </c>
      <c r="C59" s="103" t="n">
        <f aca="false">'QT THU Q2'!C59+'QT Q1'!C59</f>
        <v>29819000</v>
      </c>
      <c r="D59" s="71" t="n">
        <f aca="false">C59</f>
        <v>29819000</v>
      </c>
      <c r="E59" s="71"/>
      <c r="F59" s="64"/>
    </row>
    <row r="60" customFormat="false" ht="24" hidden="false" customHeight="true" outlineLevel="0" collapsed="false">
      <c r="A60" s="56" t="n">
        <v>7000</v>
      </c>
      <c r="B60" s="56" t="s">
        <v>98</v>
      </c>
      <c r="C60" s="70" t="n">
        <f aca="false">SUM(C61:C63)</f>
        <v>70433000</v>
      </c>
      <c r="D60" s="70" t="n">
        <f aca="false">SUM(D61:D63)</f>
        <v>70433000</v>
      </c>
      <c r="E60" s="70"/>
      <c r="F60" s="64"/>
    </row>
    <row r="61" customFormat="false" ht="24" hidden="false" customHeight="true" outlineLevel="0" collapsed="false">
      <c r="A61" s="60" t="n">
        <v>7001</v>
      </c>
      <c r="B61" s="60" t="s">
        <v>99</v>
      </c>
      <c r="C61" s="103" t="n">
        <f aca="false">'QT THU Q2'!C61+'QT Q1'!C61</f>
        <v>9083000</v>
      </c>
      <c r="D61" s="71" t="n">
        <f aca="false">C61</f>
        <v>9083000</v>
      </c>
      <c r="E61" s="64"/>
      <c r="F61" s="64"/>
    </row>
    <row r="62" customFormat="false" ht="24" hidden="true" customHeight="true" outlineLevel="0" collapsed="false">
      <c r="A62" s="60" t="n">
        <v>7004</v>
      </c>
      <c r="B62" s="60" t="s">
        <v>100</v>
      </c>
      <c r="C62" s="103" t="n">
        <f aca="false">'QT THU Q2'!C62+'QT Q1'!C62</f>
        <v>0</v>
      </c>
      <c r="D62" s="71" t="n">
        <f aca="false">C62</f>
        <v>0</v>
      </c>
      <c r="E62" s="64"/>
      <c r="F62" s="64"/>
    </row>
    <row r="63" customFormat="false" ht="19.5" hidden="false" customHeight="true" outlineLevel="0" collapsed="false">
      <c r="A63" s="105" t="n">
        <v>7049</v>
      </c>
      <c r="B63" s="60" t="s">
        <v>101</v>
      </c>
      <c r="C63" s="103" t="n">
        <f aca="false">'QT THU Q2'!C63+'QT Q1'!C63</f>
        <v>61350000</v>
      </c>
      <c r="D63" s="71" t="n">
        <f aca="false">C63</f>
        <v>61350000</v>
      </c>
      <c r="E63" s="71"/>
      <c r="F63" s="64"/>
    </row>
    <row r="64" s="48" customFormat="true" ht="19.5" hidden="false" customHeight="true" outlineLevel="0" collapsed="false">
      <c r="A64" s="106" t="n">
        <v>7050</v>
      </c>
      <c r="B64" s="56" t="s">
        <v>102</v>
      </c>
      <c r="C64" s="70" t="n">
        <f aca="false">C65</f>
        <v>16000000</v>
      </c>
      <c r="D64" s="70" t="n">
        <f aca="false">D65</f>
        <v>16000000</v>
      </c>
      <c r="E64" s="70"/>
      <c r="F64" s="75"/>
      <c r="G64" s="107"/>
      <c r="H64" s="107"/>
      <c r="I64" s="107"/>
      <c r="J64" s="107"/>
      <c r="K64" s="107"/>
      <c r="L64" s="107"/>
    </row>
    <row r="65" customFormat="false" ht="19.5" hidden="false" customHeight="true" outlineLevel="0" collapsed="false">
      <c r="A65" s="105" t="n">
        <v>7099</v>
      </c>
      <c r="B65" s="60" t="s">
        <v>103</v>
      </c>
      <c r="C65" s="103" t="n">
        <f aca="false">'QT THU Q2'!C65+'QT Q1'!C65</f>
        <v>16000000</v>
      </c>
      <c r="D65" s="71" t="n">
        <f aca="false">C65</f>
        <v>16000000</v>
      </c>
      <c r="E65" s="71"/>
      <c r="F65" s="64"/>
    </row>
    <row r="66" customFormat="false" ht="19.5" hidden="false" customHeight="true" outlineLevel="0" collapsed="false">
      <c r="A66" s="56" t="n">
        <v>7750</v>
      </c>
      <c r="B66" s="56" t="s">
        <v>104</v>
      </c>
      <c r="C66" s="70" t="n">
        <f aca="false">SUM(C67:C72)</f>
        <v>28075565</v>
      </c>
      <c r="D66" s="70" t="n">
        <f aca="false">SUM(D67:D72)</f>
        <v>28075565</v>
      </c>
      <c r="E66" s="70"/>
      <c r="F66" s="64"/>
    </row>
    <row r="67" customFormat="false" ht="19.5" hidden="false" customHeight="true" outlineLevel="0" collapsed="false">
      <c r="A67" s="60" t="n">
        <v>7756</v>
      </c>
      <c r="B67" s="60" t="s">
        <v>105</v>
      </c>
      <c r="C67" s="103" t="n">
        <f aca="false">'QT THU Q2'!C67+'QT Q1'!C67</f>
        <v>349800</v>
      </c>
      <c r="D67" s="71" t="n">
        <f aca="false">C67</f>
        <v>349800</v>
      </c>
      <c r="E67" s="64"/>
      <c r="F67" s="64"/>
    </row>
    <row r="68" customFormat="false" ht="24" hidden="false" customHeight="true" outlineLevel="0" collapsed="false">
      <c r="A68" s="60" t="n">
        <v>7757</v>
      </c>
      <c r="B68" s="60" t="s">
        <v>106</v>
      </c>
      <c r="C68" s="103" t="n">
        <f aca="false">'QT THU Q2'!C68+'QT Q1'!C68</f>
        <v>11156765</v>
      </c>
      <c r="D68" s="71" t="n">
        <f aca="false">C68</f>
        <v>11156765</v>
      </c>
      <c r="E68" s="64"/>
      <c r="F68" s="64"/>
    </row>
    <row r="69" customFormat="false" ht="24" hidden="true" customHeight="true" outlineLevel="0" collapsed="false">
      <c r="A69" s="60" t="n">
        <v>7761</v>
      </c>
      <c r="B69" s="60" t="s">
        <v>107</v>
      </c>
      <c r="C69" s="103" t="n">
        <f aca="false">'QT THU Q2'!C69+'QT Q1'!C69</f>
        <v>0</v>
      </c>
      <c r="D69" s="71" t="n">
        <f aca="false">C69</f>
        <v>0</v>
      </c>
      <c r="E69" s="64"/>
      <c r="F69" s="64"/>
    </row>
    <row r="70" customFormat="false" ht="24" hidden="true" customHeight="true" outlineLevel="0" collapsed="false">
      <c r="A70" s="59" t="n">
        <v>7764</v>
      </c>
      <c r="B70" s="60" t="s">
        <v>108</v>
      </c>
      <c r="C70" s="103" t="n">
        <f aca="false">'QT THU Q2'!C70+'QT Q1'!C70</f>
        <v>0</v>
      </c>
      <c r="D70" s="71" t="n">
        <f aca="false">C70</f>
        <v>0</v>
      </c>
      <c r="E70" s="64"/>
      <c r="F70" s="64"/>
    </row>
    <row r="71" customFormat="false" ht="24" hidden="true" customHeight="true" outlineLevel="0" collapsed="false">
      <c r="A71" s="59"/>
      <c r="B71" s="60"/>
      <c r="C71" s="103"/>
      <c r="D71" s="71"/>
      <c r="E71" s="64"/>
      <c r="F71" s="64"/>
    </row>
    <row r="72" customFormat="false" ht="24" hidden="false" customHeight="true" outlineLevel="0" collapsed="false">
      <c r="A72" s="59" t="n">
        <v>7799</v>
      </c>
      <c r="B72" s="60" t="s">
        <v>101</v>
      </c>
      <c r="C72" s="103" t="n">
        <f aca="false">'QT THU Q2'!C72+'QT Q1'!C72</f>
        <v>16569000</v>
      </c>
      <c r="D72" s="71" t="n">
        <f aca="false">C72</f>
        <v>16569000</v>
      </c>
      <c r="E72" s="71"/>
      <c r="F72" s="64"/>
    </row>
    <row r="73" s="5" customFormat="true" ht="30" hidden="false" customHeight="true" outlineLevel="0" collapsed="false">
      <c r="A73" s="77" t="n">
        <v>12</v>
      </c>
      <c r="B73" s="78" t="s">
        <v>109</v>
      </c>
      <c r="C73" s="79" t="n">
        <f aca="false">C74+C77+C79+C81+C83+C86</f>
        <v>155917690</v>
      </c>
      <c r="D73" s="79" t="n">
        <f aca="false">D74+D77+D79+D81+D83+D86</f>
        <v>155917690</v>
      </c>
      <c r="E73" s="79"/>
      <c r="F73" s="79"/>
      <c r="G73" s="63"/>
      <c r="H73" s="63"/>
      <c r="I73" s="63"/>
      <c r="J73" s="63"/>
      <c r="K73" s="63"/>
      <c r="L73" s="63"/>
    </row>
    <row r="74" customFormat="false" ht="0.75" hidden="true" customHeight="true" outlineLevel="0" collapsed="false">
      <c r="A74" s="56" t="n">
        <v>6100</v>
      </c>
      <c r="B74" s="80" t="s">
        <v>51</v>
      </c>
      <c r="C74" s="79" t="n">
        <f aca="false">SUM(C75:C76)</f>
        <v>0</v>
      </c>
      <c r="D74" s="79" t="n">
        <f aca="false">SUM(D75:D76)</f>
        <v>0</v>
      </c>
      <c r="E74" s="81"/>
      <c r="F74" s="81"/>
    </row>
    <row r="75" customFormat="false" ht="24" hidden="true" customHeight="true" outlineLevel="0" collapsed="false">
      <c r="A75" s="60" t="n">
        <v>6105</v>
      </c>
      <c r="B75" s="82" t="s">
        <v>110</v>
      </c>
      <c r="C75" s="103" t="n">
        <f aca="false">'QT THU Q2'!C75+'QT Q1'!C75</f>
        <v>0</v>
      </c>
      <c r="D75" s="83"/>
      <c r="E75" s="84"/>
      <c r="F75" s="85"/>
    </row>
    <row r="76" customFormat="false" ht="24" hidden="true" customHeight="true" outlineLevel="0" collapsed="false">
      <c r="A76" s="60" t="n">
        <v>6149</v>
      </c>
      <c r="B76" s="82" t="s">
        <v>111</v>
      </c>
      <c r="C76" s="103" t="n">
        <f aca="false">'QT THU Q2'!C76+'QT Q1'!C76</f>
        <v>0</v>
      </c>
      <c r="D76" s="83"/>
      <c r="E76" s="84"/>
      <c r="F76" s="85"/>
    </row>
    <row r="77" customFormat="false" ht="24" hidden="false" customHeight="true" outlineLevel="0" collapsed="false">
      <c r="A77" s="56" t="n">
        <v>6400</v>
      </c>
      <c r="B77" s="55" t="s">
        <v>67</v>
      </c>
      <c r="C77" s="86" t="n">
        <f aca="false">SUM(C78:C78)</f>
        <v>37887690</v>
      </c>
      <c r="D77" s="86" t="n">
        <f aca="false">SUM(D78:D78)</f>
        <v>37887690</v>
      </c>
      <c r="E77" s="87"/>
      <c r="F77" s="85"/>
    </row>
    <row r="78" customFormat="false" ht="21.95" hidden="false" customHeight="true" outlineLevel="0" collapsed="false">
      <c r="A78" s="60" t="n">
        <v>6449</v>
      </c>
      <c r="B78" s="82" t="s">
        <v>112</v>
      </c>
      <c r="C78" s="103" t="n">
        <f aca="false">'QT THU Q2'!C78+'QT Q1'!C78</f>
        <v>37887690</v>
      </c>
      <c r="D78" s="83" t="n">
        <f aca="false">C78</f>
        <v>37887690</v>
      </c>
      <c r="E78" s="88"/>
      <c r="F78" s="85"/>
    </row>
    <row r="79" customFormat="false" ht="21.95" hidden="false" customHeight="true" outlineLevel="0" collapsed="false">
      <c r="A79" s="56" t="s">
        <v>113</v>
      </c>
      <c r="B79" s="56" t="s">
        <v>87</v>
      </c>
      <c r="C79" s="70" t="n">
        <f aca="false">SUM(C80)</f>
        <v>3080000</v>
      </c>
      <c r="D79" s="70" t="n">
        <f aca="false">SUM(D80)</f>
        <v>3080000</v>
      </c>
      <c r="E79" s="84"/>
      <c r="F79" s="84"/>
    </row>
    <row r="80" customFormat="false" ht="21" hidden="false" customHeight="true" outlineLevel="0" collapsed="false">
      <c r="A80" s="60" t="n">
        <v>6758</v>
      </c>
      <c r="B80" s="60" t="s">
        <v>114</v>
      </c>
      <c r="C80" s="103" t="n">
        <f aca="false">'QT THU Q2'!C80+'QT Q1'!C80</f>
        <v>3080000</v>
      </c>
      <c r="D80" s="71" t="n">
        <f aca="false">C80</f>
        <v>3080000</v>
      </c>
      <c r="E80" s="84"/>
      <c r="F80" s="84"/>
    </row>
    <row r="81" customFormat="false" ht="21.75" hidden="true" customHeight="true" outlineLevel="0" collapsed="false">
      <c r="A81" s="56" t="n">
        <v>6900</v>
      </c>
      <c r="B81" s="56" t="s">
        <v>115</v>
      </c>
      <c r="C81" s="70" t="n">
        <f aca="false">C82</f>
        <v>0</v>
      </c>
      <c r="D81" s="70" t="n">
        <f aca="false">D82</f>
        <v>0</v>
      </c>
      <c r="E81" s="89"/>
      <c r="F81" s="89"/>
    </row>
    <row r="82" customFormat="false" ht="21.75" hidden="true" customHeight="true" outlineLevel="0" collapsed="false">
      <c r="A82" s="60" t="n">
        <v>6954</v>
      </c>
      <c r="B82" s="60" t="s">
        <v>116</v>
      </c>
      <c r="C82" s="103" t="n">
        <f aca="false">'QT THU Q2'!C82+'QT Q1'!C82</f>
        <v>0</v>
      </c>
      <c r="D82" s="71" t="n">
        <f aca="false">C82</f>
        <v>0</v>
      </c>
      <c r="E82" s="84"/>
      <c r="F82" s="84"/>
    </row>
    <row r="83" customFormat="false" ht="21.75" hidden="true" customHeight="true" outlineLevel="0" collapsed="false">
      <c r="A83" s="56" t="n">
        <v>7000</v>
      </c>
      <c r="B83" s="56" t="s">
        <v>117</v>
      </c>
      <c r="C83" s="70" t="n">
        <f aca="false">SUM(C84:C85)</f>
        <v>0</v>
      </c>
      <c r="D83" s="70" t="n">
        <f aca="false">SUM(D84:D85)</f>
        <v>0</v>
      </c>
      <c r="E83" s="90"/>
      <c r="F83" s="90"/>
    </row>
    <row r="84" customFormat="false" ht="21.75" hidden="true" customHeight="true" outlineLevel="0" collapsed="false">
      <c r="A84" s="60" t="n">
        <v>7001</v>
      </c>
      <c r="B84" s="60" t="s">
        <v>99</v>
      </c>
      <c r="C84" s="103" t="n">
        <f aca="false">'QT THU Q2'!C84+'QT Q1'!C84</f>
        <v>0</v>
      </c>
      <c r="D84" s="71" t="n">
        <f aca="false">C84</f>
        <v>0</v>
      </c>
      <c r="E84" s="84"/>
      <c r="F84" s="84"/>
    </row>
    <row r="85" customFormat="false" ht="21.75" hidden="true" customHeight="true" outlineLevel="0" collapsed="false">
      <c r="A85" s="60" t="n">
        <v>7004</v>
      </c>
      <c r="B85" s="60" t="s">
        <v>118</v>
      </c>
      <c r="C85" s="103" t="n">
        <f aca="false">'QT THU Q2'!C85+'QT Q1'!C85</f>
        <v>0</v>
      </c>
      <c r="D85" s="71" t="n">
        <f aca="false">C85</f>
        <v>0</v>
      </c>
      <c r="E85" s="84"/>
      <c r="F85" s="84"/>
    </row>
    <row r="86" customFormat="false" ht="21.95" hidden="false" customHeight="true" outlineLevel="0" collapsed="false">
      <c r="A86" s="56" t="n">
        <v>7750</v>
      </c>
      <c r="B86" s="56" t="s">
        <v>104</v>
      </c>
      <c r="C86" s="70" t="n">
        <f aca="false">SUM(C87:C87)</f>
        <v>114950000</v>
      </c>
      <c r="D86" s="70" t="n">
        <f aca="false">SUM(D87:D87)</f>
        <v>114950000</v>
      </c>
      <c r="E86" s="91"/>
      <c r="F86" s="84"/>
    </row>
    <row r="87" customFormat="false" ht="21.95" hidden="false" customHeight="true" outlineLevel="0" collapsed="false">
      <c r="A87" s="60" t="n">
        <v>7799</v>
      </c>
      <c r="B87" s="60" t="s">
        <v>103</v>
      </c>
      <c r="C87" s="103" t="n">
        <f aca="false">'QT THU Q2'!C87+'QT Q1'!C87</f>
        <v>114950000</v>
      </c>
      <c r="D87" s="71" t="n">
        <f aca="false">C87</f>
        <v>114950000</v>
      </c>
      <c r="E87" s="84"/>
      <c r="F87" s="84"/>
    </row>
    <row r="88" customFormat="false" ht="21" hidden="false" customHeight="true" outlineLevel="0" collapsed="false">
      <c r="B88" s="5"/>
      <c r="C88" s="92" t="s">
        <v>123</v>
      </c>
      <c r="D88" s="92"/>
      <c r="E88" s="92"/>
      <c r="F88" s="92"/>
    </row>
    <row r="89" customFormat="false" ht="21.75" hidden="false" customHeight="true" outlineLevel="0" collapsed="false">
      <c r="B89" s="29"/>
      <c r="C89" s="93"/>
      <c r="D89" s="94" t="s">
        <v>120</v>
      </c>
      <c r="E89" s="94"/>
    </row>
    <row r="90" customFormat="false" ht="21.75" hidden="false" customHeight="true" outlineLevel="0" collapsed="false">
      <c r="B90" s="29"/>
      <c r="C90" s="93"/>
      <c r="D90" s="95"/>
      <c r="E90" s="96"/>
    </row>
    <row r="91" customFormat="false" ht="21.75" hidden="false" customHeight="true" outlineLevel="0" collapsed="false">
      <c r="B91" s="29"/>
      <c r="C91" s="93"/>
      <c r="D91" s="93"/>
      <c r="E91" s="97"/>
    </row>
    <row r="92" customFormat="false" ht="21.75" hidden="false" customHeight="true" outlineLevel="0" collapsed="false">
      <c r="B92" s="29"/>
      <c r="C92" s="93"/>
      <c r="D92" s="98" t="s">
        <v>121</v>
      </c>
      <c r="E92" s="98"/>
    </row>
    <row r="96" customFormat="false" ht="17.25" hidden="false" customHeight="true" outlineLevel="0" collapsed="false">
      <c r="C96" s="99"/>
    </row>
  </sheetData>
  <mergeCells count="16">
    <mergeCell ref="A1:F1"/>
    <mergeCell ref="A2:F2"/>
    <mergeCell ref="A3:F3"/>
    <mergeCell ref="A4:F4"/>
    <mergeCell ref="A5:F5"/>
    <mergeCell ref="A6:F6"/>
    <mergeCell ref="A7:F7"/>
    <mergeCell ref="A8:A9"/>
    <mergeCell ref="B8:B9"/>
    <mergeCell ref="C8:C9"/>
    <mergeCell ref="D8:D9"/>
    <mergeCell ref="E8:E9"/>
    <mergeCell ref="F8:F9"/>
    <mergeCell ref="C88:F88"/>
    <mergeCell ref="D89:E89"/>
    <mergeCell ref="D92:E92"/>
  </mergeCells>
  <printOptions headings="false" gridLines="false" gridLinesSet="true" horizontalCentered="false" verticalCentered="false"/>
  <pageMargins left="0.6" right="0.236111111111111" top="0.315277777777778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B27" activeCellId="0" sqref="B27"/>
    </sheetView>
  </sheetViews>
  <sheetFormatPr defaultColWidth="8.9921875" defaultRowHeight="17.25" zeroHeight="false" outlineLevelRow="0" outlineLevelCol="0"/>
  <cols>
    <col collapsed="false" customWidth="true" hidden="false" outlineLevel="0" max="1" min="1" style="38" width="6.12"/>
    <col collapsed="false" customWidth="true" hidden="false" outlineLevel="0" max="2" min="2" style="36" width="31.37"/>
    <col collapsed="false" customWidth="true" hidden="false" outlineLevel="0" max="3" min="3" style="37" width="14.37"/>
    <col collapsed="false" customWidth="true" hidden="false" outlineLevel="0" max="4" min="4" style="37" width="14.87"/>
    <col collapsed="false" customWidth="true" hidden="false" outlineLevel="0" max="5" min="5" style="38" width="10.87"/>
    <col collapsed="false" customWidth="true" hidden="false" outlineLevel="0" max="6" min="6" style="38" width="9.49"/>
    <col collapsed="false" customWidth="true" hidden="false" outlineLevel="0" max="7" min="7" style="38" width="20.99"/>
    <col collapsed="false" customWidth="false" hidden="false" outlineLevel="0" max="257" min="8" style="38" width="8.99"/>
  </cols>
  <sheetData>
    <row r="1" customFormat="false" ht="17.25" hidden="false" customHeight="true" outlineLevel="0" collapsed="false">
      <c r="A1" s="7" t="s">
        <v>38</v>
      </c>
      <c r="B1" s="7"/>
      <c r="C1" s="7"/>
      <c r="D1" s="7"/>
      <c r="E1" s="7"/>
      <c r="F1" s="7"/>
    </row>
    <row r="2" customFormat="false" ht="17.25" hidden="false" customHeight="true" outlineLevel="0" collapsed="false">
      <c r="A2" s="39" t="s">
        <v>39</v>
      </c>
      <c r="B2" s="39"/>
      <c r="C2" s="39"/>
      <c r="D2" s="39"/>
      <c r="E2" s="39"/>
      <c r="F2" s="39"/>
    </row>
    <row r="3" customFormat="false" ht="17.25" hidden="false" customHeight="true" outlineLevel="0" collapsed="false">
      <c r="A3" s="39" t="s">
        <v>2</v>
      </c>
      <c r="B3" s="39"/>
      <c r="C3" s="39"/>
      <c r="D3" s="39"/>
      <c r="E3" s="39"/>
      <c r="F3" s="39"/>
    </row>
    <row r="4" customFormat="false" ht="21.75" hidden="false" customHeight="true" outlineLevel="0" collapsed="false">
      <c r="A4" s="40" t="s">
        <v>125</v>
      </c>
      <c r="B4" s="40"/>
      <c r="C4" s="40"/>
      <c r="D4" s="40"/>
      <c r="E4" s="40"/>
      <c r="F4" s="40"/>
    </row>
    <row r="5" customFormat="false" ht="17.25" hidden="false" customHeight="true" outlineLevel="0" collapsed="false">
      <c r="A5" s="8" t="s">
        <v>41</v>
      </c>
      <c r="B5" s="8"/>
      <c r="C5" s="8"/>
      <c r="D5" s="8"/>
      <c r="E5" s="8"/>
      <c r="F5" s="8"/>
    </row>
    <row r="6" customFormat="false" ht="17.25" hidden="false" customHeight="true" outlineLevel="0" collapsed="false">
      <c r="A6" s="30" t="s">
        <v>42</v>
      </c>
      <c r="B6" s="30"/>
      <c r="C6" s="30"/>
      <c r="D6" s="30"/>
      <c r="E6" s="30"/>
      <c r="F6" s="30"/>
    </row>
    <row r="7" customFormat="false" ht="17.25" hidden="false" customHeight="true" outlineLevel="0" collapsed="false">
      <c r="A7" s="41" t="s">
        <v>43</v>
      </c>
      <c r="B7" s="41"/>
      <c r="C7" s="41"/>
      <c r="D7" s="41"/>
      <c r="E7" s="41"/>
      <c r="F7" s="41"/>
    </row>
    <row r="8" customFormat="false" ht="17.25" hidden="false" customHeight="true" outlineLevel="0" collapsed="false">
      <c r="A8" s="42" t="s">
        <v>9</v>
      </c>
      <c r="B8" s="43" t="s">
        <v>10</v>
      </c>
      <c r="C8" s="43" t="s">
        <v>44</v>
      </c>
      <c r="D8" s="43" t="s">
        <v>45</v>
      </c>
      <c r="E8" s="44" t="s">
        <v>46</v>
      </c>
      <c r="F8" s="42" t="s">
        <v>47</v>
      </c>
    </row>
    <row r="9" customFormat="false" ht="47.25" hidden="false" customHeight="true" outlineLevel="0" collapsed="false">
      <c r="A9" s="42"/>
      <c r="B9" s="43"/>
      <c r="C9" s="43"/>
      <c r="D9" s="43"/>
      <c r="E9" s="44"/>
      <c r="F9" s="42"/>
    </row>
    <row r="10" customFormat="false" ht="24" hidden="false" customHeight="true" outlineLevel="0" collapsed="false">
      <c r="A10" s="100" t="s">
        <v>12</v>
      </c>
      <c r="B10" s="101" t="s">
        <v>48</v>
      </c>
      <c r="C10" s="102"/>
      <c r="D10" s="102"/>
      <c r="E10" s="100"/>
      <c r="F10" s="100"/>
    </row>
    <row r="11" s="48" customFormat="true" ht="24" hidden="false" customHeight="true" outlineLevel="0" collapsed="false">
      <c r="A11" s="45" t="s">
        <v>20</v>
      </c>
      <c r="B11" s="46" t="s">
        <v>49</v>
      </c>
      <c r="C11" s="49" t="n">
        <f aca="false">C12+C73</f>
        <v>2072855721</v>
      </c>
      <c r="D11" s="49" t="n">
        <f aca="false">D12+D73</f>
        <v>2071547721</v>
      </c>
      <c r="E11" s="50"/>
      <c r="F11" s="49"/>
    </row>
    <row r="12" customFormat="false" ht="24" hidden="false" customHeight="true" outlineLevel="0" collapsed="false">
      <c r="A12" s="51" t="n">
        <v>13</v>
      </c>
      <c r="B12" s="52" t="s">
        <v>50</v>
      </c>
      <c r="C12" s="53" t="n">
        <f aca="false">C13+C16+C22+C24+C29+C31+C34+C38+C41+C44+C49+C53+C60+C64+C66</f>
        <v>1722216700</v>
      </c>
      <c r="D12" s="53" t="n">
        <f aca="false">D13+D16+D22+D24+D29+D31+D34+D38+D41+D44+D49+D53+D60+D64+D66</f>
        <v>1720908700</v>
      </c>
      <c r="E12" s="53" t="n">
        <f aca="false">E13+E16+E22+E24+E29+E31+E34+E38+E41+E44+E49+E53+E60+E64+E66</f>
        <v>1308000</v>
      </c>
      <c r="F12" s="53"/>
    </row>
    <row r="13" customFormat="false" ht="24" hidden="false" customHeight="true" outlineLevel="0" collapsed="false">
      <c r="A13" s="56" t="n">
        <v>6000</v>
      </c>
      <c r="B13" s="56" t="s">
        <v>51</v>
      </c>
      <c r="C13" s="57" t="n">
        <f aca="false">SUM(C14:C15)</f>
        <v>807088305</v>
      </c>
      <c r="D13" s="57" t="n">
        <f aca="false">SUM(D14:D15)</f>
        <v>807088305</v>
      </c>
      <c r="E13" s="57"/>
      <c r="F13" s="58"/>
    </row>
    <row r="14" customFormat="false" ht="24" hidden="false" customHeight="true" outlineLevel="0" collapsed="false">
      <c r="A14" s="60" t="n">
        <v>6001</v>
      </c>
      <c r="B14" s="60" t="s">
        <v>52</v>
      </c>
      <c r="C14" s="103" t="n">
        <v>594241805</v>
      </c>
      <c r="D14" s="62" t="n">
        <f aca="false">C14</f>
        <v>594241805</v>
      </c>
      <c r="E14" s="63"/>
      <c r="F14" s="58"/>
    </row>
    <row r="15" customFormat="false" ht="24" hidden="false" customHeight="true" outlineLevel="0" collapsed="false">
      <c r="A15" s="60" t="n">
        <v>6003</v>
      </c>
      <c r="B15" s="60" t="s">
        <v>53</v>
      </c>
      <c r="C15" s="103" t="n">
        <v>212846500</v>
      </c>
      <c r="D15" s="62" t="n">
        <f aca="false">C15</f>
        <v>212846500</v>
      </c>
      <c r="E15" s="63"/>
      <c r="F15" s="58"/>
    </row>
    <row r="16" customFormat="false" ht="24" hidden="false" customHeight="true" outlineLevel="0" collapsed="false">
      <c r="A16" s="56" t="n">
        <v>6100</v>
      </c>
      <c r="B16" s="56" t="s">
        <v>54</v>
      </c>
      <c r="C16" s="57" t="n">
        <f aca="false">SUM(C17:C21)</f>
        <v>497959062</v>
      </c>
      <c r="D16" s="57" t="n">
        <f aca="false">SUM(D17:D21)</f>
        <v>497959062</v>
      </c>
      <c r="E16" s="58"/>
      <c r="F16" s="58"/>
    </row>
    <row r="17" customFormat="false" ht="24" hidden="false" customHeight="true" outlineLevel="0" collapsed="false">
      <c r="A17" s="60" t="n">
        <v>6101</v>
      </c>
      <c r="B17" s="60" t="s">
        <v>55</v>
      </c>
      <c r="C17" s="69" t="n">
        <v>14527500</v>
      </c>
      <c r="D17" s="62" t="n">
        <f aca="false">C17</f>
        <v>14527500</v>
      </c>
      <c r="E17" s="64"/>
      <c r="F17" s="58"/>
    </row>
    <row r="18" customFormat="false" ht="24" hidden="false" customHeight="true" outlineLevel="0" collapsed="false">
      <c r="A18" s="60" t="n">
        <v>6102</v>
      </c>
      <c r="B18" s="60" t="s">
        <v>56</v>
      </c>
      <c r="C18" s="69" t="n">
        <v>15496000</v>
      </c>
      <c r="D18" s="62" t="n">
        <f aca="false">C18</f>
        <v>15496000</v>
      </c>
      <c r="E18" s="64"/>
      <c r="F18" s="58"/>
    </row>
    <row r="19" customFormat="false" ht="24" hidden="false" customHeight="true" outlineLevel="0" collapsed="false">
      <c r="A19" s="60" t="n">
        <v>6112</v>
      </c>
      <c r="B19" s="60" t="s">
        <v>57</v>
      </c>
      <c r="C19" s="69" t="n">
        <v>331347709</v>
      </c>
      <c r="D19" s="62" t="n">
        <f aca="false">C19</f>
        <v>331347709</v>
      </c>
      <c r="E19" s="64"/>
      <c r="F19" s="58"/>
    </row>
    <row r="20" customFormat="false" ht="24" hidden="false" customHeight="true" outlineLevel="0" collapsed="false">
      <c r="A20" s="60" t="n">
        <v>6113</v>
      </c>
      <c r="B20" s="60" t="s">
        <v>58</v>
      </c>
      <c r="C20" s="69" t="n">
        <v>2235000</v>
      </c>
      <c r="D20" s="62" t="n">
        <f aca="false">C20</f>
        <v>2235000</v>
      </c>
      <c r="E20" s="64"/>
      <c r="F20" s="58"/>
    </row>
    <row r="21" customFormat="false" ht="21" hidden="false" customHeight="true" outlineLevel="0" collapsed="false">
      <c r="A21" s="60" t="n">
        <v>6115</v>
      </c>
      <c r="B21" s="60" t="s">
        <v>59</v>
      </c>
      <c r="C21" s="69" t="n">
        <v>134352853</v>
      </c>
      <c r="D21" s="62" t="n">
        <f aca="false">C21</f>
        <v>134352853</v>
      </c>
      <c r="E21" s="64"/>
      <c r="F21" s="58"/>
    </row>
    <row r="22" customFormat="false" ht="0.75" hidden="true" customHeight="true" outlineLevel="0" collapsed="false">
      <c r="A22" s="56" t="n">
        <v>6250</v>
      </c>
      <c r="B22" s="56" t="s">
        <v>60</v>
      </c>
      <c r="C22" s="57" t="n">
        <f aca="false">SUM(C23:C23)</f>
        <v>0</v>
      </c>
      <c r="D22" s="65" t="n">
        <f aca="false">D23</f>
        <v>0</v>
      </c>
      <c r="E22" s="58"/>
      <c r="F22" s="58"/>
    </row>
    <row r="23" customFormat="false" ht="24" hidden="true" customHeight="true" outlineLevel="0" collapsed="false">
      <c r="A23" s="60" t="n">
        <v>6257</v>
      </c>
      <c r="B23" s="60" t="s">
        <v>61</v>
      </c>
      <c r="C23" s="69"/>
      <c r="D23" s="62" t="n">
        <f aca="false">C23</f>
        <v>0</v>
      </c>
      <c r="E23" s="58"/>
      <c r="F23" s="58"/>
    </row>
    <row r="24" customFormat="false" ht="24" hidden="false" customHeight="true" outlineLevel="0" collapsed="false">
      <c r="A24" s="56" t="n">
        <v>6300</v>
      </c>
      <c r="B24" s="56" t="s">
        <v>62</v>
      </c>
      <c r="C24" s="57" t="n">
        <f aca="false">C25+C26+C27+C28</f>
        <v>224529064</v>
      </c>
      <c r="D24" s="57" t="n">
        <f aca="false">SUM(D25:D28)</f>
        <v>224529064</v>
      </c>
      <c r="E24" s="66"/>
      <c r="F24" s="58"/>
    </row>
    <row r="25" customFormat="false" ht="24" hidden="false" customHeight="true" outlineLevel="0" collapsed="false">
      <c r="A25" s="60" t="n">
        <v>6301</v>
      </c>
      <c r="B25" s="60" t="s">
        <v>63</v>
      </c>
      <c r="C25" s="69" t="n">
        <v>167294518</v>
      </c>
      <c r="D25" s="71" t="n">
        <f aca="false">C25</f>
        <v>167294518</v>
      </c>
      <c r="E25" s="67"/>
      <c r="F25" s="58"/>
    </row>
    <row r="26" customFormat="false" ht="24" hidden="false" customHeight="true" outlineLevel="0" collapsed="false">
      <c r="A26" s="60" t="n">
        <v>6302</v>
      </c>
      <c r="B26" s="60" t="s">
        <v>64</v>
      </c>
      <c r="C26" s="69" t="n">
        <v>28679060</v>
      </c>
      <c r="D26" s="71" t="n">
        <f aca="false">C26</f>
        <v>28679060</v>
      </c>
      <c r="E26" s="67"/>
      <c r="F26" s="58"/>
    </row>
    <row r="27" customFormat="false" ht="24" hidden="false" customHeight="true" outlineLevel="0" collapsed="false">
      <c r="A27" s="60" t="n">
        <v>6303</v>
      </c>
      <c r="B27" s="60" t="s">
        <v>65</v>
      </c>
      <c r="C27" s="69" t="n">
        <v>19119372</v>
      </c>
      <c r="D27" s="71" t="n">
        <f aca="false">C27</f>
        <v>19119372</v>
      </c>
      <c r="E27" s="67"/>
      <c r="F27" s="58"/>
    </row>
    <row r="28" customFormat="false" ht="24" hidden="false" customHeight="true" outlineLevel="0" collapsed="false">
      <c r="A28" s="60" t="n">
        <v>6304</v>
      </c>
      <c r="B28" s="60" t="s">
        <v>66</v>
      </c>
      <c r="C28" s="69" t="n">
        <v>9436114</v>
      </c>
      <c r="D28" s="71" t="n">
        <f aca="false">C28</f>
        <v>9436114</v>
      </c>
      <c r="E28" s="67"/>
      <c r="F28" s="58"/>
    </row>
    <row r="29" customFormat="false" ht="24" hidden="true" customHeight="true" outlineLevel="0" collapsed="false">
      <c r="A29" s="56" t="n">
        <v>6400</v>
      </c>
      <c r="B29" s="68" t="s">
        <v>67</v>
      </c>
      <c r="C29" s="57" t="n">
        <f aca="false">C30</f>
        <v>0</v>
      </c>
      <c r="D29" s="57" t="n">
        <f aca="false">D30</f>
        <v>0</v>
      </c>
      <c r="E29" s="58"/>
      <c r="F29" s="58"/>
    </row>
    <row r="30" customFormat="false" ht="24" hidden="true" customHeight="true" outlineLevel="0" collapsed="false">
      <c r="A30" s="59" t="n">
        <v>6404</v>
      </c>
      <c r="B30" s="60" t="s">
        <v>68</v>
      </c>
      <c r="C30" s="69"/>
      <c r="D30" s="69" t="n">
        <f aca="false">C30</f>
        <v>0</v>
      </c>
      <c r="E30" s="58"/>
      <c r="F30" s="58"/>
    </row>
    <row r="31" customFormat="false" ht="24" hidden="false" customHeight="true" outlineLevel="0" collapsed="false">
      <c r="A31" s="56" t="n">
        <v>6500</v>
      </c>
      <c r="B31" s="56" t="s">
        <v>69</v>
      </c>
      <c r="C31" s="70" t="n">
        <f aca="false">SUM(C32:C33)</f>
        <v>8746969</v>
      </c>
      <c r="D31" s="70" t="n">
        <f aca="false">SUM(D32:D33)</f>
        <v>8746969</v>
      </c>
      <c r="E31" s="70"/>
      <c r="F31" s="58"/>
    </row>
    <row r="32" customFormat="false" ht="20.25" hidden="false" customHeight="true" outlineLevel="0" collapsed="false">
      <c r="A32" s="60" t="n">
        <v>6501</v>
      </c>
      <c r="B32" s="60" t="s">
        <v>70</v>
      </c>
      <c r="C32" s="71" t="n">
        <v>8746969</v>
      </c>
      <c r="D32" s="62" t="n">
        <f aca="false">C32</f>
        <v>8746969</v>
      </c>
      <c r="E32" s="71"/>
      <c r="F32" s="58"/>
    </row>
    <row r="33" customFormat="false" ht="24" hidden="true" customHeight="true" outlineLevel="0" collapsed="false">
      <c r="A33" s="60" t="n">
        <v>6504</v>
      </c>
      <c r="B33" s="60" t="s">
        <v>71</v>
      </c>
      <c r="C33" s="71"/>
      <c r="D33" s="71" t="n">
        <f aca="false">C33</f>
        <v>0</v>
      </c>
      <c r="E33" s="58"/>
      <c r="F33" s="58"/>
    </row>
    <row r="34" customFormat="false" ht="24" hidden="false" customHeight="true" outlineLevel="0" collapsed="false">
      <c r="A34" s="56" t="n">
        <v>6550</v>
      </c>
      <c r="B34" s="56" t="s">
        <v>72</v>
      </c>
      <c r="C34" s="70" t="n">
        <f aca="false">SUM(C35:C37)</f>
        <v>24262000</v>
      </c>
      <c r="D34" s="70" t="n">
        <f aca="false">SUM(D35:D37)</f>
        <v>24262000</v>
      </c>
      <c r="E34" s="70"/>
      <c r="F34" s="58"/>
    </row>
    <row r="35" customFormat="false" ht="24" hidden="false" customHeight="true" outlineLevel="0" collapsed="false">
      <c r="A35" s="60" t="n">
        <v>6551</v>
      </c>
      <c r="B35" s="60" t="s">
        <v>73</v>
      </c>
      <c r="C35" s="71" t="n">
        <v>13097000</v>
      </c>
      <c r="D35" s="62" t="n">
        <f aca="false">C35</f>
        <v>13097000</v>
      </c>
      <c r="E35" s="72"/>
      <c r="F35" s="58"/>
    </row>
    <row r="36" customFormat="false" ht="24" hidden="false" customHeight="true" outlineLevel="0" collapsed="false">
      <c r="A36" s="60" t="n">
        <v>6552</v>
      </c>
      <c r="B36" s="60" t="s">
        <v>74</v>
      </c>
      <c r="C36" s="71" t="n">
        <v>2500000</v>
      </c>
      <c r="D36" s="62" t="n">
        <f aca="false">C36</f>
        <v>2500000</v>
      </c>
      <c r="E36" s="72"/>
      <c r="F36" s="58"/>
    </row>
    <row r="37" customFormat="false" ht="24" hidden="false" customHeight="true" outlineLevel="0" collapsed="false">
      <c r="A37" s="60" t="n">
        <v>6559</v>
      </c>
      <c r="B37" s="60" t="s">
        <v>75</v>
      </c>
      <c r="C37" s="71" t="n">
        <v>8665000</v>
      </c>
      <c r="D37" s="62" t="n">
        <f aca="false">C37</f>
        <v>8665000</v>
      </c>
      <c r="E37" s="72"/>
      <c r="F37" s="58"/>
    </row>
    <row r="38" customFormat="false" ht="24" hidden="false" customHeight="true" outlineLevel="0" collapsed="false">
      <c r="A38" s="56" t="n">
        <v>6600</v>
      </c>
      <c r="B38" s="56" t="s">
        <v>76</v>
      </c>
      <c r="C38" s="70" t="n">
        <f aca="false">SUM(C39:C40)</f>
        <v>2316000</v>
      </c>
      <c r="D38" s="70" t="n">
        <f aca="false">SUM(D39:D40)</f>
        <v>2316000</v>
      </c>
      <c r="E38" s="70"/>
      <c r="F38" s="58"/>
    </row>
    <row r="39" customFormat="false" ht="24" hidden="false" customHeight="true" outlineLevel="0" collapsed="false">
      <c r="A39" s="60" t="n">
        <v>6601</v>
      </c>
      <c r="B39" s="60" t="s">
        <v>77</v>
      </c>
      <c r="C39" s="71" t="n">
        <v>66000</v>
      </c>
      <c r="D39" s="62" t="n">
        <f aca="false">C39</f>
        <v>66000</v>
      </c>
      <c r="E39" s="71"/>
      <c r="F39" s="58"/>
    </row>
    <row r="40" customFormat="false" ht="21" hidden="false" customHeight="true" outlineLevel="0" collapsed="false">
      <c r="A40" s="60" t="n">
        <v>6618</v>
      </c>
      <c r="B40" s="60" t="s">
        <v>78</v>
      </c>
      <c r="C40" s="71" t="n">
        <v>2250000</v>
      </c>
      <c r="D40" s="62" t="n">
        <f aca="false">C40</f>
        <v>2250000</v>
      </c>
      <c r="E40" s="71"/>
      <c r="F40" s="58"/>
    </row>
    <row r="41" customFormat="false" ht="24" hidden="true" customHeight="true" outlineLevel="0" collapsed="false">
      <c r="A41" s="56" t="n">
        <v>6650</v>
      </c>
      <c r="B41" s="56" t="s">
        <v>79</v>
      </c>
      <c r="C41" s="70" t="n">
        <f aca="false">SUM(C42:C43)</f>
        <v>0</v>
      </c>
      <c r="D41" s="65" t="n">
        <f aca="false">C41</f>
        <v>0</v>
      </c>
      <c r="E41" s="64"/>
      <c r="F41" s="64"/>
    </row>
    <row r="42" customFormat="false" ht="24" hidden="true" customHeight="true" outlineLevel="0" collapsed="false">
      <c r="A42" s="60" t="n">
        <v>6551</v>
      </c>
      <c r="B42" s="60" t="s">
        <v>80</v>
      </c>
      <c r="C42" s="71"/>
      <c r="D42" s="71" t="n">
        <f aca="false">C42</f>
        <v>0</v>
      </c>
      <c r="E42" s="64"/>
      <c r="F42" s="64"/>
    </row>
    <row r="43" customFormat="false" ht="24" hidden="true" customHeight="true" outlineLevel="0" collapsed="false">
      <c r="A43" s="60" t="n">
        <v>6699</v>
      </c>
      <c r="B43" s="60" t="s">
        <v>81</v>
      </c>
      <c r="C43" s="71"/>
      <c r="D43" s="71" t="n">
        <f aca="false">C43</f>
        <v>0</v>
      </c>
      <c r="E43" s="64"/>
      <c r="F43" s="64"/>
    </row>
    <row r="44" customFormat="false" ht="24" hidden="false" customHeight="true" outlineLevel="0" collapsed="false">
      <c r="A44" s="56" t="n">
        <v>6700</v>
      </c>
      <c r="B44" s="56" t="s">
        <v>82</v>
      </c>
      <c r="C44" s="70" t="n">
        <f aca="false">SUM(C45:C48)</f>
        <v>17250000</v>
      </c>
      <c r="D44" s="70" t="n">
        <f aca="false">SUM(D45:D48)</f>
        <v>17250000</v>
      </c>
      <c r="E44" s="70"/>
      <c r="F44" s="64"/>
    </row>
    <row r="45" customFormat="false" ht="24" hidden="false" customHeight="true" outlineLevel="0" collapsed="false">
      <c r="A45" s="60" t="n">
        <v>6701</v>
      </c>
      <c r="B45" s="60" t="s">
        <v>83</v>
      </c>
      <c r="C45" s="71" t="n">
        <v>2040000</v>
      </c>
      <c r="D45" s="71" t="n">
        <f aca="false">C45</f>
        <v>2040000</v>
      </c>
      <c r="E45" s="71"/>
      <c r="F45" s="64"/>
    </row>
    <row r="46" customFormat="false" ht="24" hidden="false" customHeight="true" outlineLevel="0" collapsed="false">
      <c r="A46" s="60" t="n">
        <v>6702</v>
      </c>
      <c r="B46" s="60" t="s">
        <v>84</v>
      </c>
      <c r="C46" s="71" t="n">
        <v>5760000</v>
      </c>
      <c r="D46" s="71" t="n">
        <f aca="false">C46</f>
        <v>5760000</v>
      </c>
      <c r="E46" s="71"/>
      <c r="F46" s="64"/>
    </row>
    <row r="47" customFormat="false" ht="24" hidden="false" customHeight="true" outlineLevel="0" collapsed="false">
      <c r="A47" s="60" t="n">
        <v>6703</v>
      </c>
      <c r="B47" s="60" t="s">
        <v>85</v>
      </c>
      <c r="C47" s="71" t="n">
        <v>450000</v>
      </c>
      <c r="D47" s="71" t="n">
        <f aca="false">C47</f>
        <v>450000</v>
      </c>
      <c r="E47" s="71"/>
      <c r="F47" s="64"/>
    </row>
    <row r="48" customFormat="false" ht="24" hidden="false" customHeight="true" outlineLevel="0" collapsed="false">
      <c r="A48" s="60" t="n">
        <v>6704</v>
      </c>
      <c r="B48" s="60" t="s">
        <v>86</v>
      </c>
      <c r="C48" s="71" t="n">
        <v>9000000</v>
      </c>
      <c r="D48" s="71" t="n">
        <f aca="false">C48</f>
        <v>9000000</v>
      </c>
      <c r="E48" s="71"/>
      <c r="F48" s="64"/>
    </row>
    <row r="49" s="48" customFormat="true" ht="21.75" hidden="false" customHeight="true" outlineLevel="0" collapsed="false">
      <c r="A49" s="56" t="n">
        <v>6750</v>
      </c>
      <c r="B49" s="56" t="s">
        <v>87</v>
      </c>
      <c r="C49" s="70" t="n">
        <f aca="false">SUM(C50:C52)</f>
        <v>15898500</v>
      </c>
      <c r="D49" s="70" t="n">
        <f aca="false">SUM(D50:D52)</f>
        <v>15898500</v>
      </c>
      <c r="E49" s="70"/>
      <c r="F49" s="75"/>
    </row>
    <row r="50" customFormat="false" ht="24" hidden="true" customHeight="true" outlineLevel="0" collapsed="false">
      <c r="A50" s="60" t="n">
        <v>6751</v>
      </c>
      <c r="B50" s="60" t="s">
        <v>88</v>
      </c>
      <c r="C50" s="71"/>
      <c r="D50" s="71" t="n">
        <f aca="false">C50</f>
        <v>0</v>
      </c>
      <c r="E50" s="71"/>
      <c r="F50" s="64"/>
    </row>
    <row r="51" customFormat="false" ht="24" hidden="false" customHeight="true" outlineLevel="0" collapsed="false">
      <c r="A51" s="60" t="n">
        <v>6757</v>
      </c>
      <c r="B51" s="60" t="s">
        <v>89</v>
      </c>
      <c r="C51" s="71" t="n">
        <v>13898500</v>
      </c>
      <c r="D51" s="71" t="n">
        <f aca="false">C51</f>
        <v>13898500</v>
      </c>
      <c r="E51" s="71"/>
      <c r="F51" s="64"/>
    </row>
    <row r="52" customFormat="false" ht="24" hidden="false" customHeight="true" outlineLevel="0" collapsed="false">
      <c r="A52" s="60" t="n">
        <v>6799</v>
      </c>
      <c r="B52" s="60" t="s">
        <v>90</v>
      </c>
      <c r="C52" s="71" t="n">
        <v>2000000</v>
      </c>
      <c r="D52" s="71" t="n">
        <f aca="false">C52</f>
        <v>2000000</v>
      </c>
      <c r="E52" s="71"/>
      <c r="F52" s="64"/>
    </row>
    <row r="53" customFormat="false" ht="20.25" hidden="false" customHeight="true" outlineLevel="0" collapsed="false">
      <c r="A53" s="80" t="n">
        <v>6900</v>
      </c>
      <c r="B53" s="56" t="s">
        <v>91</v>
      </c>
      <c r="C53" s="70" t="n">
        <f aca="false">SUM(C54:C59)</f>
        <v>11750000</v>
      </c>
      <c r="D53" s="70" t="n">
        <f aca="false">SUM(D54:D59)</f>
        <v>11750000</v>
      </c>
      <c r="E53" s="70"/>
      <c r="F53" s="64"/>
    </row>
    <row r="54" customFormat="false" ht="24" hidden="true" customHeight="true" outlineLevel="0" collapsed="false">
      <c r="A54" s="104" t="n">
        <v>6905</v>
      </c>
      <c r="B54" s="60" t="s">
        <v>92</v>
      </c>
      <c r="C54" s="71"/>
      <c r="D54" s="71" t="n">
        <f aca="false">C54</f>
        <v>0</v>
      </c>
      <c r="E54" s="71"/>
      <c r="F54" s="64"/>
    </row>
    <row r="55" customFormat="false" ht="24" hidden="true" customHeight="true" outlineLevel="0" collapsed="false">
      <c r="A55" s="104" t="n">
        <v>6907</v>
      </c>
      <c r="B55" s="60" t="s">
        <v>93</v>
      </c>
      <c r="C55" s="71"/>
      <c r="D55" s="71" t="n">
        <f aca="false">C55</f>
        <v>0</v>
      </c>
      <c r="E55" s="71"/>
      <c r="F55" s="64"/>
    </row>
    <row r="56" customFormat="false" ht="24" hidden="true" customHeight="true" outlineLevel="0" collapsed="false">
      <c r="A56" s="60" t="n">
        <v>6912</v>
      </c>
      <c r="B56" s="60" t="s">
        <v>94</v>
      </c>
      <c r="C56" s="71"/>
      <c r="D56" s="71" t="n">
        <f aca="false">C56</f>
        <v>0</v>
      </c>
      <c r="E56" s="71"/>
      <c r="F56" s="64"/>
    </row>
    <row r="57" customFormat="false" ht="24" hidden="true" customHeight="true" outlineLevel="0" collapsed="false">
      <c r="A57" s="60" t="n">
        <v>6913</v>
      </c>
      <c r="B57" s="60" t="s">
        <v>95</v>
      </c>
      <c r="C57" s="71"/>
      <c r="D57" s="71" t="n">
        <f aca="false">C57</f>
        <v>0</v>
      </c>
      <c r="E57" s="71"/>
      <c r="F57" s="64"/>
    </row>
    <row r="58" customFormat="false" ht="24" hidden="false" customHeight="true" outlineLevel="0" collapsed="false">
      <c r="A58" s="60" t="n">
        <v>6921</v>
      </c>
      <c r="B58" s="60" t="s">
        <v>96</v>
      </c>
      <c r="C58" s="71" t="n">
        <v>3420000</v>
      </c>
      <c r="D58" s="71" t="n">
        <f aca="false">C58</f>
        <v>3420000</v>
      </c>
      <c r="E58" s="71"/>
      <c r="F58" s="64"/>
    </row>
    <row r="59" customFormat="false" ht="30" hidden="false" customHeight="true" outlineLevel="0" collapsed="false">
      <c r="A59" s="60" t="n">
        <v>6949</v>
      </c>
      <c r="B59" s="76" t="s">
        <v>97</v>
      </c>
      <c r="C59" s="71" t="n">
        <v>8330000</v>
      </c>
      <c r="D59" s="71" t="n">
        <f aca="false">C59</f>
        <v>8330000</v>
      </c>
      <c r="E59" s="71"/>
      <c r="F59" s="64"/>
    </row>
    <row r="60" customFormat="false" ht="24" hidden="false" customHeight="true" outlineLevel="0" collapsed="false">
      <c r="A60" s="56" t="n">
        <v>7000</v>
      </c>
      <c r="B60" s="56" t="s">
        <v>98</v>
      </c>
      <c r="C60" s="70" t="n">
        <f aca="false">SUM(C61:C63)</f>
        <v>71305000</v>
      </c>
      <c r="D60" s="70" t="n">
        <f aca="false">SUM(D61:D63)</f>
        <v>69997000</v>
      </c>
      <c r="E60" s="70" t="n">
        <f aca="false">SUM(E61:E63)</f>
        <v>1308000</v>
      </c>
      <c r="F60" s="64"/>
    </row>
    <row r="61" customFormat="false" ht="24" hidden="false" customHeight="true" outlineLevel="0" collapsed="false">
      <c r="A61" s="60" t="n">
        <v>7001</v>
      </c>
      <c r="B61" s="60" t="s">
        <v>99</v>
      </c>
      <c r="C61" s="71" t="n">
        <v>57020000</v>
      </c>
      <c r="D61" s="71" t="n">
        <f aca="false">C61</f>
        <v>57020000</v>
      </c>
      <c r="E61" s="64"/>
      <c r="F61" s="64"/>
    </row>
    <row r="62" customFormat="false" ht="24" hidden="false" customHeight="true" outlineLevel="0" collapsed="false">
      <c r="A62" s="60" t="n">
        <v>7004</v>
      </c>
      <c r="B62" s="60" t="s">
        <v>100</v>
      </c>
      <c r="C62" s="71" t="n">
        <v>1820000</v>
      </c>
      <c r="D62" s="71" t="n">
        <f aca="false">C62</f>
        <v>1820000</v>
      </c>
      <c r="E62" s="64"/>
      <c r="F62" s="64"/>
    </row>
    <row r="63" customFormat="false" ht="21.75" hidden="false" customHeight="true" outlineLevel="0" collapsed="false">
      <c r="A63" s="105" t="n">
        <v>7049</v>
      </c>
      <c r="B63" s="60" t="s">
        <v>101</v>
      </c>
      <c r="C63" s="71" t="n">
        <v>12465000</v>
      </c>
      <c r="D63" s="71" t="n">
        <f aca="false">C63-1308000</f>
        <v>11157000</v>
      </c>
      <c r="E63" s="71" t="n">
        <f aca="false">C63-D63</f>
        <v>1308000</v>
      </c>
      <c r="F63" s="64"/>
    </row>
    <row r="64" s="48" customFormat="true" ht="24" hidden="true" customHeight="true" outlineLevel="0" collapsed="false">
      <c r="A64" s="106" t="n">
        <v>7050</v>
      </c>
      <c r="B64" s="56" t="s">
        <v>102</v>
      </c>
      <c r="C64" s="70" t="n">
        <f aca="false">C65</f>
        <v>0</v>
      </c>
      <c r="D64" s="70" t="n">
        <f aca="false">D65</f>
        <v>0</v>
      </c>
      <c r="E64" s="70"/>
      <c r="F64" s="75"/>
    </row>
    <row r="65" customFormat="false" ht="24" hidden="true" customHeight="true" outlineLevel="0" collapsed="false">
      <c r="A65" s="105" t="n">
        <v>7099</v>
      </c>
      <c r="B65" s="60" t="s">
        <v>103</v>
      </c>
      <c r="C65" s="71"/>
      <c r="D65" s="71" t="n">
        <f aca="false">C65</f>
        <v>0</v>
      </c>
      <c r="E65" s="71"/>
      <c r="F65" s="64"/>
    </row>
    <row r="66" customFormat="false" ht="24" hidden="false" customHeight="true" outlineLevel="0" collapsed="false">
      <c r="A66" s="56" t="n">
        <v>7750</v>
      </c>
      <c r="B66" s="56" t="s">
        <v>104</v>
      </c>
      <c r="C66" s="70" t="n">
        <f aca="false">SUM(C67:C72)</f>
        <v>41111800</v>
      </c>
      <c r="D66" s="70" t="n">
        <f aca="false">SUM(D67:D72)</f>
        <v>41111800</v>
      </c>
      <c r="E66" s="70"/>
      <c r="F66" s="64"/>
      <c r="H66" s="54"/>
    </row>
    <row r="67" customFormat="false" ht="23.25" hidden="false" customHeight="true" outlineLevel="0" collapsed="false">
      <c r="A67" s="60" t="n">
        <v>7756</v>
      </c>
      <c r="B67" s="60" t="s">
        <v>105</v>
      </c>
      <c r="C67" s="71" t="n">
        <v>448800</v>
      </c>
      <c r="D67" s="71" t="n">
        <f aca="false">C67</f>
        <v>448800</v>
      </c>
      <c r="E67" s="64"/>
      <c r="F67" s="64"/>
    </row>
    <row r="68" customFormat="false" ht="24" hidden="true" customHeight="true" outlineLevel="0" collapsed="false">
      <c r="A68" s="60" t="n">
        <v>7757</v>
      </c>
      <c r="B68" s="60" t="s">
        <v>106</v>
      </c>
      <c r="C68" s="71"/>
      <c r="D68" s="71" t="n">
        <f aca="false">C68</f>
        <v>0</v>
      </c>
      <c r="E68" s="64"/>
      <c r="F68" s="64"/>
    </row>
    <row r="69" customFormat="false" ht="24" hidden="true" customHeight="true" outlineLevel="0" collapsed="false">
      <c r="A69" s="60" t="n">
        <v>7761</v>
      </c>
      <c r="B69" s="60" t="s">
        <v>107</v>
      </c>
      <c r="C69" s="71"/>
      <c r="D69" s="71" t="n">
        <f aca="false">C69</f>
        <v>0</v>
      </c>
      <c r="E69" s="64"/>
      <c r="F69" s="64"/>
    </row>
    <row r="70" customFormat="false" ht="24" hidden="false" customHeight="true" outlineLevel="0" collapsed="false">
      <c r="A70" s="59" t="n">
        <v>7764</v>
      </c>
      <c r="B70" s="60" t="s">
        <v>108</v>
      </c>
      <c r="C70" s="71" t="n">
        <v>33823000</v>
      </c>
      <c r="D70" s="71" t="n">
        <f aca="false">C70</f>
        <v>33823000</v>
      </c>
      <c r="E70" s="64"/>
      <c r="F70" s="64"/>
    </row>
    <row r="71" customFormat="false" ht="24" hidden="true" customHeight="true" outlineLevel="0" collapsed="false">
      <c r="A71" s="59"/>
      <c r="B71" s="60"/>
      <c r="C71" s="71"/>
      <c r="D71" s="71"/>
      <c r="E71" s="64"/>
      <c r="F71" s="64"/>
    </row>
    <row r="72" customFormat="false" ht="24" hidden="false" customHeight="true" outlineLevel="0" collapsed="false">
      <c r="A72" s="59" t="n">
        <v>7799</v>
      </c>
      <c r="B72" s="60" t="s">
        <v>101</v>
      </c>
      <c r="C72" s="71" t="n">
        <v>6840000</v>
      </c>
      <c r="D72" s="71" t="n">
        <f aca="false">C72</f>
        <v>6840000</v>
      </c>
      <c r="E72" s="71"/>
      <c r="F72" s="64"/>
    </row>
    <row r="73" s="5" customFormat="true" ht="24" hidden="false" customHeight="true" outlineLevel="0" collapsed="false">
      <c r="A73" s="77" t="n">
        <v>12</v>
      </c>
      <c r="B73" s="78" t="s">
        <v>109</v>
      </c>
      <c r="C73" s="79" t="n">
        <f aca="false">C74+C77+C79+C81+C83+C86</f>
        <v>350639021</v>
      </c>
      <c r="D73" s="79" t="n">
        <f aca="false">D74+D77+D79+D81+D83+D86</f>
        <v>350639021</v>
      </c>
      <c r="E73" s="79"/>
      <c r="F73" s="79"/>
    </row>
    <row r="74" customFormat="false" ht="24" hidden="false" customHeight="true" outlineLevel="0" collapsed="false">
      <c r="A74" s="56" t="n">
        <v>6100</v>
      </c>
      <c r="B74" s="80" t="s">
        <v>51</v>
      </c>
      <c r="C74" s="79" t="n">
        <f aca="false">SUM(C75:C76)</f>
        <v>331512431</v>
      </c>
      <c r="D74" s="79" t="n">
        <f aca="false">SUM(D75:D76)</f>
        <v>331512431</v>
      </c>
      <c r="E74" s="81"/>
      <c r="F74" s="81"/>
    </row>
    <row r="75" customFormat="false" ht="24" hidden="false" customHeight="true" outlineLevel="0" collapsed="false">
      <c r="A75" s="60" t="n">
        <v>6105</v>
      </c>
      <c r="B75" s="82" t="s">
        <v>110</v>
      </c>
      <c r="C75" s="83" t="n">
        <v>306402234</v>
      </c>
      <c r="D75" s="71" t="n">
        <f aca="false">C75</f>
        <v>306402234</v>
      </c>
      <c r="E75" s="84"/>
      <c r="F75" s="85"/>
    </row>
    <row r="76" customFormat="false" ht="24" hidden="false" customHeight="true" outlineLevel="0" collapsed="false">
      <c r="A76" s="60" t="n">
        <v>6149</v>
      </c>
      <c r="B76" s="82" t="s">
        <v>111</v>
      </c>
      <c r="C76" s="83" t="n">
        <v>25110197</v>
      </c>
      <c r="D76" s="71" t="n">
        <f aca="false">C76</f>
        <v>25110197</v>
      </c>
      <c r="E76" s="84"/>
      <c r="F76" s="85"/>
    </row>
    <row r="77" customFormat="false" ht="24" hidden="false" customHeight="true" outlineLevel="0" collapsed="false">
      <c r="A77" s="56" t="n">
        <v>6400</v>
      </c>
      <c r="B77" s="55" t="s">
        <v>67</v>
      </c>
      <c r="C77" s="86" t="n">
        <f aca="false">SUM(C78:C78)</f>
        <v>17326590</v>
      </c>
      <c r="D77" s="86" t="n">
        <f aca="false">SUM(D78:D78)</f>
        <v>17326590</v>
      </c>
      <c r="E77" s="87"/>
      <c r="F77" s="85"/>
    </row>
    <row r="78" customFormat="false" ht="21" hidden="false" customHeight="true" outlineLevel="0" collapsed="false">
      <c r="A78" s="60" t="n">
        <v>6449</v>
      </c>
      <c r="B78" s="82" t="s">
        <v>112</v>
      </c>
      <c r="C78" s="83" t="n">
        <v>17326590</v>
      </c>
      <c r="D78" s="83" t="n">
        <f aca="false">C78</f>
        <v>17326590</v>
      </c>
      <c r="E78" s="88"/>
      <c r="F78" s="85"/>
    </row>
    <row r="79" customFormat="false" ht="24" hidden="true" customHeight="true" outlineLevel="0" collapsed="false">
      <c r="A79" s="56" t="s">
        <v>113</v>
      </c>
      <c r="B79" s="56" t="s">
        <v>87</v>
      </c>
      <c r="C79" s="70" t="n">
        <f aca="false">SUM(C80)</f>
        <v>0</v>
      </c>
      <c r="D79" s="70" t="n">
        <f aca="false">SUM(D80)</f>
        <v>0</v>
      </c>
      <c r="E79" s="84"/>
      <c r="F79" s="84"/>
    </row>
    <row r="80" customFormat="false" ht="24" hidden="true" customHeight="true" outlineLevel="0" collapsed="false">
      <c r="A80" s="60" t="n">
        <v>6758</v>
      </c>
      <c r="B80" s="60" t="s">
        <v>114</v>
      </c>
      <c r="C80" s="71"/>
      <c r="D80" s="71" t="n">
        <f aca="false">C80</f>
        <v>0</v>
      </c>
      <c r="E80" s="84"/>
      <c r="F80" s="84"/>
    </row>
    <row r="81" customFormat="false" ht="24" hidden="true" customHeight="true" outlineLevel="0" collapsed="false">
      <c r="A81" s="56" t="n">
        <v>6900</v>
      </c>
      <c r="B81" s="56" t="s">
        <v>115</v>
      </c>
      <c r="C81" s="70" t="n">
        <f aca="false">C82</f>
        <v>0</v>
      </c>
      <c r="D81" s="70" t="n">
        <f aca="false">D82</f>
        <v>0</v>
      </c>
      <c r="E81" s="89"/>
      <c r="F81" s="89"/>
    </row>
    <row r="82" customFormat="false" ht="24" hidden="true" customHeight="true" outlineLevel="0" collapsed="false">
      <c r="A82" s="60" t="n">
        <v>6954</v>
      </c>
      <c r="B82" s="60" t="s">
        <v>116</v>
      </c>
      <c r="C82" s="71"/>
      <c r="D82" s="71"/>
      <c r="E82" s="84"/>
      <c r="F82" s="84"/>
    </row>
    <row r="83" customFormat="false" ht="24" hidden="false" customHeight="true" outlineLevel="0" collapsed="false">
      <c r="A83" s="56" t="n">
        <v>7000</v>
      </c>
      <c r="B83" s="56" t="s">
        <v>117</v>
      </c>
      <c r="C83" s="70" t="n">
        <f aca="false">SUM(C84:C85)</f>
        <v>1800000</v>
      </c>
      <c r="D83" s="70" t="n">
        <f aca="false">SUM(D84:D85)</f>
        <v>1800000</v>
      </c>
      <c r="E83" s="90"/>
      <c r="F83" s="90"/>
    </row>
    <row r="84" customFormat="false" ht="24" hidden="false" customHeight="true" outlineLevel="0" collapsed="false">
      <c r="A84" s="60" t="n">
        <v>7001</v>
      </c>
      <c r="B84" s="60" t="s">
        <v>99</v>
      </c>
      <c r="C84" s="71"/>
      <c r="D84" s="71" t="n">
        <f aca="false">C84</f>
        <v>0</v>
      </c>
      <c r="E84" s="84"/>
      <c r="F84" s="84"/>
    </row>
    <row r="85" customFormat="false" ht="21.75" hidden="false" customHeight="true" outlineLevel="0" collapsed="false">
      <c r="A85" s="60" t="n">
        <v>7004</v>
      </c>
      <c r="B85" s="60" t="s">
        <v>118</v>
      </c>
      <c r="C85" s="71" t="n">
        <v>1800000</v>
      </c>
      <c r="D85" s="71" t="n">
        <f aca="false">C85</f>
        <v>1800000</v>
      </c>
      <c r="E85" s="84"/>
      <c r="F85" s="84"/>
    </row>
    <row r="86" customFormat="false" ht="0.75" hidden="true" customHeight="true" outlineLevel="0" collapsed="false">
      <c r="A86" s="56" t="n">
        <v>7750</v>
      </c>
      <c r="B86" s="56" t="s">
        <v>104</v>
      </c>
      <c r="C86" s="70" t="n">
        <f aca="false">SUM(C87:C87)</f>
        <v>0</v>
      </c>
      <c r="D86" s="70" t="n">
        <f aca="false">SUM(D87:D87)</f>
        <v>0</v>
      </c>
      <c r="E86" s="91"/>
      <c r="F86" s="84"/>
    </row>
    <row r="87" customFormat="false" ht="24" hidden="true" customHeight="true" outlineLevel="0" collapsed="false">
      <c r="A87" s="60" t="n">
        <v>7799</v>
      </c>
      <c r="B87" s="60" t="s">
        <v>103</v>
      </c>
      <c r="C87" s="71"/>
      <c r="D87" s="71" t="n">
        <f aca="false">C87</f>
        <v>0</v>
      </c>
      <c r="E87" s="84"/>
      <c r="F87" s="84"/>
    </row>
    <row r="88" customFormat="false" ht="21" hidden="false" customHeight="true" outlineLevel="0" collapsed="false">
      <c r="B88" s="5"/>
      <c r="C88" s="92" t="s">
        <v>126</v>
      </c>
      <c r="D88" s="92"/>
      <c r="E88" s="92"/>
      <c r="F88" s="92"/>
    </row>
    <row r="89" customFormat="false" ht="21.75" hidden="false" customHeight="true" outlineLevel="0" collapsed="false">
      <c r="B89" s="29"/>
      <c r="C89" s="93"/>
      <c r="D89" s="94" t="s">
        <v>120</v>
      </c>
      <c r="E89" s="94"/>
    </row>
    <row r="90" customFormat="false" ht="21.75" hidden="false" customHeight="true" outlineLevel="0" collapsed="false">
      <c r="B90" s="29"/>
      <c r="C90" s="93"/>
      <c r="D90" s="95"/>
      <c r="E90" s="96"/>
    </row>
    <row r="91" customFormat="false" ht="21.75" hidden="false" customHeight="true" outlineLevel="0" collapsed="false">
      <c r="B91" s="29"/>
      <c r="C91" s="93"/>
      <c r="D91" s="93"/>
      <c r="E91" s="97"/>
    </row>
    <row r="92" customFormat="false" ht="21.75" hidden="false" customHeight="true" outlineLevel="0" collapsed="false">
      <c r="B92" s="29"/>
      <c r="C92" s="93"/>
      <c r="D92" s="93"/>
      <c r="E92" s="97"/>
    </row>
    <row r="93" customFormat="false" ht="21.75" hidden="false" customHeight="true" outlineLevel="0" collapsed="false">
      <c r="B93" s="29"/>
      <c r="C93" s="93"/>
      <c r="D93" s="98" t="s">
        <v>121</v>
      </c>
      <c r="E93" s="98"/>
    </row>
    <row r="97" customFormat="false" ht="17.25" hidden="false" customHeight="true" outlineLevel="0" collapsed="false">
      <c r="C97" s="99"/>
    </row>
  </sheetData>
  <mergeCells count="16">
    <mergeCell ref="A1:F1"/>
    <mergeCell ref="A2:F2"/>
    <mergeCell ref="A3:F3"/>
    <mergeCell ref="A4:F4"/>
    <mergeCell ref="A5:F5"/>
    <mergeCell ref="A6:F6"/>
    <mergeCell ref="A7:F7"/>
    <mergeCell ref="A8:A9"/>
    <mergeCell ref="B8:B9"/>
    <mergeCell ref="C8:C9"/>
    <mergeCell ref="D8:D9"/>
    <mergeCell ref="E8:E9"/>
    <mergeCell ref="F8:F9"/>
    <mergeCell ref="C88:F88"/>
    <mergeCell ref="D89:E89"/>
    <mergeCell ref="D93:E93"/>
  </mergeCells>
  <printOptions headings="false" gridLines="false" gridLinesSet="true" horizontalCentered="false" verticalCentered="false"/>
  <pageMargins left="0.620138888888889" right="0.275694444444444" top="0.472222222222222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3" activeCellId="0" sqref="G83"/>
    </sheetView>
  </sheetViews>
  <sheetFormatPr defaultColWidth="8.9921875" defaultRowHeight="17.25" zeroHeight="false" outlineLevelRow="0" outlineLevelCol="0"/>
  <cols>
    <col collapsed="false" customWidth="true" hidden="false" outlineLevel="0" max="1" min="1" style="38" width="4.99"/>
    <col collapsed="false" customWidth="true" hidden="false" outlineLevel="0" max="2" min="2" style="36" width="31.37"/>
    <col collapsed="false" customWidth="true" hidden="false" outlineLevel="0" max="3" min="3" style="37" width="14.37"/>
    <col collapsed="false" customWidth="true" hidden="false" outlineLevel="0" max="4" min="4" style="37" width="14.87"/>
    <col collapsed="false" customWidth="true" hidden="false" outlineLevel="0" max="5" min="5" style="38" width="10.87"/>
    <col collapsed="false" customWidth="true" hidden="false" outlineLevel="0" max="6" min="6" style="38" width="9.99"/>
    <col collapsed="false" customWidth="true" hidden="false" outlineLevel="0" max="7" min="7" style="54" width="20.99"/>
    <col collapsed="false" customWidth="true" hidden="false" outlineLevel="0" max="11" min="8" style="54" width="13.87"/>
    <col collapsed="false" customWidth="false" hidden="false" outlineLevel="0" max="257" min="12" style="38" width="8.99"/>
  </cols>
  <sheetData>
    <row r="1" customFormat="false" ht="17.25" hidden="false" customHeight="true" outlineLevel="0" collapsed="false">
      <c r="A1" s="7" t="s">
        <v>38</v>
      </c>
      <c r="B1" s="7"/>
      <c r="C1" s="7"/>
      <c r="D1" s="7"/>
      <c r="E1" s="7"/>
      <c r="F1" s="7"/>
    </row>
    <row r="2" customFormat="false" ht="17.25" hidden="false" customHeight="true" outlineLevel="0" collapsed="false">
      <c r="A2" s="39" t="s">
        <v>39</v>
      </c>
      <c r="B2" s="39"/>
      <c r="C2" s="39"/>
      <c r="D2" s="39"/>
      <c r="E2" s="39"/>
      <c r="F2" s="39"/>
    </row>
    <row r="3" customFormat="false" ht="17.25" hidden="false" customHeight="true" outlineLevel="0" collapsed="false">
      <c r="A3" s="39" t="s">
        <v>2</v>
      </c>
      <c r="B3" s="39"/>
      <c r="C3" s="39"/>
      <c r="D3" s="39"/>
      <c r="E3" s="39"/>
      <c r="F3" s="39"/>
    </row>
    <row r="4" customFormat="false" ht="21.75" hidden="false" customHeight="true" outlineLevel="0" collapsed="false">
      <c r="A4" s="40" t="s">
        <v>127</v>
      </c>
      <c r="B4" s="40"/>
      <c r="C4" s="40"/>
      <c r="D4" s="40"/>
      <c r="E4" s="40"/>
      <c r="F4" s="40"/>
    </row>
    <row r="5" customFormat="false" ht="17.25" hidden="false" customHeight="true" outlineLevel="0" collapsed="false">
      <c r="A5" s="8" t="s">
        <v>41</v>
      </c>
      <c r="B5" s="8"/>
      <c r="C5" s="8"/>
      <c r="D5" s="8"/>
      <c r="E5" s="8"/>
      <c r="F5" s="8"/>
    </row>
    <row r="6" customFormat="false" ht="17.25" hidden="false" customHeight="true" outlineLevel="0" collapsed="false">
      <c r="A6" s="30" t="s">
        <v>42</v>
      </c>
      <c r="B6" s="30"/>
      <c r="C6" s="30"/>
      <c r="D6" s="30"/>
      <c r="E6" s="30"/>
      <c r="F6" s="30"/>
    </row>
    <row r="7" customFormat="false" ht="17.25" hidden="false" customHeight="true" outlineLevel="0" collapsed="false">
      <c r="A7" s="41" t="s">
        <v>43</v>
      </c>
      <c r="B7" s="41"/>
      <c r="C7" s="41"/>
      <c r="D7" s="41"/>
      <c r="E7" s="41"/>
      <c r="F7" s="41"/>
    </row>
    <row r="8" customFormat="false" ht="17.25" hidden="false" customHeight="true" outlineLevel="0" collapsed="false">
      <c r="A8" s="42" t="s">
        <v>9</v>
      </c>
      <c r="B8" s="45" t="s">
        <v>10</v>
      </c>
      <c r="C8" s="45" t="s">
        <v>44</v>
      </c>
      <c r="D8" s="45" t="s">
        <v>45</v>
      </c>
      <c r="E8" s="108" t="s">
        <v>46</v>
      </c>
      <c r="F8" s="42" t="s">
        <v>47</v>
      </c>
    </row>
    <row r="9" customFormat="false" ht="47.25" hidden="false" customHeight="true" outlineLevel="0" collapsed="false">
      <c r="A9" s="42"/>
      <c r="B9" s="45"/>
      <c r="C9" s="45"/>
      <c r="D9" s="45"/>
      <c r="E9" s="108"/>
      <c r="F9" s="42"/>
    </row>
    <row r="10" customFormat="false" ht="23.1" hidden="false" customHeight="true" outlineLevel="0" collapsed="false">
      <c r="A10" s="100" t="s">
        <v>12</v>
      </c>
      <c r="B10" s="101" t="s">
        <v>48</v>
      </c>
      <c r="C10" s="102"/>
      <c r="D10" s="102"/>
      <c r="E10" s="100"/>
      <c r="F10" s="100"/>
    </row>
    <row r="11" s="48" customFormat="true" ht="23.1" hidden="false" customHeight="true" outlineLevel="0" collapsed="false">
      <c r="A11" s="45" t="s">
        <v>20</v>
      </c>
      <c r="B11" s="46" t="s">
        <v>49</v>
      </c>
      <c r="C11" s="49" t="n">
        <f aca="false">C12+C73</f>
        <v>2745934852</v>
      </c>
      <c r="D11" s="49" t="n">
        <f aca="false">D12+D73</f>
        <v>2744190032</v>
      </c>
      <c r="E11" s="49" t="n">
        <f aca="false">E12+E73</f>
        <v>-1744820</v>
      </c>
      <c r="F11" s="49"/>
      <c r="G11" s="107"/>
      <c r="H11" s="107"/>
      <c r="I11" s="107"/>
      <c r="J11" s="107"/>
      <c r="K11" s="107"/>
    </row>
    <row r="12" customFormat="false" ht="23.1" hidden="false" customHeight="true" outlineLevel="0" collapsed="false">
      <c r="A12" s="51" t="n">
        <v>13</v>
      </c>
      <c r="B12" s="52" t="s">
        <v>50</v>
      </c>
      <c r="C12" s="53" t="n">
        <f aca="false">C13+C16+C22+C24+C29+C31+C34+C38+C41+C44+C49+C53+C60+C64+C66</f>
        <v>2242353043</v>
      </c>
      <c r="D12" s="53" t="n">
        <f aca="false">D13+D16+D22+D24+D29+D31+D34+D38+D41+D44+D49+D53+D60+D64+D66</f>
        <v>2240608223</v>
      </c>
      <c r="E12" s="53" t="n">
        <f aca="false">E13+E16+E22+E24+E29+E31+E34+E38+E41+E44+E49+E53+E60+E64+E66</f>
        <v>-1744820</v>
      </c>
      <c r="F12" s="53"/>
      <c r="G12" s="54" t="n">
        <v>2126786840</v>
      </c>
      <c r="H12" s="54" t="n">
        <f aca="false">G15-C11</f>
        <v>2512000</v>
      </c>
      <c r="I12" s="54" t="n">
        <v>2244865043</v>
      </c>
      <c r="J12" s="54" t="n">
        <f aca="false">I12-C12</f>
        <v>2512000</v>
      </c>
    </row>
    <row r="13" customFormat="false" ht="23.1" hidden="false" customHeight="true" outlineLevel="0" collapsed="false">
      <c r="A13" s="56" t="n">
        <v>6000</v>
      </c>
      <c r="B13" s="56" t="s">
        <v>51</v>
      </c>
      <c r="C13" s="57" t="n">
        <f aca="false">SUM(C14:C15)</f>
        <v>836873900</v>
      </c>
      <c r="D13" s="57" t="n">
        <f aca="false">SUM(D14:D15)</f>
        <v>835761900</v>
      </c>
      <c r="E13" s="57" t="n">
        <f aca="false">D13-C13</f>
        <v>-1112000</v>
      </c>
      <c r="F13" s="58"/>
      <c r="G13" s="54" t="n">
        <v>118078203</v>
      </c>
    </row>
    <row r="14" customFormat="false" ht="23.1" hidden="false" customHeight="true" outlineLevel="0" collapsed="false">
      <c r="A14" s="60" t="n">
        <v>6001</v>
      </c>
      <c r="B14" s="60" t="s">
        <v>52</v>
      </c>
      <c r="C14" s="103" t="n">
        <f aca="false">595842597+19078203</f>
        <v>614920800</v>
      </c>
      <c r="D14" s="62" t="n">
        <f aca="false">C14</f>
        <v>614920800</v>
      </c>
      <c r="E14" s="71"/>
      <c r="F14" s="58"/>
      <c r="G14" s="54" t="n">
        <v>503581809</v>
      </c>
    </row>
    <row r="15" customFormat="false" ht="23.1" hidden="false" customHeight="true" outlineLevel="0" collapsed="false">
      <c r="A15" s="60" t="n">
        <v>6003</v>
      </c>
      <c r="B15" s="60" t="s">
        <v>53</v>
      </c>
      <c r="C15" s="103" t="n">
        <v>221953100</v>
      </c>
      <c r="D15" s="62" t="n">
        <f aca="false">C15-1112000</f>
        <v>220841100</v>
      </c>
      <c r="E15" s="71" t="n">
        <f aca="false">D15-C15</f>
        <v>-1112000</v>
      </c>
      <c r="F15" s="58"/>
      <c r="G15" s="54" t="n">
        <f aca="false">SUM(G12:G14)</f>
        <v>2748446852</v>
      </c>
    </row>
    <row r="16" customFormat="false" ht="23.1" hidden="false" customHeight="true" outlineLevel="0" collapsed="false">
      <c r="A16" s="56" t="n">
        <v>6100</v>
      </c>
      <c r="B16" s="56" t="s">
        <v>54</v>
      </c>
      <c r="C16" s="57" t="n">
        <f aca="false">SUM(C17:C21)</f>
        <v>425066890</v>
      </c>
      <c r="D16" s="57" t="n">
        <f aca="false">SUM(D17:D21)</f>
        <v>425066890</v>
      </c>
      <c r="E16" s="58"/>
      <c r="F16" s="58"/>
    </row>
    <row r="17" customFormat="false" ht="21" hidden="false" customHeight="true" outlineLevel="0" collapsed="false">
      <c r="A17" s="60" t="n">
        <v>6101</v>
      </c>
      <c r="B17" s="60" t="s">
        <v>55</v>
      </c>
      <c r="C17" s="69" t="n">
        <v>14453000</v>
      </c>
      <c r="D17" s="62" t="n">
        <f aca="false">C17</f>
        <v>14453000</v>
      </c>
      <c r="E17" s="64"/>
      <c r="F17" s="58"/>
    </row>
    <row r="18" customFormat="false" ht="22.5" hidden="true" customHeight="true" outlineLevel="0" collapsed="false">
      <c r="A18" s="60" t="n">
        <v>6102</v>
      </c>
      <c r="B18" s="60" t="s">
        <v>56</v>
      </c>
      <c r="C18" s="69"/>
      <c r="D18" s="62" t="n">
        <f aca="false">C18</f>
        <v>0</v>
      </c>
      <c r="E18" s="64"/>
      <c r="F18" s="58"/>
    </row>
    <row r="19" customFormat="false" ht="23.1" hidden="false" customHeight="true" outlineLevel="0" collapsed="false">
      <c r="A19" s="60" t="n">
        <v>6112</v>
      </c>
      <c r="B19" s="60" t="s">
        <v>57</v>
      </c>
      <c r="C19" s="69" t="n">
        <v>266700890</v>
      </c>
      <c r="D19" s="62" t="n">
        <f aca="false">C19</f>
        <v>266700890</v>
      </c>
      <c r="E19" s="64"/>
      <c r="F19" s="58"/>
    </row>
    <row r="20" customFormat="false" ht="23.1" hidden="false" customHeight="true" outlineLevel="0" collapsed="false">
      <c r="A20" s="60" t="n">
        <v>6113</v>
      </c>
      <c r="B20" s="60" t="s">
        <v>58</v>
      </c>
      <c r="C20" s="69" t="n">
        <v>2235000</v>
      </c>
      <c r="D20" s="62" t="n">
        <f aca="false">C20</f>
        <v>2235000</v>
      </c>
      <c r="E20" s="64"/>
      <c r="F20" s="58"/>
    </row>
    <row r="21" customFormat="false" ht="19.5" hidden="false" customHeight="true" outlineLevel="0" collapsed="false">
      <c r="A21" s="60" t="n">
        <v>6115</v>
      </c>
      <c r="B21" s="60" t="s">
        <v>59</v>
      </c>
      <c r="C21" s="69" t="n">
        <v>141678000</v>
      </c>
      <c r="D21" s="62" t="n">
        <f aca="false">C21</f>
        <v>141678000</v>
      </c>
      <c r="E21" s="64"/>
      <c r="F21" s="58"/>
    </row>
    <row r="22" customFormat="false" ht="22.5" hidden="true" customHeight="true" outlineLevel="0" collapsed="false">
      <c r="A22" s="56" t="n">
        <v>6250</v>
      </c>
      <c r="B22" s="56" t="s">
        <v>60</v>
      </c>
      <c r="C22" s="57" t="n">
        <f aca="false">SUM(C23:C23)</f>
        <v>0</v>
      </c>
      <c r="D22" s="65" t="n">
        <f aca="false">D23</f>
        <v>0</v>
      </c>
      <c r="E22" s="58"/>
      <c r="F22" s="58"/>
    </row>
    <row r="23" customFormat="false" ht="22.5" hidden="true" customHeight="true" outlineLevel="0" collapsed="false">
      <c r="A23" s="60" t="n">
        <v>6257</v>
      </c>
      <c r="B23" s="60" t="s">
        <v>61</v>
      </c>
      <c r="C23" s="69"/>
      <c r="D23" s="62" t="n">
        <f aca="false">C23</f>
        <v>0</v>
      </c>
      <c r="E23" s="58"/>
      <c r="F23" s="58"/>
    </row>
    <row r="24" customFormat="false" ht="23.1" hidden="false" customHeight="true" outlineLevel="0" collapsed="false">
      <c r="A24" s="56" t="n">
        <v>6300</v>
      </c>
      <c r="B24" s="56" t="s">
        <v>62</v>
      </c>
      <c r="C24" s="57" t="n">
        <f aca="false">C25+C26+C27+C28</f>
        <v>234941063</v>
      </c>
      <c r="D24" s="57" t="n">
        <f aca="false">SUM(D25:D28)</f>
        <v>234679743</v>
      </c>
      <c r="E24" s="57" t="n">
        <f aca="false">SUM(E25:E28)</f>
        <v>-261320</v>
      </c>
      <c r="F24" s="58"/>
    </row>
    <row r="25" customFormat="false" ht="23.1" hidden="false" customHeight="true" outlineLevel="0" collapsed="false">
      <c r="A25" s="60" t="n">
        <v>6301</v>
      </c>
      <c r="B25" s="60" t="s">
        <v>63</v>
      </c>
      <c r="C25" s="69" t="n">
        <v>175378894</v>
      </c>
      <c r="D25" s="71" t="n">
        <f aca="false">C25-194600</f>
        <v>175184294</v>
      </c>
      <c r="E25" s="71" t="n">
        <f aca="false">D25-C25</f>
        <v>-194600</v>
      </c>
      <c r="F25" s="58"/>
    </row>
    <row r="26" customFormat="false" ht="23.1" hidden="false" customHeight="true" outlineLevel="0" collapsed="false">
      <c r="A26" s="60" t="n">
        <v>6302</v>
      </c>
      <c r="B26" s="60" t="s">
        <v>64</v>
      </c>
      <c r="C26" s="69" t="n">
        <v>29807810</v>
      </c>
      <c r="D26" s="71" t="n">
        <f aca="false">C26-33360</f>
        <v>29774450</v>
      </c>
      <c r="E26" s="71" t="n">
        <f aca="false">D26-C26</f>
        <v>-33360</v>
      </c>
      <c r="F26" s="58"/>
    </row>
    <row r="27" customFormat="false" ht="23.1" hidden="false" customHeight="true" outlineLevel="0" collapsed="false">
      <c r="A27" s="60" t="n">
        <v>6303</v>
      </c>
      <c r="B27" s="60" t="s">
        <v>65</v>
      </c>
      <c r="C27" s="69" t="n">
        <v>19871873</v>
      </c>
      <c r="D27" s="71" t="n">
        <f aca="false">C27-22240</f>
        <v>19849633</v>
      </c>
      <c r="E27" s="71" t="n">
        <f aca="false">D27-C27</f>
        <v>-22240</v>
      </c>
      <c r="F27" s="58"/>
    </row>
    <row r="28" customFormat="false" ht="23.1" hidden="false" customHeight="true" outlineLevel="0" collapsed="false">
      <c r="A28" s="60" t="n">
        <v>6304</v>
      </c>
      <c r="B28" s="60" t="s">
        <v>66</v>
      </c>
      <c r="C28" s="69" t="n">
        <v>9882486</v>
      </c>
      <c r="D28" s="71" t="n">
        <f aca="false">C28-11120</f>
        <v>9871366</v>
      </c>
      <c r="E28" s="71" t="n">
        <f aca="false">D28-C28</f>
        <v>-11120</v>
      </c>
      <c r="F28" s="58"/>
    </row>
    <row r="29" customFormat="false" ht="23.1" hidden="false" customHeight="true" outlineLevel="0" collapsed="false">
      <c r="A29" s="56" t="n">
        <v>6400</v>
      </c>
      <c r="B29" s="68" t="s">
        <v>67</v>
      </c>
      <c r="C29" s="57" t="n">
        <f aca="false">C30</f>
        <v>277442536</v>
      </c>
      <c r="D29" s="57" t="n">
        <f aca="false">D30</f>
        <v>277442536</v>
      </c>
      <c r="E29" s="58"/>
      <c r="F29" s="58"/>
    </row>
    <row r="30" customFormat="false" ht="23.1" hidden="false" customHeight="true" outlineLevel="0" collapsed="false">
      <c r="A30" s="59" t="n">
        <v>6404</v>
      </c>
      <c r="B30" s="60" t="s">
        <v>68</v>
      </c>
      <c r="C30" s="69" t="n">
        <v>277442536</v>
      </c>
      <c r="D30" s="69" t="n">
        <f aca="false">C30</f>
        <v>277442536</v>
      </c>
      <c r="E30" s="58"/>
      <c r="F30" s="58"/>
    </row>
    <row r="31" customFormat="false" ht="23.1" hidden="false" customHeight="true" outlineLevel="0" collapsed="false">
      <c r="A31" s="56" t="n">
        <v>6500</v>
      </c>
      <c r="B31" s="56" t="s">
        <v>69</v>
      </c>
      <c r="C31" s="70" t="n">
        <f aca="false">SUM(C32:C33)</f>
        <v>16511992</v>
      </c>
      <c r="D31" s="70" t="n">
        <f aca="false">SUM(D32:D33)</f>
        <v>16511992</v>
      </c>
      <c r="E31" s="70"/>
      <c r="F31" s="58"/>
    </row>
    <row r="32" customFormat="false" ht="23.1" hidden="false" customHeight="true" outlineLevel="0" collapsed="false">
      <c r="A32" s="60" t="n">
        <v>6501</v>
      </c>
      <c r="B32" s="60" t="s">
        <v>70</v>
      </c>
      <c r="C32" s="71" t="n">
        <v>12311992</v>
      </c>
      <c r="D32" s="62" t="n">
        <f aca="false">C32</f>
        <v>12311992</v>
      </c>
      <c r="E32" s="71"/>
      <c r="F32" s="58"/>
    </row>
    <row r="33" customFormat="false" ht="23.1" hidden="false" customHeight="true" outlineLevel="0" collapsed="false">
      <c r="A33" s="60" t="n">
        <v>6504</v>
      </c>
      <c r="B33" s="60" t="s">
        <v>71</v>
      </c>
      <c r="C33" s="71" t="n">
        <v>4200000</v>
      </c>
      <c r="D33" s="71" t="n">
        <f aca="false">C33</f>
        <v>4200000</v>
      </c>
      <c r="E33" s="58"/>
      <c r="F33" s="58"/>
    </row>
    <row r="34" customFormat="false" ht="23.1" hidden="false" customHeight="true" outlineLevel="0" collapsed="false">
      <c r="A34" s="56" t="n">
        <v>6550</v>
      </c>
      <c r="B34" s="56" t="s">
        <v>72</v>
      </c>
      <c r="C34" s="70" t="n">
        <f aca="false">SUM(C35:C37)</f>
        <v>40795000</v>
      </c>
      <c r="D34" s="70" t="n">
        <f aca="false">SUM(D35:D37)</f>
        <v>40795000</v>
      </c>
      <c r="E34" s="70"/>
      <c r="F34" s="58"/>
    </row>
    <row r="35" customFormat="false" ht="23.1" hidden="false" customHeight="true" outlineLevel="0" collapsed="false">
      <c r="A35" s="60" t="n">
        <v>6551</v>
      </c>
      <c r="B35" s="60" t="s">
        <v>73</v>
      </c>
      <c r="C35" s="71" t="n">
        <v>10050000</v>
      </c>
      <c r="D35" s="62" t="n">
        <f aca="false">C35</f>
        <v>10050000</v>
      </c>
      <c r="E35" s="72"/>
      <c r="F35" s="58"/>
    </row>
    <row r="36" customFormat="false" ht="23.1" hidden="false" customHeight="true" outlineLevel="0" collapsed="false">
      <c r="A36" s="60" t="n">
        <v>6552</v>
      </c>
      <c r="B36" s="60" t="s">
        <v>74</v>
      </c>
      <c r="C36" s="71" t="n">
        <v>5500000</v>
      </c>
      <c r="D36" s="62" t="n">
        <f aca="false">C36</f>
        <v>5500000</v>
      </c>
      <c r="E36" s="72"/>
      <c r="F36" s="58"/>
    </row>
    <row r="37" customFormat="false" ht="23.1" hidden="false" customHeight="true" outlineLevel="0" collapsed="false">
      <c r="A37" s="60" t="n">
        <v>6559</v>
      </c>
      <c r="B37" s="60" t="s">
        <v>75</v>
      </c>
      <c r="C37" s="71" t="n">
        <v>25245000</v>
      </c>
      <c r="D37" s="62" t="n">
        <f aca="false">C37</f>
        <v>25245000</v>
      </c>
      <c r="E37" s="72"/>
      <c r="F37" s="58"/>
    </row>
    <row r="38" customFormat="false" ht="23.1" hidden="false" customHeight="true" outlineLevel="0" collapsed="false">
      <c r="A38" s="56" t="n">
        <v>6600</v>
      </c>
      <c r="B38" s="56" t="s">
        <v>76</v>
      </c>
      <c r="C38" s="70" t="n">
        <f aca="false">SUM(C39:C40)</f>
        <v>2316762</v>
      </c>
      <c r="D38" s="70" t="n">
        <f aca="false">SUM(D39:D40)</f>
        <v>2316762</v>
      </c>
      <c r="E38" s="70"/>
      <c r="F38" s="58"/>
    </row>
    <row r="39" customFormat="false" ht="23.1" hidden="false" customHeight="true" outlineLevel="0" collapsed="false">
      <c r="A39" s="60" t="n">
        <v>6601</v>
      </c>
      <c r="B39" s="60" t="s">
        <v>77</v>
      </c>
      <c r="C39" s="71" t="n">
        <v>66762</v>
      </c>
      <c r="D39" s="62" t="n">
        <f aca="false">C39</f>
        <v>66762</v>
      </c>
      <c r="E39" s="71"/>
      <c r="F39" s="58"/>
    </row>
    <row r="40" customFormat="false" ht="23.1" hidden="false" customHeight="true" outlineLevel="0" collapsed="false">
      <c r="A40" s="60" t="n">
        <v>6618</v>
      </c>
      <c r="B40" s="60" t="s">
        <v>78</v>
      </c>
      <c r="C40" s="71" t="n">
        <v>2250000</v>
      </c>
      <c r="D40" s="62" t="n">
        <f aca="false">C40</f>
        <v>2250000</v>
      </c>
      <c r="E40" s="71"/>
      <c r="F40" s="58"/>
    </row>
    <row r="41" customFormat="false" ht="23.1" hidden="false" customHeight="true" outlineLevel="0" collapsed="false">
      <c r="A41" s="56" t="n">
        <v>6650</v>
      </c>
      <c r="B41" s="56" t="s">
        <v>79</v>
      </c>
      <c r="C41" s="70" t="n">
        <f aca="false">SUM(C42:C43)</f>
        <v>1962000</v>
      </c>
      <c r="D41" s="65" t="n">
        <f aca="false">C41</f>
        <v>1962000</v>
      </c>
      <c r="E41" s="64"/>
      <c r="F41" s="64"/>
    </row>
    <row r="42" customFormat="false" ht="23.1" hidden="false" customHeight="true" outlineLevel="0" collapsed="false">
      <c r="A42" s="60" t="n">
        <v>6551</v>
      </c>
      <c r="B42" s="60" t="s">
        <v>80</v>
      </c>
      <c r="C42" s="71" t="n">
        <v>350000</v>
      </c>
      <c r="D42" s="71" t="n">
        <f aca="false">C42</f>
        <v>350000</v>
      </c>
      <c r="E42" s="64"/>
      <c r="F42" s="64"/>
    </row>
    <row r="43" customFormat="false" ht="23.1" hidden="false" customHeight="true" outlineLevel="0" collapsed="false">
      <c r="A43" s="60" t="n">
        <v>6699</v>
      </c>
      <c r="B43" s="60" t="s">
        <v>81</v>
      </c>
      <c r="C43" s="71" t="n">
        <v>1612000</v>
      </c>
      <c r="D43" s="71" t="n">
        <f aca="false">C43</f>
        <v>1612000</v>
      </c>
      <c r="E43" s="64"/>
      <c r="F43" s="64"/>
    </row>
    <row r="44" customFormat="false" ht="23.1" hidden="false" customHeight="true" outlineLevel="0" collapsed="false">
      <c r="A44" s="56" t="n">
        <v>6700</v>
      </c>
      <c r="B44" s="56" t="s">
        <v>82</v>
      </c>
      <c r="C44" s="70" t="n">
        <f aca="false">SUM(C45:C48)</f>
        <v>37798000</v>
      </c>
      <c r="D44" s="70" t="n">
        <f aca="false">SUM(D45:D48)</f>
        <v>37530000</v>
      </c>
      <c r="E44" s="70" t="n">
        <f aca="false">SUM(E45:E48)</f>
        <v>-268000</v>
      </c>
      <c r="F44" s="64"/>
    </row>
    <row r="45" customFormat="false" ht="23.1" hidden="false" customHeight="true" outlineLevel="0" collapsed="false">
      <c r="A45" s="60" t="n">
        <v>6701</v>
      </c>
      <c r="B45" s="60" t="s">
        <v>83</v>
      </c>
      <c r="C45" s="71" t="n">
        <v>7793000</v>
      </c>
      <c r="D45" s="71" t="n">
        <f aca="false">C45-28000</f>
        <v>7765000</v>
      </c>
      <c r="E45" s="71" t="n">
        <f aca="false">D45-C45</f>
        <v>-28000</v>
      </c>
      <c r="F45" s="64"/>
    </row>
    <row r="46" customFormat="false" ht="23.1" hidden="false" customHeight="true" outlineLevel="0" collapsed="false">
      <c r="A46" s="60" t="n">
        <v>6702</v>
      </c>
      <c r="B46" s="60" t="s">
        <v>84</v>
      </c>
      <c r="C46" s="71" t="n">
        <v>16055000</v>
      </c>
      <c r="D46" s="71" t="n">
        <f aca="false">C46-240000</f>
        <v>15815000</v>
      </c>
      <c r="E46" s="71" t="n">
        <f aca="false">D46-C46</f>
        <v>-240000</v>
      </c>
      <c r="F46" s="64"/>
    </row>
    <row r="47" customFormat="false" ht="23.1" hidden="false" customHeight="true" outlineLevel="0" collapsed="false">
      <c r="A47" s="60" t="n">
        <v>6703</v>
      </c>
      <c r="B47" s="60" t="s">
        <v>85</v>
      </c>
      <c r="C47" s="71" t="n">
        <v>5450000</v>
      </c>
      <c r="D47" s="71" t="n">
        <f aca="false">C47</f>
        <v>5450000</v>
      </c>
      <c r="E47" s="71"/>
      <c r="F47" s="64"/>
    </row>
    <row r="48" customFormat="false" ht="23.1" hidden="false" customHeight="true" outlineLevel="0" collapsed="false">
      <c r="A48" s="60" t="n">
        <v>6704</v>
      </c>
      <c r="B48" s="60" t="s">
        <v>86</v>
      </c>
      <c r="C48" s="71" t="n">
        <v>8500000</v>
      </c>
      <c r="D48" s="71" t="n">
        <f aca="false">C48</f>
        <v>8500000</v>
      </c>
      <c r="E48" s="71"/>
      <c r="F48" s="64"/>
    </row>
    <row r="49" s="48" customFormat="true" ht="23.1" hidden="false" customHeight="true" outlineLevel="0" collapsed="false">
      <c r="A49" s="56" t="n">
        <v>6750</v>
      </c>
      <c r="B49" s="56" t="s">
        <v>87</v>
      </c>
      <c r="C49" s="70" t="n">
        <f aca="false">SUM(C50:C52)</f>
        <v>44223700</v>
      </c>
      <c r="D49" s="70" t="n">
        <f aca="false">SUM(D50:D52)</f>
        <v>44223700</v>
      </c>
      <c r="E49" s="70"/>
      <c r="F49" s="75"/>
      <c r="G49" s="107"/>
      <c r="H49" s="107"/>
      <c r="I49" s="107"/>
      <c r="J49" s="107"/>
      <c r="K49" s="107"/>
    </row>
    <row r="50" customFormat="false" ht="23.1" hidden="false" customHeight="true" outlineLevel="0" collapsed="false">
      <c r="A50" s="60" t="n">
        <v>6751</v>
      </c>
      <c r="B50" s="60" t="s">
        <v>88</v>
      </c>
      <c r="C50" s="71" t="n">
        <v>1800000</v>
      </c>
      <c r="D50" s="71" t="n">
        <f aca="false">C50</f>
        <v>1800000</v>
      </c>
      <c r="E50" s="71"/>
      <c r="F50" s="64"/>
    </row>
    <row r="51" customFormat="false" ht="23.1" hidden="false" customHeight="true" outlineLevel="0" collapsed="false">
      <c r="A51" s="60" t="n">
        <v>6757</v>
      </c>
      <c r="B51" s="60" t="s">
        <v>89</v>
      </c>
      <c r="C51" s="71" t="n">
        <v>16573700</v>
      </c>
      <c r="D51" s="71" t="n">
        <f aca="false">C51</f>
        <v>16573700</v>
      </c>
      <c r="E51" s="71"/>
      <c r="F51" s="64"/>
    </row>
    <row r="52" customFormat="false" ht="23.1" hidden="false" customHeight="true" outlineLevel="0" collapsed="false">
      <c r="A52" s="60" t="n">
        <v>6799</v>
      </c>
      <c r="B52" s="60" t="s">
        <v>90</v>
      </c>
      <c r="C52" s="71" t="n">
        <v>25850000</v>
      </c>
      <c r="D52" s="71" t="n">
        <f aca="false">C52</f>
        <v>25850000</v>
      </c>
      <c r="E52" s="71"/>
      <c r="F52" s="64"/>
    </row>
    <row r="53" customFormat="false" ht="23.1" hidden="false" customHeight="true" outlineLevel="0" collapsed="false">
      <c r="A53" s="80" t="n">
        <v>6900</v>
      </c>
      <c r="B53" s="56" t="s">
        <v>91</v>
      </c>
      <c r="C53" s="70" t="n">
        <f aca="false">SUM(C54:C59)</f>
        <v>29611500</v>
      </c>
      <c r="D53" s="70" t="n">
        <f aca="false">SUM(D54:D59)</f>
        <v>29611500</v>
      </c>
      <c r="E53" s="70"/>
      <c r="F53" s="64"/>
    </row>
    <row r="54" customFormat="false" ht="23.1" hidden="false" customHeight="true" outlineLevel="0" collapsed="false">
      <c r="A54" s="104" t="n">
        <v>6905</v>
      </c>
      <c r="B54" s="60" t="s">
        <v>92</v>
      </c>
      <c r="C54" s="71" t="n">
        <v>7331500</v>
      </c>
      <c r="D54" s="71" t="n">
        <f aca="false">C54</f>
        <v>7331500</v>
      </c>
      <c r="E54" s="71"/>
      <c r="F54" s="64"/>
    </row>
    <row r="55" customFormat="false" ht="23.1" hidden="false" customHeight="true" outlineLevel="0" collapsed="false">
      <c r="A55" s="104" t="n">
        <v>6907</v>
      </c>
      <c r="B55" s="60" t="s">
        <v>93</v>
      </c>
      <c r="C55" s="71" t="n">
        <v>1020000</v>
      </c>
      <c r="D55" s="71" t="n">
        <f aca="false">C55</f>
        <v>1020000</v>
      </c>
      <c r="E55" s="71"/>
      <c r="F55" s="64"/>
    </row>
    <row r="56" customFormat="false" ht="23.1" hidden="false" customHeight="true" outlineLevel="0" collapsed="false">
      <c r="A56" s="60" t="n">
        <v>6912</v>
      </c>
      <c r="B56" s="60" t="s">
        <v>94</v>
      </c>
      <c r="C56" s="71" t="n">
        <v>6360000</v>
      </c>
      <c r="D56" s="71" t="n">
        <f aca="false">C56</f>
        <v>6360000</v>
      </c>
      <c r="E56" s="71"/>
      <c r="F56" s="64"/>
    </row>
    <row r="57" customFormat="false" ht="23.1" hidden="false" customHeight="true" outlineLevel="0" collapsed="false">
      <c r="A57" s="60" t="n">
        <v>6913</v>
      </c>
      <c r="B57" s="60" t="s">
        <v>95</v>
      </c>
      <c r="C57" s="71" t="n">
        <v>5600000</v>
      </c>
      <c r="D57" s="71" t="n">
        <f aca="false">C57</f>
        <v>5600000</v>
      </c>
      <c r="E57" s="71"/>
      <c r="F57" s="64"/>
    </row>
    <row r="58" customFormat="false" ht="23.1" hidden="false" customHeight="true" outlineLevel="0" collapsed="false">
      <c r="A58" s="60" t="n">
        <v>6921</v>
      </c>
      <c r="B58" s="60" t="s">
        <v>96</v>
      </c>
      <c r="C58" s="71" t="n">
        <v>3040000</v>
      </c>
      <c r="D58" s="71" t="n">
        <f aca="false">C58</f>
        <v>3040000</v>
      </c>
      <c r="E58" s="71"/>
      <c r="F58" s="64"/>
    </row>
    <row r="59" customFormat="false" ht="33.75" hidden="false" customHeight="true" outlineLevel="0" collapsed="false">
      <c r="A59" s="60" t="n">
        <v>6949</v>
      </c>
      <c r="B59" s="76" t="s">
        <v>97</v>
      </c>
      <c r="C59" s="71" t="n">
        <v>6260000</v>
      </c>
      <c r="D59" s="71" t="n">
        <f aca="false">C59</f>
        <v>6260000</v>
      </c>
      <c r="E59" s="71"/>
      <c r="F59" s="64"/>
    </row>
    <row r="60" customFormat="false" ht="23.1" hidden="false" customHeight="true" outlineLevel="0" collapsed="false">
      <c r="A60" s="56" t="n">
        <v>7000</v>
      </c>
      <c r="B60" s="56" t="s">
        <v>98</v>
      </c>
      <c r="C60" s="70" t="n">
        <f aca="false">SUM(C61:C63)</f>
        <v>158727500</v>
      </c>
      <c r="D60" s="70" t="n">
        <f aca="false">SUM(D61:D63)</f>
        <v>158624000</v>
      </c>
      <c r="E60" s="70" t="n">
        <f aca="false">SUM(E61:E63)</f>
        <v>-103500</v>
      </c>
      <c r="F60" s="64"/>
    </row>
    <row r="61" customFormat="false" ht="19.5" hidden="false" customHeight="true" outlineLevel="0" collapsed="false">
      <c r="A61" s="60" t="n">
        <v>7001</v>
      </c>
      <c r="B61" s="60" t="s">
        <v>99</v>
      </c>
      <c r="C61" s="71" t="n">
        <v>16791000</v>
      </c>
      <c r="D61" s="71" t="n">
        <f aca="false">C61</f>
        <v>16791000</v>
      </c>
      <c r="E61" s="64"/>
      <c r="F61" s="64"/>
    </row>
    <row r="62" customFormat="false" ht="22.5" hidden="true" customHeight="true" outlineLevel="0" collapsed="false">
      <c r="A62" s="60" t="n">
        <v>7004</v>
      </c>
      <c r="B62" s="60" t="s">
        <v>100</v>
      </c>
      <c r="C62" s="71"/>
      <c r="D62" s="71" t="n">
        <f aca="false">C62</f>
        <v>0</v>
      </c>
      <c r="E62" s="64"/>
      <c r="F62" s="64"/>
    </row>
    <row r="63" customFormat="false" ht="21.75" hidden="false" customHeight="true" outlineLevel="0" collapsed="false">
      <c r="A63" s="105" t="n">
        <v>7049</v>
      </c>
      <c r="B63" s="60" t="s">
        <v>101</v>
      </c>
      <c r="C63" s="71" t="n">
        <f aca="false">144448500-2512000</f>
        <v>141936500</v>
      </c>
      <c r="D63" s="71" t="n">
        <f aca="false">C63-103500</f>
        <v>141833000</v>
      </c>
      <c r="E63" s="71" t="n">
        <f aca="false">D63-C63</f>
        <v>-103500</v>
      </c>
      <c r="F63" s="64"/>
    </row>
    <row r="64" s="48" customFormat="true" ht="22.5" hidden="true" customHeight="true" outlineLevel="0" collapsed="false">
      <c r="A64" s="106" t="n">
        <v>7050</v>
      </c>
      <c r="B64" s="56" t="s">
        <v>102</v>
      </c>
      <c r="C64" s="70" t="n">
        <f aca="false">C65</f>
        <v>0</v>
      </c>
      <c r="D64" s="70" t="n">
        <f aca="false">D65</f>
        <v>0</v>
      </c>
      <c r="E64" s="70"/>
      <c r="F64" s="75"/>
      <c r="G64" s="107"/>
      <c r="H64" s="107"/>
      <c r="I64" s="107"/>
      <c r="J64" s="107"/>
      <c r="K64" s="107"/>
    </row>
    <row r="65" customFormat="false" ht="22.5" hidden="true" customHeight="true" outlineLevel="0" collapsed="false">
      <c r="A65" s="105" t="n">
        <v>7099</v>
      </c>
      <c r="B65" s="60" t="s">
        <v>103</v>
      </c>
      <c r="C65" s="71"/>
      <c r="D65" s="71" t="n">
        <f aca="false">C65</f>
        <v>0</v>
      </c>
      <c r="E65" s="71"/>
      <c r="F65" s="64"/>
    </row>
    <row r="66" customFormat="false" ht="23.1" hidden="false" customHeight="true" outlineLevel="0" collapsed="false">
      <c r="A66" s="56" t="n">
        <v>7750</v>
      </c>
      <c r="B66" s="56" t="s">
        <v>104</v>
      </c>
      <c r="C66" s="70" t="n">
        <f aca="false">SUM(C67:C72)</f>
        <v>136082200</v>
      </c>
      <c r="D66" s="70" t="n">
        <f aca="false">SUM(D67:D72)</f>
        <v>136082200</v>
      </c>
      <c r="E66" s="70"/>
      <c r="F66" s="64"/>
    </row>
    <row r="67" customFormat="false" ht="21.75" hidden="false" customHeight="true" outlineLevel="0" collapsed="false">
      <c r="A67" s="60" t="n">
        <v>7756</v>
      </c>
      <c r="B67" s="60" t="s">
        <v>105</v>
      </c>
      <c r="C67" s="71" t="n">
        <v>1558200</v>
      </c>
      <c r="D67" s="71" t="n">
        <f aca="false">C67</f>
        <v>1558200</v>
      </c>
      <c r="E67" s="64"/>
      <c r="F67" s="64"/>
    </row>
    <row r="68" customFormat="false" ht="22.5" hidden="true" customHeight="true" outlineLevel="0" collapsed="false">
      <c r="A68" s="60" t="n">
        <v>7757</v>
      </c>
      <c r="B68" s="60" t="s">
        <v>106</v>
      </c>
      <c r="C68" s="71"/>
      <c r="D68" s="71" t="n">
        <f aca="false">C68</f>
        <v>0</v>
      </c>
      <c r="E68" s="64"/>
      <c r="F68" s="64"/>
    </row>
    <row r="69" customFormat="false" ht="18" hidden="false" customHeight="true" outlineLevel="0" collapsed="false">
      <c r="A69" s="60" t="n">
        <v>7761</v>
      </c>
      <c r="B69" s="60" t="s">
        <v>107</v>
      </c>
      <c r="C69" s="71" t="n">
        <v>1044000</v>
      </c>
      <c r="D69" s="71" t="n">
        <f aca="false">C69</f>
        <v>1044000</v>
      </c>
      <c r="E69" s="64"/>
      <c r="F69" s="64"/>
    </row>
    <row r="70" customFormat="false" ht="22.5" hidden="true" customHeight="true" outlineLevel="0" collapsed="false">
      <c r="A70" s="59" t="n">
        <v>7764</v>
      </c>
      <c r="B70" s="60" t="s">
        <v>108</v>
      </c>
      <c r="C70" s="71"/>
      <c r="D70" s="71" t="n">
        <f aca="false">C70</f>
        <v>0</v>
      </c>
      <c r="E70" s="64"/>
      <c r="F70" s="64"/>
    </row>
    <row r="71" customFormat="false" ht="23.1" hidden="false" customHeight="true" outlineLevel="0" collapsed="false">
      <c r="A71" s="59" t="n">
        <v>7799</v>
      </c>
      <c r="B71" s="60" t="s">
        <v>128</v>
      </c>
      <c r="C71" s="71" t="n">
        <v>99000000</v>
      </c>
      <c r="D71" s="71" t="n">
        <v>99000000</v>
      </c>
      <c r="E71" s="64"/>
      <c r="F71" s="64"/>
    </row>
    <row r="72" customFormat="false" ht="23.1" hidden="false" customHeight="true" outlineLevel="0" collapsed="false">
      <c r="A72" s="59" t="n">
        <v>7799</v>
      </c>
      <c r="B72" s="60" t="s">
        <v>101</v>
      </c>
      <c r="C72" s="71" t="n">
        <f aca="false">34480000</f>
        <v>34480000</v>
      </c>
      <c r="D72" s="71" t="n">
        <f aca="false">C72</f>
        <v>34480000</v>
      </c>
      <c r="E72" s="71"/>
      <c r="F72" s="64"/>
    </row>
    <row r="73" s="5" customFormat="true" ht="38.25" hidden="false" customHeight="true" outlineLevel="0" collapsed="false">
      <c r="A73" s="77" t="n">
        <v>12</v>
      </c>
      <c r="B73" s="78" t="s">
        <v>109</v>
      </c>
      <c r="C73" s="79" t="n">
        <f aca="false">C74+C77+C79+C81+C83+C86</f>
        <v>503581809</v>
      </c>
      <c r="D73" s="79" t="n">
        <f aca="false">D74+D77+D79+D81+D83+D86</f>
        <v>503581809</v>
      </c>
      <c r="E73" s="79"/>
      <c r="F73" s="79"/>
      <c r="G73" s="63"/>
      <c r="H73" s="63"/>
      <c r="I73" s="63"/>
      <c r="J73" s="63"/>
      <c r="K73" s="63"/>
    </row>
    <row r="74" customFormat="false" ht="22.5" hidden="true" customHeight="true" outlineLevel="0" collapsed="false">
      <c r="A74" s="56" t="n">
        <v>6100</v>
      </c>
      <c r="B74" s="80" t="s">
        <v>51</v>
      </c>
      <c r="C74" s="79" t="n">
        <f aca="false">SUM(C75:C76)</f>
        <v>0</v>
      </c>
      <c r="D74" s="79" t="n">
        <f aca="false">SUM(D75:D76)</f>
        <v>0</v>
      </c>
      <c r="E74" s="81"/>
      <c r="F74" s="81"/>
    </row>
    <row r="75" customFormat="false" ht="22.5" hidden="true" customHeight="true" outlineLevel="0" collapsed="false">
      <c r="A75" s="60" t="n">
        <v>6105</v>
      </c>
      <c r="B75" s="82" t="s">
        <v>110</v>
      </c>
      <c r="C75" s="83"/>
      <c r="D75" s="71" t="n">
        <f aca="false">C75</f>
        <v>0</v>
      </c>
      <c r="E75" s="84"/>
      <c r="F75" s="85"/>
    </row>
    <row r="76" customFormat="false" ht="22.5" hidden="true" customHeight="true" outlineLevel="0" collapsed="false">
      <c r="A76" s="60" t="n">
        <v>6149</v>
      </c>
      <c r="B76" s="82" t="s">
        <v>111</v>
      </c>
      <c r="C76" s="83"/>
      <c r="D76" s="71" t="n">
        <f aca="false">C76</f>
        <v>0</v>
      </c>
      <c r="E76" s="84"/>
      <c r="F76" s="85"/>
    </row>
    <row r="77" customFormat="false" ht="23.1" hidden="false" customHeight="true" outlineLevel="0" collapsed="false">
      <c r="A77" s="56" t="n">
        <v>6400</v>
      </c>
      <c r="B77" s="55" t="s">
        <v>67</v>
      </c>
      <c r="C77" s="86" t="n">
        <f aca="false">SUM(C78:C78)</f>
        <v>17119320</v>
      </c>
      <c r="D77" s="86" t="n">
        <f aca="false">SUM(D78:D78)</f>
        <v>17119320</v>
      </c>
      <c r="E77" s="87"/>
      <c r="F77" s="85"/>
    </row>
    <row r="78" customFormat="false" ht="23.1" hidden="false" customHeight="true" outlineLevel="0" collapsed="false">
      <c r="A78" s="60" t="n">
        <v>6449</v>
      </c>
      <c r="B78" s="82" t="s">
        <v>112</v>
      </c>
      <c r="C78" s="83" t="n">
        <v>17119320</v>
      </c>
      <c r="D78" s="83" t="n">
        <f aca="false">C78</f>
        <v>17119320</v>
      </c>
      <c r="E78" s="88"/>
      <c r="F78" s="85"/>
    </row>
    <row r="79" customFormat="false" ht="22.5" hidden="true" customHeight="true" outlineLevel="0" collapsed="false">
      <c r="A79" s="56" t="s">
        <v>113</v>
      </c>
      <c r="B79" s="56" t="s">
        <v>87</v>
      </c>
      <c r="C79" s="70" t="n">
        <f aca="false">SUM(C80)</f>
        <v>0</v>
      </c>
      <c r="D79" s="70" t="n">
        <f aca="false">SUM(D80)</f>
        <v>0</v>
      </c>
      <c r="E79" s="84"/>
      <c r="F79" s="84"/>
    </row>
    <row r="80" customFormat="false" ht="22.5" hidden="true" customHeight="true" outlineLevel="0" collapsed="false">
      <c r="A80" s="60" t="n">
        <v>6758</v>
      </c>
      <c r="B80" s="60" t="s">
        <v>114</v>
      </c>
      <c r="C80" s="71"/>
      <c r="D80" s="71" t="n">
        <f aca="false">C80</f>
        <v>0</v>
      </c>
      <c r="E80" s="84"/>
      <c r="F80" s="84"/>
    </row>
    <row r="81" customFormat="false" ht="23.1" hidden="false" customHeight="true" outlineLevel="0" collapsed="false">
      <c r="A81" s="56" t="n">
        <v>6900</v>
      </c>
      <c r="B81" s="56" t="s">
        <v>115</v>
      </c>
      <c r="C81" s="70" t="n">
        <f aca="false">C82</f>
        <v>124360000</v>
      </c>
      <c r="D81" s="70" t="n">
        <f aca="false">D82</f>
        <v>124360000</v>
      </c>
      <c r="E81" s="89"/>
      <c r="F81" s="89"/>
    </row>
    <row r="82" customFormat="false" ht="23.1" hidden="false" customHeight="true" outlineLevel="0" collapsed="false">
      <c r="A82" s="60" t="n">
        <v>6954</v>
      </c>
      <c r="B82" s="60" t="s">
        <v>116</v>
      </c>
      <c r="C82" s="71" t="n">
        <v>124360000</v>
      </c>
      <c r="D82" s="71" t="n">
        <f aca="false">C82</f>
        <v>124360000</v>
      </c>
      <c r="E82" s="84"/>
      <c r="F82" s="84"/>
    </row>
    <row r="83" customFormat="false" ht="23.1" hidden="false" customHeight="true" outlineLevel="0" collapsed="false">
      <c r="A83" s="56" t="n">
        <v>7000</v>
      </c>
      <c r="B83" s="56" t="s">
        <v>117</v>
      </c>
      <c r="C83" s="70" t="n">
        <f aca="false">SUM(C84:C85)</f>
        <v>227000000</v>
      </c>
      <c r="D83" s="70" t="n">
        <f aca="false">SUM(D84:D85)</f>
        <v>227000000</v>
      </c>
      <c r="E83" s="90"/>
      <c r="F83" s="90"/>
    </row>
    <row r="84" customFormat="false" ht="21" hidden="false" customHeight="true" outlineLevel="0" collapsed="false">
      <c r="A84" s="60" t="n">
        <v>7001</v>
      </c>
      <c r="B84" s="60" t="s">
        <v>99</v>
      </c>
      <c r="C84" s="71" t="n">
        <v>227000000</v>
      </c>
      <c r="D84" s="71" t="n">
        <f aca="false">C84</f>
        <v>227000000</v>
      </c>
      <c r="E84" s="84"/>
      <c r="F84" s="84"/>
    </row>
    <row r="85" customFormat="false" ht="22.5" hidden="true" customHeight="true" outlineLevel="0" collapsed="false">
      <c r="A85" s="60" t="n">
        <v>7004</v>
      </c>
      <c r="B85" s="60" t="s">
        <v>118</v>
      </c>
      <c r="C85" s="71"/>
      <c r="D85" s="71" t="n">
        <f aca="false">C85</f>
        <v>0</v>
      </c>
      <c r="E85" s="84"/>
      <c r="F85" s="84"/>
    </row>
    <row r="86" customFormat="false" ht="23.1" hidden="false" customHeight="true" outlineLevel="0" collapsed="false">
      <c r="A86" s="56" t="n">
        <v>7750</v>
      </c>
      <c r="B86" s="56" t="s">
        <v>104</v>
      </c>
      <c r="C86" s="70" t="n">
        <f aca="false">SUM(C87:C87)</f>
        <v>135102489</v>
      </c>
      <c r="D86" s="70" t="n">
        <f aca="false">SUM(D87:D87)</f>
        <v>135102489</v>
      </c>
      <c r="E86" s="91"/>
      <c r="F86" s="84"/>
    </row>
    <row r="87" customFormat="false" ht="23.1" hidden="false" customHeight="true" outlineLevel="0" collapsed="false">
      <c r="A87" s="60" t="n">
        <v>7799</v>
      </c>
      <c r="B87" s="60" t="s">
        <v>103</v>
      </c>
      <c r="C87" s="71" t="n">
        <v>135102489</v>
      </c>
      <c r="D87" s="71" t="n">
        <f aca="false">C87</f>
        <v>135102489</v>
      </c>
      <c r="E87" s="84"/>
      <c r="F87" s="84"/>
    </row>
    <row r="88" customFormat="false" ht="21" hidden="false" customHeight="true" outlineLevel="0" collapsed="false">
      <c r="B88" s="5"/>
      <c r="C88" s="92" t="s">
        <v>129</v>
      </c>
      <c r="D88" s="92"/>
      <c r="E88" s="92"/>
      <c r="F88" s="92"/>
    </row>
    <row r="89" customFormat="false" ht="21.75" hidden="false" customHeight="true" outlineLevel="0" collapsed="false">
      <c r="B89" s="29"/>
      <c r="C89" s="93"/>
      <c r="D89" s="94" t="s">
        <v>120</v>
      </c>
      <c r="E89" s="94"/>
    </row>
    <row r="90" customFormat="false" ht="21.75" hidden="false" customHeight="true" outlineLevel="0" collapsed="false">
      <c r="B90" s="29"/>
      <c r="C90" s="93"/>
      <c r="D90" s="95"/>
      <c r="E90" s="96"/>
    </row>
    <row r="91" customFormat="false" ht="21.75" hidden="false" customHeight="true" outlineLevel="0" collapsed="false">
      <c r="B91" s="29"/>
      <c r="C91" s="93"/>
      <c r="D91" s="93"/>
      <c r="E91" s="97"/>
    </row>
    <row r="92" customFormat="false" ht="21.75" hidden="false" customHeight="true" outlineLevel="0" collapsed="false">
      <c r="B92" s="29"/>
      <c r="C92" s="93"/>
      <c r="D92" s="93"/>
      <c r="E92" s="97"/>
    </row>
    <row r="93" customFormat="false" ht="21.75" hidden="false" customHeight="true" outlineLevel="0" collapsed="false">
      <c r="B93" s="29"/>
      <c r="C93" s="93"/>
      <c r="D93" s="98" t="s">
        <v>121</v>
      </c>
      <c r="E93" s="98"/>
    </row>
    <row r="97" customFormat="false" ht="17.25" hidden="false" customHeight="true" outlineLevel="0" collapsed="false">
      <c r="C97" s="99"/>
    </row>
  </sheetData>
  <mergeCells count="16">
    <mergeCell ref="A1:F1"/>
    <mergeCell ref="A2:F2"/>
    <mergeCell ref="A3:F3"/>
    <mergeCell ref="A4:F4"/>
    <mergeCell ref="A5:F5"/>
    <mergeCell ref="A6:F6"/>
    <mergeCell ref="A7:F7"/>
    <mergeCell ref="A8:A9"/>
    <mergeCell ref="B8:B9"/>
    <mergeCell ref="C8:C9"/>
    <mergeCell ref="D8:D9"/>
    <mergeCell ref="E8:E9"/>
    <mergeCell ref="F8:F9"/>
    <mergeCell ref="C88:F88"/>
    <mergeCell ref="D89:E89"/>
    <mergeCell ref="D93:E93"/>
  </mergeCells>
  <printOptions headings="false" gridLines="false" gridLinesSet="true" horizontalCentered="false" verticalCentered="false"/>
  <pageMargins left="0.6" right="0.196527777777778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3" activeCellId="0" sqref="D23"/>
    </sheetView>
  </sheetViews>
  <sheetFormatPr defaultColWidth="8.9921875" defaultRowHeight="17.25" zeroHeight="false" outlineLevelRow="0" outlineLevelCol="0"/>
  <cols>
    <col collapsed="false" customWidth="true" hidden="false" outlineLevel="0" max="1" min="1" style="38" width="4.99"/>
    <col collapsed="false" customWidth="true" hidden="false" outlineLevel="0" max="2" min="2" style="36" width="31.37"/>
    <col collapsed="false" customWidth="true" hidden="false" outlineLevel="0" max="3" min="3" style="37" width="14.37"/>
    <col collapsed="false" customWidth="true" hidden="false" outlineLevel="0" max="4" min="4" style="37" width="14.87"/>
    <col collapsed="false" customWidth="true" hidden="false" outlineLevel="0" max="5" min="5" style="38" width="15.74"/>
    <col collapsed="false" customWidth="true" hidden="false" outlineLevel="0" max="6" min="6" style="38" width="9.99"/>
    <col collapsed="false" customWidth="true" hidden="false" outlineLevel="0" max="7" min="7" style="54" width="20.99"/>
    <col collapsed="false" customWidth="true" hidden="false" outlineLevel="0" max="11" min="8" style="54" width="13.87"/>
    <col collapsed="false" customWidth="false" hidden="false" outlineLevel="0" max="257" min="12" style="38" width="8.99"/>
  </cols>
  <sheetData>
    <row r="1" customFormat="false" ht="17.25" hidden="false" customHeight="true" outlineLevel="0" collapsed="false">
      <c r="A1" s="7" t="s">
        <v>38</v>
      </c>
      <c r="B1" s="7"/>
      <c r="C1" s="7"/>
      <c r="D1" s="7"/>
      <c r="E1" s="7"/>
      <c r="F1" s="7"/>
    </row>
    <row r="2" customFormat="false" ht="17.25" hidden="false" customHeight="true" outlineLevel="0" collapsed="false">
      <c r="A2" s="39" t="s">
        <v>39</v>
      </c>
      <c r="B2" s="39"/>
      <c r="C2" s="39"/>
      <c r="D2" s="39"/>
      <c r="E2" s="39"/>
      <c r="F2" s="39"/>
    </row>
    <row r="3" customFormat="false" ht="17.25" hidden="false" customHeight="true" outlineLevel="0" collapsed="false">
      <c r="A3" s="39" t="s">
        <v>2</v>
      </c>
      <c r="B3" s="39"/>
      <c r="C3" s="39"/>
      <c r="D3" s="39"/>
      <c r="E3" s="39"/>
      <c r="F3" s="39"/>
    </row>
    <row r="4" customFormat="false" ht="21.75" hidden="false" customHeight="true" outlineLevel="0" collapsed="false">
      <c r="A4" s="40" t="s">
        <v>130</v>
      </c>
      <c r="B4" s="40"/>
      <c r="C4" s="40"/>
      <c r="D4" s="40"/>
      <c r="E4" s="40"/>
      <c r="F4" s="40"/>
    </row>
    <row r="5" customFormat="false" ht="17.25" hidden="false" customHeight="true" outlineLevel="0" collapsed="false">
      <c r="A5" s="8" t="s">
        <v>41</v>
      </c>
      <c r="B5" s="8"/>
      <c r="C5" s="8"/>
      <c r="D5" s="8"/>
      <c r="E5" s="8"/>
      <c r="F5" s="8"/>
    </row>
    <row r="6" customFormat="false" ht="17.25" hidden="false" customHeight="true" outlineLevel="0" collapsed="false">
      <c r="A6" s="30" t="s">
        <v>42</v>
      </c>
      <c r="B6" s="30"/>
      <c r="C6" s="30"/>
      <c r="D6" s="30"/>
      <c r="E6" s="30"/>
      <c r="F6" s="30"/>
    </row>
    <row r="7" customFormat="false" ht="17.25" hidden="false" customHeight="true" outlineLevel="0" collapsed="false">
      <c r="A7" s="41" t="s">
        <v>43</v>
      </c>
      <c r="B7" s="41"/>
      <c r="C7" s="41"/>
      <c r="D7" s="41"/>
      <c r="E7" s="41"/>
      <c r="F7" s="41"/>
    </row>
    <row r="8" customFormat="false" ht="17.25" hidden="false" customHeight="true" outlineLevel="0" collapsed="false">
      <c r="A8" s="42" t="s">
        <v>9</v>
      </c>
      <c r="B8" s="43" t="s">
        <v>10</v>
      </c>
      <c r="C8" s="43" t="s">
        <v>44</v>
      </c>
      <c r="D8" s="43" t="s">
        <v>45</v>
      </c>
      <c r="E8" s="44" t="s">
        <v>46</v>
      </c>
      <c r="F8" s="42" t="s">
        <v>47</v>
      </c>
    </row>
    <row r="9" customFormat="false" ht="47.25" hidden="false" customHeight="true" outlineLevel="0" collapsed="false">
      <c r="A9" s="42"/>
      <c r="B9" s="43"/>
      <c r="C9" s="43"/>
      <c r="D9" s="43"/>
      <c r="E9" s="44"/>
      <c r="F9" s="42"/>
    </row>
    <row r="10" customFormat="false" ht="23.1" hidden="false" customHeight="true" outlineLevel="0" collapsed="false">
      <c r="A10" s="100" t="s">
        <v>12</v>
      </c>
      <c r="B10" s="101" t="s">
        <v>48</v>
      </c>
      <c r="C10" s="102"/>
      <c r="D10" s="102"/>
      <c r="E10" s="100"/>
      <c r="F10" s="100"/>
    </row>
    <row r="11" s="48" customFormat="true" ht="23.1" hidden="false" customHeight="true" outlineLevel="0" collapsed="false">
      <c r="A11" s="45" t="s">
        <v>20</v>
      </c>
      <c r="B11" s="46" t="s">
        <v>49</v>
      </c>
      <c r="C11" s="49" t="n">
        <f aca="false">C12+C73</f>
        <v>8276597149</v>
      </c>
      <c r="D11" s="49" t="n">
        <f aca="false">D12+D73</f>
        <v>8274852329</v>
      </c>
      <c r="E11" s="49" t="n">
        <f aca="false">E12+E73</f>
        <v>-1744820</v>
      </c>
      <c r="F11" s="49"/>
      <c r="G11" s="107"/>
      <c r="H11" s="107"/>
      <c r="I11" s="107"/>
      <c r="J11" s="107"/>
      <c r="K11" s="107"/>
    </row>
    <row r="12" customFormat="false" ht="23.1" hidden="false" customHeight="true" outlineLevel="0" collapsed="false">
      <c r="A12" s="51" t="n">
        <v>13</v>
      </c>
      <c r="B12" s="52" t="s">
        <v>50</v>
      </c>
      <c r="C12" s="53" t="n">
        <f aca="false">C13+C16+C22+C24+C29+C31+C34+C38+C41+C44+C49+C53+C60+C64+C66</f>
        <v>7266458629</v>
      </c>
      <c r="D12" s="53" t="n">
        <f aca="false">D13+D16+D22+D24+D29+D31+D34+D38+D41+D44+D49+D53+D60+D64+D66</f>
        <v>7264713809</v>
      </c>
      <c r="E12" s="53" t="n">
        <f aca="false">E13+E16+E22+E24+E29+E31+E34+E38+E41+E44+E49+E53+E60+E64+E66</f>
        <v>-1744820</v>
      </c>
      <c r="F12" s="53"/>
      <c r="G12" s="54" t="n">
        <v>2126786840</v>
      </c>
      <c r="H12" s="54" t="n">
        <f aca="false">G15-C11</f>
        <v>-5528150297</v>
      </c>
    </row>
    <row r="13" customFormat="false" ht="23.1" hidden="false" customHeight="true" outlineLevel="0" collapsed="false">
      <c r="A13" s="56" t="n">
        <v>6000</v>
      </c>
      <c r="B13" s="56" t="s">
        <v>51</v>
      </c>
      <c r="C13" s="57" t="n">
        <f aca="false">SUM(C14:C15)</f>
        <v>3166373605</v>
      </c>
      <c r="D13" s="57" t="n">
        <f aca="false">SUM(D14:D15)</f>
        <v>3165261605</v>
      </c>
      <c r="E13" s="57" t="n">
        <f aca="false">D13-C13</f>
        <v>-1112000</v>
      </c>
      <c r="F13" s="58"/>
      <c r="G13" s="54" t="n">
        <v>118078203</v>
      </c>
    </row>
    <row r="14" customFormat="false" ht="23.1" hidden="false" customHeight="true" outlineLevel="0" collapsed="false">
      <c r="A14" s="60" t="n">
        <v>6001</v>
      </c>
      <c r="B14" s="60" t="s">
        <v>52</v>
      </c>
      <c r="C14" s="103" t="n">
        <f aca="false">'QT THU- CHI Q4'!C14+'QT THU Q3'!C14+'QT THU Q2'!C14+'QT Q1'!C14</f>
        <v>2359540505</v>
      </c>
      <c r="D14" s="62" t="n">
        <f aca="false">'QT THU- CHI Q4'!D14+'QT THU Q3'!D14+'QT THU Q2'!D14+'QT Q1'!D14</f>
        <v>2359540505</v>
      </c>
      <c r="E14" s="71"/>
      <c r="F14" s="58"/>
      <c r="G14" s="54" t="n">
        <v>503581809</v>
      </c>
    </row>
    <row r="15" customFormat="false" ht="23.1" hidden="false" customHeight="true" outlineLevel="0" collapsed="false">
      <c r="A15" s="60" t="n">
        <v>6003</v>
      </c>
      <c r="B15" s="60" t="s">
        <v>53</v>
      </c>
      <c r="C15" s="103" t="n">
        <f aca="false">'QT THU- CHI Q4'!C15+'QT THU Q3'!C15+'QT THU Q2'!C15+'QT Q1'!C15</f>
        <v>806833100</v>
      </c>
      <c r="D15" s="62" t="n">
        <f aca="false">'QT THU- CHI Q4'!D15+'QT THU Q3'!D15+'QT THU Q2'!D15+'QT Q1'!D15</f>
        <v>805721100</v>
      </c>
      <c r="E15" s="71" t="n">
        <f aca="false">D15-C15</f>
        <v>-1112000</v>
      </c>
      <c r="F15" s="58"/>
      <c r="G15" s="54" t="n">
        <f aca="false">SUM(G12:G14)</f>
        <v>2748446852</v>
      </c>
    </row>
    <row r="16" customFormat="false" ht="23.1" hidden="false" customHeight="true" outlineLevel="0" collapsed="false">
      <c r="A16" s="56" t="n">
        <v>6100</v>
      </c>
      <c r="B16" s="56" t="s">
        <v>54</v>
      </c>
      <c r="C16" s="57" t="n">
        <f aca="false">SUM(C17:C21)</f>
        <v>1957939921</v>
      </c>
      <c r="D16" s="57" t="n">
        <f aca="false">SUM(D17:D21)</f>
        <v>1957939921</v>
      </c>
      <c r="E16" s="58"/>
      <c r="F16" s="58"/>
    </row>
    <row r="17" customFormat="false" ht="23.1" hidden="false" customHeight="true" outlineLevel="0" collapsed="false">
      <c r="A17" s="60" t="n">
        <v>6101</v>
      </c>
      <c r="B17" s="60" t="s">
        <v>55</v>
      </c>
      <c r="C17" s="103" t="n">
        <f aca="false">'QT THU- CHI Q4'!C17+'QT THU Q3'!C17+'QT THU Q2'!C17+'QT Q1'!C17</f>
        <v>56085500</v>
      </c>
      <c r="D17" s="62" t="n">
        <f aca="false">'QT THU- CHI Q4'!D17+'QT THU Q3'!D17+'QT THU Q2'!D17+'QT Q1'!D17</f>
        <v>56085500</v>
      </c>
      <c r="E17" s="64"/>
      <c r="F17" s="58"/>
    </row>
    <row r="18" customFormat="false" ht="23.1" hidden="false" customHeight="true" outlineLevel="0" collapsed="false">
      <c r="A18" s="60" t="n">
        <v>6102</v>
      </c>
      <c r="B18" s="60" t="s">
        <v>56</v>
      </c>
      <c r="C18" s="103" t="n">
        <f aca="false">'QT THU- CHI Q4'!C18+'QT THU Q3'!C18+'QT THU Q2'!C18+'QT Q1'!C18</f>
        <v>59698000</v>
      </c>
      <c r="D18" s="62" t="n">
        <f aca="false">'QT THU- CHI Q4'!D18+'QT THU Q3'!D18+'QT THU Q2'!D18+'QT Q1'!D18</f>
        <v>59698000</v>
      </c>
      <c r="E18" s="64"/>
      <c r="F18" s="58"/>
    </row>
    <row r="19" customFormat="false" ht="23.1" hidden="false" customHeight="true" outlineLevel="0" collapsed="false">
      <c r="A19" s="60" t="n">
        <v>6112</v>
      </c>
      <c r="B19" s="60" t="s">
        <v>57</v>
      </c>
      <c r="C19" s="103" t="n">
        <f aca="false">'QT THU- CHI Q4'!C19+'QT THU Q3'!C19+'QT THU Q2'!C19+'QT Q1'!C19</f>
        <v>1299850564</v>
      </c>
      <c r="D19" s="62" t="n">
        <f aca="false">'QT THU- CHI Q4'!D19+'QT THU Q3'!D19+'QT THU Q2'!D19+'QT Q1'!D19</f>
        <v>1299850564</v>
      </c>
      <c r="E19" s="64"/>
      <c r="F19" s="58"/>
    </row>
    <row r="20" customFormat="false" ht="23.1" hidden="false" customHeight="true" outlineLevel="0" collapsed="false">
      <c r="A20" s="60" t="n">
        <v>6113</v>
      </c>
      <c r="B20" s="60" t="s">
        <v>58</v>
      </c>
      <c r="C20" s="103" t="n">
        <f aca="false">'QT THU- CHI Q4'!C20+'QT THU Q3'!C20+'QT THU Q2'!C20+'QT Q1'!C20</f>
        <v>8640000</v>
      </c>
      <c r="D20" s="62" t="n">
        <f aca="false">'QT THU- CHI Q4'!D20+'QT THU Q3'!D20+'QT THU Q2'!D20+'QT Q1'!D20</f>
        <v>8640000</v>
      </c>
      <c r="E20" s="64"/>
      <c r="F20" s="58"/>
    </row>
    <row r="21" customFormat="false" ht="23.1" hidden="false" customHeight="true" outlineLevel="0" collapsed="false">
      <c r="A21" s="60" t="n">
        <v>6115</v>
      </c>
      <c r="B21" s="60" t="s">
        <v>59</v>
      </c>
      <c r="C21" s="103" t="n">
        <f aca="false">'QT THU- CHI Q4'!C21+'QT THU Q3'!C21+'QT THU Q2'!C21+'QT Q1'!C21</f>
        <v>533665857</v>
      </c>
      <c r="D21" s="62" t="n">
        <f aca="false">'QT THU- CHI Q4'!D21+'QT THU Q3'!D21+'QT THU Q2'!D21+'QT Q1'!D21</f>
        <v>533665857</v>
      </c>
      <c r="E21" s="64"/>
      <c r="F21" s="58"/>
    </row>
    <row r="22" customFormat="false" ht="23.1" hidden="false" customHeight="true" outlineLevel="0" collapsed="false">
      <c r="A22" s="56" t="n">
        <v>6250</v>
      </c>
      <c r="B22" s="56" t="s">
        <v>60</v>
      </c>
      <c r="C22" s="57" t="n">
        <f aca="false">SUM(C23:C23)</f>
        <v>4452000</v>
      </c>
      <c r="D22" s="65" t="n">
        <f aca="false">D23</f>
        <v>4452000</v>
      </c>
      <c r="E22" s="58"/>
      <c r="F22" s="58"/>
    </row>
    <row r="23" customFormat="false" ht="23.1" hidden="false" customHeight="true" outlineLevel="0" collapsed="false">
      <c r="A23" s="60" t="n">
        <v>6257</v>
      </c>
      <c r="B23" s="60" t="s">
        <v>61</v>
      </c>
      <c r="C23" s="103" t="n">
        <f aca="false">'QT THU- CHI Q4'!C23+'QT THU Q3'!C23+'QT THU Q2'!C23+'QT Q1'!C23</f>
        <v>4452000</v>
      </c>
      <c r="D23" s="62" t="n">
        <f aca="false">'QT THU- CHI Q4'!D23+'QT THU Q3'!D23+'QT THU Q2'!D23+'QT Q1'!D23</f>
        <v>4452000</v>
      </c>
      <c r="E23" s="58"/>
      <c r="F23" s="58"/>
    </row>
    <row r="24" customFormat="false" ht="23.1" hidden="false" customHeight="true" outlineLevel="0" collapsed="false">
      <c r="A24" s="56" t="n">
        <v>6300</v>
      </c>
      <c r="B24" s="56" t="s">
        <v>62</v>
      </c>
      <c r="C24" s="57" t="n">
        <f aca="false">C25+C26+C27+C28</f>
        <v>882297103</v>
      </c>
      <c r="D24" s="57" t="n">
        <f aca="false">SUM(D25:D28)</f>
        <v>882035783</v>
      </c>
      <c r="E24" s="57" t="n">
        <f aca="false">SUM(E25:E28)</f>
        <v>-261320</v>
      </c>
      <c r="F24" s="58"/>
    </row>
    <row r="25" customFormat="false" ht="23.1" hidden="false" customHeight="true" outlineLevel="0" collapsed="false">
      <c r="A25" s="60" t="n">
        <v>6301</v>
      </c>
      <c r="B25" s="60" t="s">
        <v>63</v>
      </c>
      <c r="C25" s="103" t="n">
        <f aca="false">'QT THU- CHI Q4'!C25+'QT THU Q3'!C25+'QT THU Q2'!C25+'QT Q1'!C25</f>
        <v>658924908</v>
      </c>
      <c r="D25" s="62" t="n">
        <f aca="false">'QT THU- CHI Q4'!D25+'QT THU Q3'!D25+'QT THU Q2'!D25+'QT Q1'!D25</f>
        <v>658730308</v>
      </c>
      <c r="E25" s="71" t="n">
        <f aca="false">D25-C25</f>
        <v>-194600</v>
      </c>
      <c r="F25" s="58"/>
    </row>
    <row r="26" customFormat="false" ht="23.1" hidden="false" customHeight="true" outlineLevel="0" collapsed="false">
      <c r="A26" s="60" t="n">
        <v>6302</v>
      </c>
      <c r="B26" s="60" t="s">
        <v>64</v>
      </c>
      <c r="C26" s="103" t="n">
        <f aca="false">'QT THU- CHI Q4'!C26+'QT THU Q3'!C26+'QT THU Q2'!C26+'QT Q1'!C26</f>
        <v>112701413</v>
      </c>
      <c r="D26" s="62" t="n">
        <f aca="false">'QT THU- CHI Q4'!D26+'QT THU Q3'!D26+'QT THU Q2'!D26+'QT Q1'!D26</f>
        <v>112668053</v>
      </c>
      <c r="E26" s="71" t="n">
        <f aca="false">D26-C26</f>
        <v>-33360</v>
      </c>
      <c r="F26" s="58"/>
    </row>
    <row r="27" customFormat="false" ht="23.1" hidden="false" customHeight="true" outlineLevel="0" collapsed="false">
      <c r="A27" s="60" t="n">
        <v>6303</v>
      </c>
      <c r="B27" s="60" t="s">
        <v>65</v>
      </c>
      <c r="C27" s="103" t="n">
        <f aca="false">'QT THU- CHI Q4'!C27+'QT THU Q3'!C27+'QT THU Q2'!C27+'QT Q1'!C27</f>
        <v>73604095</v>
      </c>
      <c r="D27" s="62" t="n">
        <f aca="false">'QT THU- CHI Q4'!D27+'QT THU Q3'!D27+'QT THU Q2'!D27+'QT Q1'!D27</f>
        <v>73581855</v>
      </c>
      <c r="E27" s="71" t="n">
        <f aca="false">D27-C27</f>
        <v>-22240</v>
      </c>
      <c r="F27" s="58"/>
    </row>
    <row r="28" customFormat="false" ht="23.1" hidden="false" customHeight="true" outlineLevel="0" collapsed="false">
      <c r="A28" s="60" t="n">
        <v>6304</v>
      </c>
      <c r="B28" s="60" t="s">
        <v>66</v>
      </c>
      <c r="C28" s="103" t="n">
        <f aca="false">'QT THU- CHI Q4'!C28+'QT THU Q3'!C28+'QT THU Q2'!C28+'QT Q1'!C28</f>
        <v>37066687</v>
      </c>
      <c r="D28" s="62" t="n">
        <f aca="false">'QT THU- CHI Q4'!D28+'QT THU Q3'!D28+'QT THU Q2'!D28+'QT Q1'!D28</f>
        <v>37055567</v>
      </c>
      <c r="E28" s="71" t="n">
        <f aca="false">D28-C28</f>
        <v>-11120</v>
      </c>
      <c r="F28" s="58"/>
    </row>
    <row r="29" customFormat="false" ht="23.1" hidden="false" customHeight="true" outlineLevel="0" collapsed="false">
      <c r="A29" s="56" t="n">
        <v>6400</v>
      </c>
      <c r="B29" s="68" t="s">
        <v>67</v>
      </c>
      <c r="C29" s="57" t="n">
        <f aca="false">C30</f>
        <v>277442536</v>
      </c>
      <c r="D29" s="57" t="n">
        <f aca="false">D30</f>
        <v>277442536</v>
      </c>
      <c r="E29" s="58"/>
      <c r="F29" s="58"/>
    </row>
    <row r="30" customFormat="false" ht="23.1" hidden="false" customHeight="true" outlineLevel="0" collapsed="false">
      <c r="A30" s="59" t="n">
        <v>6404</v>
      </c>
      <c r="B30" s="60" t="s">
        <v>68</v>
      </c>
      <c r="C30" s="103" t="n">
        <f aca="false">'QT THU- CHI Q4'!C30+'QT THU Q3'!C30+'QT THU Q2'!C30+'QT Q1'!C30</f>
        <v>277442536</v>
      </c>
      <c r="D30" s="62" t="n">
        <f aca="false">'QT THU- CHI Q4'!D30+'QT THU Q3'!D30+'QT THU Q2'!D30+'QT Q1'!D30</f>
        <v>277442536</v>
      </c>
      <c r="E30" s="58"/>
      <c r="F30" s="58"/>
    </row>
    <row r="31" customFormat="false" ht="23.1" hidden="false" customHeight="true" outlineLevel="0" collapsed="false">
      <c r="A31" s="56" t="n">
        <v>6500</v>
      </c>
      <c r="B31" s="56" t="s">
        <v>69</v>
      </c>
      <c r="C31" s="70" t="n">
        <f aca="false">SUM(C32:C33)</f>
        <v>58508737</v>
      </c>
      <c r="D31" s="70" t="n">
        <f aca="false">SUM(D32:D33)</f>
        <v>58508737</v>
      </c>
      <c r="E31" s="70"/>
      <c r="F31" s="58"/>
    </row>
    <row r="32" customFormat="false" ht="23.1" hidden="false" customHeight="true" outlineLevel="0" collapsed="false">
      <c r="A32" s="60" t="n">
        <v>6501</v>
      </c>
      <c r="B32" s="60" t="s">
        <v>70</v>
      </c>
      <c r="C32" s="103" t="n">
        <f aca="false">'QT THU- CHI Q4'!C32+'QT THU Q3'!C32+'QT THU Q2'!C32+'QT Q1'!C32</f>
        <v>51458737</v>
      </c>
      <c r="D32" s="62" t="n">
        <f aca="false">'QT THU- CHI Q4'!D32+'QT THU Q3'!D32+'QT THU Q2'!D32+'QT Q1'!D32</f>
        <v>51458737</v>
      </c>
      <c r="E32" s="71"/>
      <c r="F32" s="58"/>
    </row>
    <row r="33" customFormat="false" ht="23.1" hidden="false" customHeight="true" outlineLevel="0" collapsed="false">
      <c r="A33" s="60" t="n">
        <v>6504</v>
      </c>
      <c r="B33" s="60" t="s">
        <v>71</v>
      </c>
      <c r="C33" s="103" t="n">
        <f aca="false">'QT THU- CHI Q4'!C33+'QT THU Q3'!C33+'QT THU Q2'!C33+'QT Q1'!C33</f>
        <v>7050000</v>
      </c>
      <c r="D33" s="62" t="n">
        <f aca="false">'QT THU- CHI Q4'!D33+'QT THU Q3'!D33+'QT THU Q2'!D33+'QT Q1'!D33</f>
        <v>7050000</v>
      </c>
      <c r="E33" s="58"/>
      <c r="F33" s="58"/>
    </row>
    <row r="34" customFormat="false" ht="23.1" hidden="false" customHeight="true" outlineLevel="0" collapsed="false">
      <c r="A34" s="56" t="n">
        <v>6550</v>
      </c>
      <c r="B34" s="56" t="s">
        <v>72</v>
      </c>
      <c r="C34" s="70" t="n">
        <f aca="false">SUM(C35:C37)</f>
        <v>112525000</v>
      </c>
      <c r="D34" s="70" t="n">
        <f aca="false">SUM(D35:D37)</f>
        <v>112525000</v>
      </c>
      <c r="E34" s="70"/>
      <c r="F34" s="58"/>
    </row>
    <row r="35" customFormat="false" ht="23.1" hidden="false" customHeight="true" outlineLevel="0" collapsed="false">
      <c r="A35" s="60" t="n">
        <v>6551</v>
      </c>
      <c r="B35" s="60" t="s">
        <v>73</v>
      </c>
      <c r="C35" s="103" t="n">
        <f aca="false">'QT THU- CHI Q4'!C35+'QT THU Q3'!C35+'QT THU Q2'!C35+'QT Q1'!C35</f>
        <v>42400000</v>
      </c>
      <c r="D35" s="62" t="n">
        <f aca="false">'QT THU- CHI Q4'!D35+'QT THU Q3'!D35+'QT THU Q2'!D35+'QT Q1'!D35</f>
        <v>42400000</v>
      </c>
      <c r="E35" s="72"/>
      <c r="F35" s="58"/>
    </row>
    <row r="36" customFormat="false" ht="23.1" hidden="false" customHeight="true" outlineLevel="0" collapsed="false">
      <c r="A36" s="60" t="n">
        <v>6552</v>
      </c>
      <c r="B36" s="60" t="s">
        <v>74</v>
      </c>
      <c r="C36" s="103" t="n">
        <f aca="false">'QT THU- CHI Q4'!C36+'QT THU Q3'!C36+'QT THU Q2'!C36+'QT Q1'!C36</f>
        <v>18650000</v>
      </c>
      <c r="D36" s="62" t="n">
        <f aca="false">'QT THU- CHI Q4'!D36+'QT THU Q3'!D36+'QT THU Q2'!D36+'QT Q1'!D36</f>
        <v>18650000</v>
      </c>
      <c r="E36" s="72"/>
      <c r="F36" s="58"/>
    </row>
    <row r="37" customFormat="false" ht="23.1" hidden="false" customHeight="true" outlineLevel="0" collapsed="false">
      <c r="A37" s="60" t="n">
        <v>6559</v>
      </c>
      <c r="B37" s="60" t="s">
        <v>75</v>
      </c>
      <c r="C37" s="103" t="n">
        <f aca="false">'QT THU- CHI Q4'!C37+'QT THU Q3'!C37+'QT THU Q2'!C37+'QT Q1'!C37</f>
        <v>51475000</v>
      </c>
      <c r="D37" s="62" t="n">
        <f aca="false">'QT THU- CHI Q4'!D37+'QT THU Q3'!D37+'QT THU Q2'!D37+'QT Q1'!D37</f>
        <v>51475000</v>
      </c>
      <c r="E37" s="72"/>
      <c r="F37" s="58"/>
    </row>
    <row r="38" customFormat="false" ht="23.1" hidden="false" customHeight="true" outlineLevel="0" collapsed="false">
      <c r="A38" s="56" t="n">
        <v>6600</v>
      </c>
      <c r="B38" s="56" t="s">
        <v>76</v>
      </c>
      <c r="C38" s="70" t="n">
        <f aca="false">SUM(C39:C40)</f>
        <v>9242762</v>
      </c>
      <c r="D38" s="70" t="n">
        <f aca="false">SUM(D39:D40)</f>
        <v>9242762</v>
      </c>
      <c r="E38" s="70"/>
      <c r="F38" s="58"/>
    </row>
    <row r="39" customFormat="false" ht="23.1" hidden="false" customHeight="true" outlineLevel="0" collapsed="false">
      <c r="A39" s="60" t="n">
        <v>6601</v>
      </c>
      <c r="B39" s="60" t="s">
        <v>77</v>
      </c>
      <c r="C39" s="103" t="n">
        <f aca="false">'QT THU- CHI Q4'!C39+'QT THU Q3'!C39+'QT THU Q2'!C39+'QT Q1'!C39</f>
        <v>242762</v>
      </c>
      <c r="D39" s="62" t="n">
        <f aca="false">'QT THU- CHI Q4'!D39+'QT THU Q3'!D39+'QT THU Q2'!D39+'QT Q1'!D39</f>
        <v>242762</v>
      </c>
      <c r="E39" s="71"/>
      <c r="F39" s="58"/>
    </row>
    <row r="40" customFormat="false" ht="23.1" hidden="false" customHeight="true" outlineLevel="0" collapsed="false">
      <c r="A40" s="60" t="n">
        <v>6618</v>
      </c>
      <c r="B40" s="60" t="s">
        <v>78</v>
      </c>
      <c r="C40" s="103" t="n">
        <f aca="false">'QT THU- CHI Q4'!C40+'QT THU Q3'!C40+'QT THU Q2'!C40+'QT Q1'!C40</f>
        <v>9000000</v>
      </c>
      <c r="D40" s="62" t="n">
        <f aca="false">'QT THU- CHI Q4'!D40+'QT THU Q3'!D40+'QT THU Q2'!D40+'QT Q1'!D40</f>
        <v>9000000</v>
      </c>
      <c r="E40" s="71"/>
      <c r="F40" s="58"/>
    </row>
    <row r="41" customFormat="false" ht="23.1" hidden="false" customHeight="true" outlineLevel="0" collapsed="false">
      <c r="A41" s="56" t="n">
        <v>6650</v>
      </c>
      <c r="B41" s="56" t="s">
        <v>79</v>
      </c>
      <c r="C41" s="70" t="n">
        <f aca="false">SUM(C42:C43)</f>
        <v>1962000</v>
      </c>
      <c r="D41" s="65" t="n">
        <f aca="false">C41</f>
        <v>1962000</v>
      </c>
      <c r="E41" s="64"/>
      <c r="F41" s="64"/>
    </row>
    <row r="42" customFormat="false" ht="23.1" hidden="false" customHeight="true" outlineLevel="0" collapsed="false">
      <c r="A42" s="60" t="n">
        <v>6551</v>
      </c>
      <c r="B42" s="60" t="s">
        <v>80</v>
      </c>
      <c r="C42" s="103" t="n">
        <f aca="false">'QT THU- CHI Q4'!C42+'QT THU Q3'!C42+'QT THU Q2'!C42+'QT Q1'!C42</f>
        <v>350000</v>
      </c>
      <c r="D42" s="62" t="n">
        <f aca="false">'QT THU- CHI Q4'!D42+'QT THU Q3'!D42+'QT THU Q2'!D42+'QT Q1'!D42</f>
        <v>350000</v>
      </c>
      <c r="E42" s="64"/>
      <c r="F42" s="64"/>
    </row>
    <row r="43" customFormat="false" ht="23.1" hidden="false" customHeight="true" outlineLevel="0" collapsed="false">
      <c r="A43" s="60" t="n">
        <v>6699</v>
      </c>
      <c r="B43" s="60" t="s">
        <v>81</v>
      </c>
      <c r="C43" s="103" t="n">
        <f aca="false">'QT THU- CHI Q4'!C43+'QT THU Q3'!C43+'QT THU Q2'!C43+'QT Q1'!C43</f>
        <v>1612000</v>
      </c>
      <c r="D43" s="62" t="n">
        <f aca="false">'QT THU- CHI Q4'!D43+'QT THU Q3'!D43+'QT THU Q2'!D43+'QT Q1'!D43</f>
        <v>1612000</v>
      </c>
      <c r="E43" s="64"/>
      <c r="F43" s="64"/>
    </row>
    <row r="44" customFormat="false" ht="23.1" hidden="false" customHeight="true" outlineLevel="0" collapsed="false">
      <c r="A44" s="56" t="n">
        <v>6700</v>
      </c>
      <c r="B44" s="56" t="s">
        <v>82</v>
      </c>
      <c r="C44" s="70" t="n">
        <f aca="false">SUM(C45:C48)</f>
        <v>79041000</v>
      </c>
      <c r="D44" s="70" t="n">
        <f aca="false">SUM(D45:D48)</f>
        <v>78773000</v>
      </c>
      <c r="E44" s="70" t="n">
        <f aca="false">SUM(E45:E48)</f>
        <v>-268000</v>
      </c>
      <c r="F44" s="64"/>
    </row>
    <row r="45" customFormat="false" ht="23.1" hidden="false" customHeight="true" outlineLevel="0" collapsed="false">
      <c r="A45" s="60" t="n">
        <v>6701</v>
      </c>
      <c r="B45" s="60" t="s">
        <v>83</v>
      </c>
      <c r="C45" s="103" t="n">
        <f aca="false">'QT THU- CHI Q4'!C45+'QT THU Q3'!C45+'QT THU Q2'!C45+'QT Q1'!C45</f>
        <v>11031000</v>
      </c>
      <c r="D45" s="62" t="n">
        <f aca="false">'QT THU- CHI Q4'!D45+'QT THU Q3'!D45+'QT THU Q2'!D45+'QT Q1'!D45</f>
        <v>11003000</v>
      </c>
      <c r="E45" s="71" t="n">
        <f aca="false">D45-C45</f>
        <v>-28000</v>
      </c>
      <c r="F45" s="64"/>
    </row>
    <row r="46" customFormat="false" ht="23.1" hidden="false" customHeight="true" outlineLevel="0" collapsed="false">
      <c r="A46" s="60" t="n">
        <v>6702</v>
      </c>
      <c r="B46" s="60" t="s">
        <v>84</v>
      </c>
      <c r="C46" s="103" t="n">
        <f aca="false">'QT THU- CHI Q4'!C46+'QT THU Q3'!C46+'QT THU Q2'!C46+'QT Q1'!C46</f>
        <v>26610000</v>
      </c>
      <c r="D46" s="62" t="n">
        <f aca="false">'QT THU- CHI Q4'!D46+'QT THU Q3'!D46+'QT THU Q2'!D46+'QT Q1'!D46</f>
        <v>26370000</v>
      </c>
      <c r="E46" s="71" t="n">
        <f aca="false">D46-C46</f>
        <v>-240000</v>
      </c>
      <c r="F46" s="64"/>
    </row>
    <row r="47" customFormat="false" ht="23.1" hidden="false" customHeight="true" outlineLevel="0" collapsed="false">
      <c r="A47" s="60" t="n">
        <v>6703</v>
      </c>
      <c r="B47" s="60" t="s">
        <v>85</v>
      </c>
      <c r="C47" s="103" t="n">
        <f aca="false">'QT THU- CHI Q4'!C47+'QT THU Q3'!C47+'QT THU Q2'!C47+'QT Q1'!C47</f>
        <v>5900000</v>
      </c>
      <c r="D47" s="62" t="n">
        <f aca="false">'QT THU- CHI Q4'!D47+'QT THU Q3'!D47+'QT THU Q2'!D47+'QT Q1'!D47</f>
        <v>5900000</v>
      </c>
      <c r="E47" s="71" t="n">
        <f aca="false">C47-D47</f>
        <v>0</v>
      </c>
      <c r="F47" s="64"/>
    </row>
    <row r="48" customFormat="false" ht="23.1" hidden="false" customHeight="true" outlineLevel="0" collapsed="false">
      <c r="A48" s="60" t="n">
        <v>6704</v>
      </c>
      <c r="B48" s="60" t="s">
        <v>86</v>
      </c>
      <c r="C48" s="103" t="n">
        <f aca="false">'QT THU- CHI Q4'!C48+'QT THU Q3'!C48+'QT THU Q2'!C48+'QT Q1'!C48</f>
        <v>35500000</v>
      </c>
      <c r="D48" s="62" t="n">
        <f aca="false">'QT THU- CHI Q4'!D48+'QT THU Q3'!D48+'QT THU Q2'!D48+'QT Q1'!D48</f>
        <v>35500000</v>
      </c>
      <c r="E48" s="71" t="n">
        <f aca="false">C48-D48</f>
        <v>0</v>
      </c>
      <c r="F48" s="64"/>
    </row>
    <row r="49" s="48" customFormat="true" ht="23.1" hidden="false" customHeight="true" outlineLevel="0" collapsed="false">
      <c r="A49" s="56" t="n">
        <v>6750</v>
      </c>
      <c r="B49" s="56" t="s">
        <v>87</v>
      </c>
      <c r="C49" s="70" t="n">
        <f aca="false">SUM(C50:C52)</f>
        <v>97708400</v>
      </c>
      <c r="D49" s="70" t="n">
        <f aca="false">SUM(D50:D52)</f>
        <v>97708400</v>
      </c>
      <c r="E49" s="70" t="n">
        <f aca="false">SUM(E50:E52)</f>
        <v>0</v>
      </c>
      <c r="F49" s="75"/>
      <c r="G49" s="107"/>
      <c r="H49" s="107"/>
      <c r="I49" s="107"/>
      <c r="J49" s="107"/>
      <c r="K49" s="107"/>
    </row>
    <row r="50" customFormat="false" ht="23.1" hidden="false" customHeight="true" outlineLevel="0" collapsed="false">
      <c r="A50" s="60" t="n">
        <v>6751</v>
      </c>
      <c r="B50" s="60" t="s">
        <v>88</v>
      </c>
      <c r="C50" s="103" t="n">
        <f aca="false">'QT THU- CHI Q4'!C50+'QT THU Q3'!C50+'QT THU Q2'!C50+'QT Q1'!C50</f>
        <v>1800000</v>
      </c>
      <c r="D50" s="62" t="n">
        <f aca="false">'QT THU- CHI Q4'!D50+'QT THU Q3'!D50+'QT THU Q2'!D50+'QT Q1'!D50</f>
        <v>1800000</v>
      </c>
      <c r="E50" s="71"/>
      <c r="F50" s="64"/>
    </row>
    <row r="51" customFormat="false" ht="23.1" hidden="false" customHeight="true" outlineLevel="0" collapsed="false">
      <c r="A51" s="60" t="n">
        <v>6757</v>
      </c>
      <c r="B51" s="60" t="s">
        <v>89</v>
      </c>
      <c r="C51" s="103" t="n">
        <f aca="false">'QT THU- CHI Q4'!C51+'QT THU Q3'!C51+'QT THU Q2'!C51+'QT Q1'!C51</f>
        <v>61194400</v>
      </c>
      <c r="D51" s="62" t="n">
        <f aca="false">'QT THU- CHI Q4'!D51+'QT THU Q3'!D51+'QT THU Q2'!D51+'QT Q1'!D51</f>
        <v>61194400</v>
      </c>
      <c r="E51" s="71"/>
      <c r="F51" s="64"/>
    </row>
    <row r="52" customFormat="false" ht="23.1" hidden="false" customHeight="true" outlineLevel="0" collapsed="false">
      <c r="A52" s="60" t="n">
        <v>6799</v>
      </c>
      <c r="B52" s="60" t="s">
        <v>90</v>
      </c>
      <c r="C52" s="103" t="n">
        <f aca="false">'QT THU- CHI Q4'!C52+'QT THU Q3'!C52+'QT THU Q2'!C52+'QT Q1'!C52</f>
        <v>34714000</v>
      </c>
      <c r="D52" s="62" t="n">
        <f aca="false">'QT THU- CHI Q4'!D52+'QT THU Q3'!D52+'QT THU Q2'!D52+'QT Q1'!D52</f>
        <v>34714000</v>
      </c>
      <c r="E52" s="71"/>
      <c r="F52" s="64"/>
    </row>
    <row r="53" customFormat="false" ht="23.1" hidden="false" customHeight="true" outlineLevel="0" collapsed="false">
      <c r="A53" s="80" t="n">
        <v>6900</v>
      </c>
      <c r="B53" s="56" t="s">
        <v>91</v>
      </c>
      <c r="C53" s="70" t="n">
        <f aca="false">SUM(C54:C59)</f>
        <v>97230500</v>
      </c>
      <c r="D53" s="70" t="n">
        <f aca="false">SUM(D54:D59)</f>
        <v>97230500</v>
      </c>
      <c r="E53" s="70"/>
      <c r="F53" s="64"/>
    </row>
    <row r="54" customFormat="false" ht="23.1" hidden="false" customHeight="true" outlineLevel="0" collapsed="false">
      <c r="A54" s="104" t="n">
        <v>6905</v>
      </c>
      <c r="B54" s="60" t="s">
        <v>92</v>
      </c>
      <c r="C54" s="103" t="n">
        <f aca="false">'QT THU- CHI Q4'!C54+'QT THU Q3'!C54+'QT THU Q2'!C54+'QT Q1'!C54</f>
        <v>7331500</v>
      </c>
      <c r="D54" s="62" t="n">
        <f aca="false">'QT THU- CHI Q4'!D54+'QT THU Q3'!D54+'QT THU Q2'!D54+'QT Q1'!D54</f>
        <v>7331500</v>
      </c>
      <c r="E54" s="71"/>
      <c r="F54" s="64"/>
    </row>
    <row r="55" customFormat="false" ht="23.1" hidden="false" customHeight="true" outlineLevel="0" collapsed="false">
      <c r="A55" s="104" t="n">
        <v>6907</v>
      </c>
      <c r="B55" s="60" t="s">
        <v>93</v>
      </c>
      <c r="C55" s="103" t="n">
        <f aca="false">'QT THU- CHI Q4'!C55+'QT THU Q3'!C55+'QT THU Q2'!C55+'QT Q1'!C55</f>
        <v>7110000</v>
      </c>
      <c r="D55" s="62" t="n">
        <f aca="false">'QT THU- CHI Q4'!D55+'QT THU Q3'!D55+'QT THU Q2'!D55+'QT Q1'!D55</f>
        <v>7110000</v>
      </c>
      <c r="E55" s="71"/>
      <c r="F55" s="64"/>
    </row>
    <row r="56" customFormat="false" ht="23.1" hidden="false" customHeight="true" outlineLevel="0" collapsed="false">
      <c r="A56" s="60" t="n">
        <v>6912</v>
      </c>
      <c r="B56" s="60" t="s">
        <v>94</v>
      </c>
      <c r="C56" s="103" t="n">
        <f aca="false">'QT THU- CHI Q4'!C56+'QT THU Q3'!C56+'QT THU Q2'!C56+'QT Q1'!C56</f>
        <v>11730000</v>
      </c>
      <c r="D56" s="62" t="n">
        <f aca="false">'QT THU- CHI Q4'!D56+'QT THU Q3'!D56+'QT THU Q2'!D56+'QT Q1'!D56</f>
        <v>11730000</v>
      </c>
      <c r="E56" s="71"/>
      <c r="F56" s="64"/>
    </row>
    <row r="57" customFormat="false" ht="23.1" hidden="false" customHeight="true" outlineLevel="0" collapsed="false">
      <c r="A57" s="60" t="n">
        <v>6913</v>
      </c>
      <c r="B57" s="60" t="s">
        <v>95</v>
      </c>
      <c r="C57" s="103" t="n">
        <f aca="false">'QT THU- CHI Q4'!C57+'QT THU Q3'!C57+'QT THU Q2'!C57+'QT Q1'!C57</f>
        <v>16550000</v>
      </c>
      <c r="D57" s="62" t="n">
        <f aca="false">'QT THU- CHI Q4'!D57+'QT THU Q3'!D57+'QT THU Q2'!D57+'QT Q1'!D57</f>
        <v>16550000</v>
      </c>
      <c r="E57" s="71"/>
      <c r="F57" s="64"/>
    </row>
    <row r="58" customFormat="false" ht="23.1" hidden="false" customHeight="true" outlineLevel="0" collapsed="false">
      <c r="A58" s="60" t="n">
        <v>6921</v>
      </c>
      <c r="B58" s="60" t="s">
        <v>96</v>
      </c>
      <c r="C58" s="103" t="n">
        <f aca="false">'QT THU- CHI Q4'!C58+'QT THU Q3'!C58+'QT THU Q2'!C58+'QT Q1'!C58</f>
        <v>10100000</v>
      </c>
      <c r="D58" s="62" t="n">
        <f aca="false">'QT THU- CHI Q4'!D58+'QT THU Q3'!D58+'QT THU Q2'!D58+'QT Q1'!D58</f>
        <v>10100000</v>
      </c>
      <c r="E58" s="71"/>
      <c r="F58" s="64"/>
    </row>
    <row r="59" customFormat="false" ht="29.25" hidden="false" customHeight="true" outlineLevel="0" collapsed="false">
      <c r="A59" s="60" t="n">
        <v>6949</v>
      </c>
      <c r="B59" s="76" t="s">
        <v>97</v>
      </c>
      <c r="C59" s="103" t="n">
        <f aca="false">'QT THU- CHI Q4'!C59+'QT THU Q3'!C59+'QT THU Q2'!C59+'QT Q1'!C59</f>
        <v>44409000</v>
      </c>
      <c r="D59" s="62" t="n">
        <f aca="false">'QT THU- CHI Q4'!D59+'QT THU Q3'!D59+'QT THU Q2'!D59+'QT Q1'!D59</f>
        <v>44409000</v>
      </c>
      <c r="E59" s="71"/>
      <c r="F59" s="64"/>
    </row>
    <row r="60" customFormat="false" ht="23.1" hidden="false" customHeight="true" outlineLevel="0" collapsed="false">
      <c r="A60" s="56" t="n">
        <v>7000</v>
      </c>
      <c r="B60" s="56" t="s">
        <v>98</v>
      </c>
      <c r="C60" s="70" t="n">
        <f aca="false">SUM(C61:C63)</f>
        <v>300465500</v>
      </c>
      <c r="D60" s="70" t="n">
        <f aca="false">SUM(D61:D63)</f>
        <v>300362000</v>
      </c>
      <c r="E60" s="70" t="n">
        <f aca="false">SUM(E61:E63)</f>
        <v>-103500</v>
      </c>
      <c r="F60" s="64"/>
    </row>
    <row r="61" customFormat="false" ht="23.1" hidden="false" customHeight="true" outlineLevel="0" collapsed="false">
      <c r="A61" s="60" t="n">
        <v>7001</v>
      </c>
      <c r="B61" s="60" t="s">
        <v>99</v>
      </c>
      <c r="C61" s="103" t="n">
        <f aca="false">'QT THU- CHI Q4'!C61+'QT THU Q3'!C61+'QT THU Q2'!C61+'QT Q1'!C61</f>
        <v>82894000</v>
      </c>
      <c r="D61" s="62" t="n">
        <f aca="false">'QT THU- CHI Q4'!D61+'QT THU Q3'!D61+'QT THU Q2'!D61+'QT Q1'!D61</f>
        <v>82894000</v>
      </c>
      <c r="E61" s="64"/>
      <c r="F61" s="64"/>
    </row>
    <row r="62" customFormat="false" ht="23.1" hidden="false" customHeight="true" outlineLevel="0" collapsed="false">
      <c r="A62" s="60" t="n">
        <v>7004</v>
      </c>
      <c r="B62" s="60" t="s">
        <v>100</v>
      </c>
      <c r="C62" s="103" t="n">
        <f aca="false">'QT THU- CHI Q4'!C62+'QT THU Q3'!C62+'QT THU Q2'!C62+'QT Q1'!C62</f>
        <v>1820000</v>
      </c>
      <c r="D62" s="62" t="n">
        <f aca="false">'QT THU- CHI Q4'!D62+'QT THU Q3'!D62+'QT THU Q2'!D62+'QT Q1'!D62</f>
        <v>1820000</v>
      </c>
      <c r="E62" s="64"/>
      <c r="F62" s="64"/>
    </row>
    <row r="63" customFormat="false" ht="23.1" hidden="false" customHeight="true" outlineLevel="0" collapsed="false">
      <c r="A63" s="105" t="n">
        <v>7049</v>
      </c>
      <c r="B63" s="60" t="s">
        <v>101</v>
      </c>
      <c r="C63" s="103" t="n">
        <f aca="false">'QT THU- CHI Q4'!C63+'QT THU Q3'!C63+'QT THU Q2'!C63+'QT Q1'!C63</f>
        <v>215751500</v>
      </c>
      <c r="D63" s="62" t="n">
        <f aca="false">'QT THU- CHI Q4'!D63+'QT THU Q3'!D63+'QT THU Q2'!D63+'QT Q1'!D63+1308000</f>
        <v>215648000</v>
      </c>
      <c r="E63" s="71" t="n">
        <f aca="false">D63-C63</f>
        <v>-103500</v>
      </c>
      <c r="F63" s="64"/>
    </row>
    <row r="64" s="48" customFormat="true" ht="23.1" hidden="false" customHeight="true" outlineLevel="0" collapsed="false">
      <c r="A64" s="106" t="n">
        <v>7050</v>
      </c>
      <c r="B64" s="56" t="s">
        <v>102</v>
      </c>
      <c r="C64" s="70" t="n">
        <f aca="false">C65</f>
        <v>16000000</v>
      </c>
      <c r="D64" s="70" t="n">
        <f aca="false">D65</f>
        <v>16000000</v>
      </c>
      <c r="E64" s="70"/>
      <c r="F64" s="75"/>
      <c r="G64" s="107"/>
      <c r="H64" s="107"/>
      <c r="I64" s="107"/>
      <c r="J64" s="107"/>
      <c r="K64" s="107"/>
    </row>
    <row r="65" customFormat="false" ht="23.1" hidden="false" customHeight="true" outlineLevel="0" collapsed="false">
      <c r="A65" s="105" t="n">
        <v>7099</v>
      </c>
      <c r="B65" s="60" t="s">
        <v>103</v>
      </c>
      <c r="C65" s="103" t="n">
        <f aca="false">'QT THU- CHI Q4'!C65+'QT THU Q3'!C65+'QT THU Q2'!C65+'QT Q1'!C65</f>
        <v>16000000</v>
      </c>
      <c r="D65" s="62" t="n">
        <f aca="false">'QT THU- CHI Q4'!D65+'QT THU Q3'!D65+'QT THU Q2'!D65+'QT Q1'!D65</f>
        <v>16000000</v>
      </c>
      <c r="E65" s="71"/>
      <c r="F65" s="64"/>
    </row>
    <row r="66" customFormat="false" ht="23.1" hidden="false" customHeight="true" outlineLevel="0" collapsed="false">
      <c r="A66" s="56" t="n">
        <v>7750</v>
      </c>
      <c r="B66" s="56" t="s">
        <v>104</v>
      </c>
      <c r="C66" s="70" t="n">
        <f aca="false">SUM(C67:C72)</f>
        <v>205269565</v>
      </c>
      <c r="D66" s="70" t="n">
        <f aca="false">SUM(D67:D72)</f>
        <v>205269565</v>
      </c>
      <c r="E66" s="70"/>
      <c r="F66" s="64"/>
    </row>
    <row r="67" customFormat="false" ht="23.1" hidden="false" customHeight="true" outlineLevel="0" collapsed="false">
      <c r="A67" s="60" t="n">
        <v>7756</v>
      </c>
      <c r="B67" s="60" t="s">
        <v>105</v>
      </c>
      <c r="C67" s="103" t="n">
        <f aca="false">'QT THU- CHI Q4'!C67+'QT THU Q3'!C67+'QT THU Q2'!C67+'QT Q1'!C67</f>
        <v>2356800</v>
      </c>
      <c r="D67" s="62" t="n">
        <f aca="false">'QT THU- CHI Q4'!D67+'QT THU Q3'!D67+'QT THU Q2'!D67+'QT Q1'!D67</f>
        <v>2356800</v>
      </c>
      <c r="E67" s="64"/>
      <c r="F67" s="64"/>
    </row>
    <row r="68" customFormat="false" ht="23.1" hidden="false" customHeight="true" outlineLevel="0" collapsed="false">
      <c r="A68" s="60" t="n">
        <v>7757</v>
      </c>
      <c r="B68" s="60" t="s">
        <v>106</v>
      </c>
      <c r="C68" s="103" t="n">
        <f aca="false">'QT THU- CHI Q4'!C68+'QT THU Q3'!C68+'QT THU Q2'!C68+'QT Q1'!C68</f>
        <v>11156765</v>
      </c>
      <c r="D68" s="62" t="n">
        <f aca="false">'QT THU- CHI Q4'!D68+'QT THU Q3'!D68+'QT THU Q2'!D68+'QT Q1'!D68</f>
        <v>11156765</v>
      </c>
      <c r="E68" s="64"/>
      <c r="F68" s="64"/>
    </row>
    <row r="69" customFormat="false" ht="23.1" hidden="false" customHeight="true" outlineLevel="0" collapsed="false">
      <c r="A69" s="60" t="n">
        <v>7761</v>
      </c>
      <c r="B69" s="60" t="s">
        <v>107</v>
      </c>
      <c r="C69" s="103" t="n">
        <f aca="false">'QT THU- CHI Q4'!C69+'QT THU Q3'!C69+'QT THU Q2'!C69+'QT Q1'!C69</f>
        <v>1044000</v>
      </c>
      <c r="D69" s="62" t="n">
        <f aca="false">'QT THU- CHI Q4'!D69+'QT THU Q3'!D69+'QT THU Q2'!D69+'QT Q1'!D69</f>
        <v>1044000</v>
      </c>
      <c r="E69" s="64"/>
      <c r="F69" s="64"/>
    </row>
    <row r="70" customFormat="false" ht="23.1" hidden="false" customHeight="true" outlineLevel="0" collapsed="false">
      <c r="A70" s="59" t="n">
        <v>7764</v>
      </c>
      <c r="B70" s="60" t="s">
        <v>108</v>
      </c>
      <c r="C70" s="103" t="n">
        <f aca="false">'QT THU- CHI Q4'!C70+'QT THU Q3'!C70+'QT THU Q2'!C70+'QT Q1'!C70</f>
        <v>33823000</v>
      </c>
      <c r="D70" s="62" t="n">
        <f aca="false">'QT THU- CHI Q4'!D70+'QT THU Q3'!D70+'QT THU Q2'!D70+'QT Q1'!D70</f>
        <v>33823000</v>
      </c>
      <c r="E70" s="64"/>
      <c r="F70" s="64"/>
    </row>
    <row r="71" customFormat="false" ht="23.1" hidden="false" customHeight="true" outlineLevel="0" collapsed="false">
      <c r="A71" s="59" t="n">
        <v>7799</v>
      </c>
      <c r="B71" s="60" t="s">
        <v>128</v>
      </c>
      <c r="C71" s="103" t="n">
        <f aca="false">'QT THU- CHI Q4'!C71+'QT THU Q3'!C71+'QT THU Q2'!C71+'QT Q1'!C71</f>
        <v>99000000</v>
      </c>
      <c r="D71" s="62" t="n">
        <f aca="false">'QT THU- CHI Q4'!D71+'QT THU Q3'!D71+'QT THU Q2'!D71+'QT Q1'!D71</f>
        <v>99000000</v>
      </c>
      <c r="E71" s="64"/>
      <c r="F71" s="64"/>
    </row>
    <row r="72" customFormat="false" ht="23.1" hidden="false" customHeight="true" outlineLevel="0" collapsed="false">
      <c r="A72" s="59" t="n">
        <v>7799</v>
      </c>
      <c r="B72" s="60" t="s">
        <v>101</v>
      </c>
      <c r="C72" s="103" t="n">
        <f aca="false">'QT THU- CHI Q4'!C72+'QT THU Q3'!C72+'QT THU Q2'!C72+'QT Q1'!C72</f>
        <v>57889000</v>
      </c>
      <c r="D72" s="62" t="n">
        <f aca="false">'QT THU- CHI Q4'!D72+'QT THU Q3'!D72+'QT THU Q2'!D72+'QT Q1'!D72</f>
        <v>57889000</v>
      </c>
      <c r="E72" s="71"/>
      <c r="F72" s="64"/>
    </row>
    <row r="73" s="5" customFormat="true" ht="33.75" hidden="false" customHeight="true" outlineLevel="0" collapsed="false">
      <c r="A73" s="77" t="n">
        <v>12</v>
      </c>
      <c r="B73" s="78" t="s">
        <v>109</v>
      </c>
      <c r="C73" s="79" t="n">
        <f aca="false">C74+C77+C79+C81+C83+C86</f>
        <v>1010138520</v>
      </c>
      <c r="D73" s="79" t="n">
        <f aca="false">D74+D77+D79+D81+D83+D86</f>
        <v>1010138520</v>
      </c>
      <c r="E73" s="79"/>
      <c r="F73" s="79"/>
      <c r="G73" s="63"/>
      <c r="H73" s="63"/>
      <c r="I73" s="63"/>
      <c r="J73" s="63"/>
      <c r="K73" s="63"/>
    </row>
    <row r="74" customFormat="false" ht="23.1" hidden="false" customHeight="true" outlineLevel="0" collapsed="false">
      <c r="A74" s="56" t="n">
        <v>6100</v>
      </c>
      <c r="B74" s="80" t="s">
        <v>51</v>
      </c>
      <c r="C74" s="79" t="n">
        <f aca="false">SUM(C75:C76)</f>
        <v>331512431</v>
      </c>
      <c r="D74" s="79" t="n">
        <f aca="false">SUM(D75:D76)</f>
        <v>331512431</v>
      </c>
      <c r="E74" s="81"/>
      <c r="F74" s="81"/>
    </row>
    <row r="75" customFormat="false" ht="23.1" hidden="false" customHeight="true" outlineLevel="0" collapsed="false">
      <c r="A75" s="60" t="n">
        <v>6105</v>
      </c>
      <c r="B75" s="82" t="s">
        <v>110</v>
      </c>
      <c r="C75" s="103" t="n">
        <f aca="false">'QT THU- CHI Q4'!C75+'QT THU Q3'!C75+'QT THU Q2'!C75+'QT Q1'!C75</f>
        <v>306402234</v>
      </c>
      <c r="D75" s="71" t="n">
        <f aca="false">C75</f>
        <v>306402234</v>
      </c>
      <c r="E75" s="84"/>
      <c r="F75" s="85"/>
    </row>
    <row r="76" customFormat="false" ht="23.1" hidden="false" customHeight="true" outlineLevel="0" collapsed="false">
      <c r="A76" s="60" t="n">
        <v>6149</v>
      </c>
      <c r="B76" s="82" t="s">
        <v>111</v>
      </c>
      <c r="C76" s="103" t="n">
        <f aca="false">'QT THU- CHI Q4'!C76+'QT THU Q3'!C76+'QT THU Q2'!C76+'QT Q1'!C76</f>
        <v>25110197</v>
      </c>
      <c r="D76" s="71" t="n">
        <f aca="false">C76</f>
        <v>25110197</v>
      </c>
      <c r="E76" s="84"/>
      <c r="F76" s="85"/>
    </row>
    <row r="77" customFormat="false" ht="23.1" hidden="false" customHeight="true" outlineLevel="0" collapsed="false">
      <c r="A77" s="56" t="n">
        <v>6400</v>
      </c>
      <c r="B77" s="55" t="s">
        <v>67</v>
      </c>
      <c r="C77" s="86" t="n">
        <f aca="false">SUM(C78:C78)</f>
        <v>72333600</v>
      </c>
      <c r="D77" s="86" t="n">
        <f aca="false">SUM(D78:D78)</f>
        <v>72333600</v>
      </c>
      <c r="E77" s="87"/>
      <c r="F77" s="85"/>
    </row>
    <row r="78" customFormat="false" ht="23.1" hidden="false" customHeight="true" outlineLevel="0" collapsed="false">
      <c r="A78" s="60" t="n">
        <v>6449</v>
      </c>
      <c r="B78" s="82" t="s">
        <v>112</v>
      </c>
      <c r="C78" s="103" t="n">
        <f aca="false">'QT THU- CHI Q4'!C78+'QT THU Q3'!C78+'QT THU Q2'!C78+'QT Q1'!C78</f>
        <v>72333600</v>
      </c>
      <c r="D78" s="83" t="n">
        <f aca="false">C78</f>
        <v>72333600</v>
      </c>
      <c r="E78" s="88"/>
      <c r="F78" s="85"/>
    </row>
    <row r="79" customFormat="false" ht="23.1" hidden="false" customHeight="true" outlineLevel="0" collapsed="false">
      <c r="A79" s="56" t="s">
        <v>113</v>
      </c>
      <c r="B79" s="56" t="s">
        <v>87</v>
      </c>
      <c r="C79" s="70" t="n">
        <f aca="false">SUM(C80)</f>
        <v>3080000</v>
      </c>
      <c r="D79" s="70" t="n">
        <f aca="false">SUM(D80)</f>
        <v>3080000</v>
      </c>
      <c r="E79" s="84"/>
      <c r="F79" s="84"/>
    </row>
    <row r="80" customFormat="false" ht="23.1" hidden="false" customHeight="true" outlineLevel="0" collapsed="false">
      <c r="A80" s="60" t="n">
        <v>6758</v>
      </c>
      <c r="B80" s="60" t="s">
        <v>114</v>
      </c>
      <c r="C80" s="103" t="n">
        <f aca="false">'QT THU- CHI Q4'!C80+'QT THU Q3'!C80+'QT THU Q2'!C80+'QT Q1'!C80</f>
        <v>3080000</v>
      </c>
      <c r="D80" s="71" t="n">
        <f aca="false">C80</f>
        <v>3080000</v>
      </c>
      <c r="E80" s="84"/>
      <c r="F80" s="84"/>
    </row>
    <row r="81" customFormat="false" ht="23.1" hidden="false" customHeight="true" outlineLevel="0" collapsed="false">
      <c r="A81" s="56" t="n">
        <v>6900</v>
      </c>
      <c r="B81" s="56" t="s">
        <v>115</v>
      </c>
      <c r="C81" s="70" t="n">
        <f aca="false">C82</f>
        <v>124360000</v>
      </c>
      <c r="D81" s="70" t="n">
        <f aca="false">D82</f>
        <v>124360000</v>
      </c>
      <c r="E81" s="89"/>
      <c r="F81" s="89"/>
    </row>
    <row r="82" customFormat="false" ht="23.1" hidden="false" customHeight="true" outlineLevel="0" collapsed="false">
      <c r="A82" s="60" t="n">
        <v>6954</v>
      </c>
      <c r="B82" s="60" t="s">
        <v>116</v>
      </c>
      <c r="C82" s="103" t="n">
        <f aca="false">'QT THU- CHI Q4'!C82+'QT THU Q3'!C82+'QT THU Q2'!C82+'QT Q1'!C82</f>
        <v>124360000</v>
      </c>
      <c r="D82" s="71" t="n">
        <f aca="false">C82</f>
        <v>124360000</v>
      </c>
      <c r="E82" s="84"/>
      <c r="F82" s="84"/>
    </row>
    <row r="83" customFormat="false" ht="23.1" hidden="false" customHeight="true" outlineLevel="0" collapsed="false">
      <c r="A83" s="56" t="n">
        <v>7000</v>
      </c>
      <c r="B83" s="56" t="s">
        <v>117</v>
      </c>
      <c r="C83" s="70" t="n">
        <f aca="false">SUM(C84:C85)</f>
        <v>228800000</v>
      </c>
      <c r="D83" s="70" t="n">
        <f aca="false">SUM(D84:D85)</f>
        <v>228800000</v>
      </c>
      <c r="E83" s="90"/>
      <c r="F83" s="90"/>
    </row>
    <row r="84" customFormat="false" ht="23.1" hidden="false" customHeight="true" outlineLevel="0" collapsed="false">
      <c r="A84" s="60" t="n">
        <v>7001</v>
      </c>
      <c r="B84" s="60" t="s">
        <v>99</v>
      </c>
      <c r="C84" s="103" t="n">
        <f aca="false">'QT THU- CHI Q4'!C84+'QT THU Q3'!C84+'QT THU Q2'!C84+'QT Q1'!C84</f>
        <v>227000000</v>
      </c>
      <c r="D84" s="71" t="n">
        <f aca="false">C84</f>
        <v>227000000</v>
      </c>
      <c r="E84" s="84"/>
      <c r="F84" s="84"/>
    </row>
    <row r="85" customFormat="false" ht="23.1" hidden="false" customHeight="true" outlineLevel="0" collapsed="false">
      <c r="A85" s="60" t="n">
        <v>7004</v>
      </c>
      <c r="B85" s="60" t="s">
        <v>118</v>
      </c>
      <c r="C85" s="103" t="n">
        <f aca="false">'QT THU- CHI Q4'!C85+'QT THU Q3'!C85+'QT THU Q2'!C85+'QT Q1'!C85</f>
        <v>1800000</v>
      </c>
      <c r="D85" s="71" t="n">
        <f aca="false">C85</f>
        <v>1800000</v>
      </c>
      <c r="E85" s="84"/>
      <c r="F85" s="84"/>
    </row>
    <row r="86" customFormat="false" ht="23.1" hidden="false" customHeight="true" outlineLevel="0" collapsed="false">
      <c r="A86" s="56" t="n">
        <v>7750</v>
      </c>
      <c r="B86" s="56" t="s">
        <v>104</v>
      </c>
      <c r="C86" s="70" t="n">
        <f aca="false">SUM(C87:C87)</f>
        <v>250052489</v>
      </c>
      <c r="D86" s="70" t="n">
        <f aca="false">SUM(D87:D87)</f>
        <v>250052489</v>
      </c>
      <c r="E86" s="91"/>
      <c r="F86" s="84"/>
    </row>
    <row r="87" customFormat="false" ht="23.1" hidden="false" customHeight="true" outlineLevel="0" collapsed="false">
      <c r="A87" s="60" t="n">
        <v>7799</v>
      </c>
      <c r="B87" s="60" t="s">
        <v>103</v>
      </c>
      <c r="C87" s="103" t="n">
        <f aca="false">'QT THU- CHI Q4'!C87+'QT THU Q3'!C87+'QT THU Q2'!C87+'QT Q1'!C87</f>
        <v>250052489</v>
      </c>
      <c r="D87" s="71" t="n">
        <f aca="false">C87</f>
        <v>250052489</v>
      </c>
      <c r="E87" s="84"/>
      <c r="F87" s="84"/>
    </row>
    <row r="88" customFormat="false" ht="21" hidden="false" customHeight="true" outlineLevel="0" collapsed="false">
      <c r="B88" s="5"/>
      <c r="C88" s="92" t="s">
        <v>123</v>
      </c>
      <c r="D88" s="92"/>
      <c r="E88" s="92"/>
      <c r="F88" s="92"/>
    </row>
    <row r="89" customFormat="false" ht="21.75" hidden="false" customHeight="true" outlineLevel="0" collapsed="false">
      <c r="B89" s="29"/>
      <c r="C89" s="93"/>
      <c r="D89" s="94" t="s">
        <v>120</v>
      </c>
      <c r="E89" s="94"/>
    </row>
    <row r="90" customFormat="false" ht="21.75" hidden="false" customHeight="true" outlineLevel="0" collapsed="false">
      <c r="B90" s="29"/>
      <c r="C90" s="93"/>
      <c r="D90" s="95"/>
      <c r="E90" s="96"/>
    </row>
    <row r="91" customFormat="false" ht="21.75" hidden="false" customHeight="true" outlineLevel="0" collapsed="false">
      <c r="B91" s="29"/>
      <c r="C91" s="93"/>
      <c r="D91" s="93"/>
      <c r="E91" s="97"/>
    </row>
    <row r="92" customFormat="false" ht="21.75" hidden="false" customHeight="true" outlineLevel="0" collapsed="false">
      <c r="B92" s="29"/>
      <c r="C92" s="93"/>
      <c r="D92" s="93"/>
      <c r="E92" s="97"/>
    </row>
    <row r="93" customFormat="false" ht="21.75" hidden="false" customHeight="true" outlineLevel="0" collapsed="false">
      <c r="B93" s="29"/>
      <c r="C93" s="93"/>
      <c r="D93" s="98" t="s">
        <v>121</v>
      </c>
      <c r="E93" s="98"/>
    </row>
    <row r="97" customFormat="false" ht="17.25" hidden="false" customHeight="true" outlineLevel="0" collapsed="false">
      <c r="C97" s="99"/>
    </row>
  </sheetData>
  <mergeCells count="16">
    <mergeCell ref="A1:F1"/>
    <mergeCell ref="A2:F2"/>
    <mergeCell ref="A3:F3"/>
    <mergeCell ref="A4:F4"/>
    <mergeCell ref="A5:F5"/>
    <mergeCell ref="A6:F6"/>
    <mergeCell ref="A7:F7"/>
    <mergeCell ref="A8:A9"/>
    <mergeCell ref="B8:B9"/>
    <mergeCell ref="C8:C9"/>
    <mergeCell ref="D8:D9"/>
    <mergeCell ref="E8:E9"/>
    <mergeCell ref="F8:F9"/>
    <mergeCell ref="C88:F88"/>
    <mergeCell ref="D89:E89"/>
    <mergeCell ref="D93:E93"/>
  </mergeCells>
  <printOptions headings="false" gridLines="false" gridLinesSet="true" horizontalCentered="false" verticalCentered="false"/>
  <pageMargins left="0.579861111111111" right="0.236111111111111" top="0.433333333333333" bottom="0.433333333333333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7T01:08:45Z</dcterms:created>
  <dc:creator>Thanh An</dc:creator>
  <dc:description/>
  <dc:language>en-US</dc:language>
  <cp:lastModifiedBy>ADMIN</cp:lastModifiedBy>
  <cp:lastPrinted>2020-08-07T04:49:06Z</cp:lastPrinted>
  <dcterms:modified xsi:type="dcterms:W3CDTF">2020-08-07T04:49:36Z</dcterms:modified>
  <cp:revision>0</cp:revision>
  <dc:subject/>
  <dc:title/>
</cp:coreProperties>
</file>