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" sheetId="1" state="visible" r:id="rId2"/>
    <sheet name="Q2" sheetId="2" state="visible" r:id="rId3"/>
    <sheet name="6 THANG " sheetId="3" state="visible" r:id="rId4"/>
    <sheet name="Q3" sheetId="4" state="visible" r:id="rId5"/>
    <sheet name="Q4" sheetId="5" state="visible" r:id="rId6"/>
    <sheet name="NĂM 2018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35">
  <si>
    <t xml:space="preserve">Biểu số 3 - Ban hành kèm theo Thông tư số 61/2017/TT-BTC ngày 15 tháng 6 năm 2017 của Bộ Tài chính</t>
  </si>
  <si>
    <t xml:space="preserve">Đơn vị: Trường  Tiểu học An Bình B</t>
  </si>
  <si>
    <t xml:space="preserve">Chương: 622</t>
  </si>
  <si>
    <t xml:space="preserve">ĐÁNH GIÁ THỰC HIỆN DỰ TOÁN THU- CHI NGÂN SÁCH 
QUÝ I/2018</t>
  </si>
  <si>
    <t xml:space="preserve">(Dùng cho đơn vị dự toán cấp trên và đơn vị dự toán sử dụng ngân sách nhà nước)</t>
  </si>
  <si>
    <t xml:space="preserve">ĐV tính:   Triệu đồng</t>
  </si>
  <si>
    <t xml:space="preserve">Số TT</t>
  </si>
  <si>
    <t xml:space="preserve">Nội dung</t>
  </si>
  <si>
    <t xml:space="preserve">Dự toán năm</t>
  </si>
  <si>
    <t xml:space="preserve">Ước thực hiện quý I/2018</t>
  </si>
  <si>
    <t xml:space="preserve">So sánh (%)</t>
  </si>
  <si>
    <t xml:space="preserve">Dự toán</t>
  </si>
  <si>
    <t xml:space="preserve">Cùng kỳ năm trước</t>
  </si>
  <si>
    <t xml:space="preserve">II</t>
  </si>
  <si>
    <t xml:space="preserve">Dự toán chi ngân sách nhà nước</t>
  </si>
  <si>
    <t xml:space="preserve">Kinh phí thực hiện chế độ tự chủ </t>
  </si>
  <si>
    <t xml:space="preserve">Kinh phí không thực hiện chế độ tự chủ</t>
  </si>
  <si>
    <t xml:space="preserve">Tiền lương</t>
  </si>
  <si>
    <t xml:space="preserve">Lương  ngạch bậc được duyệt</t>
  </si>
  <si>
    <t xml:space="preserve">Lương hợp đồng dài hạn</t>
  </si>
  <si>
    <t xml:space="preserve">Chi công trả cho LĐ TX theo HĐ</t>
  </si>
  <si>
    <t xml:space="preserve">Tiền công trả lương theo HĐ</t>
  </si>
  <si>
    <t xml:space="preserve">Phụ cấp lương</t>
  </si>
  <si>
    <t xml:space="preserve">Chức vụ</t>
  </si>
  <si>
    <t xml:space="preserve">Phụ cấp khu vực </t>
  </si>
  <si>
    <t xml:space="preserve">Ưu đãi</t>
  </si>
  <si>
    <t xml:space="preserve">Trách nhiệm</t>
  </si>
  <si>
    <t xml:space="preserve">Phục cấp thâm niên </t>
  </si>
  <si>
    <t xml:space="preserve">Phúc lợi tập thể</t>
  </si>
  <si>
    <t xml:space="preserve">Phép </t>
  </si>
  <si>
    <t xml:space="preserve">Nước uống GV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Các khoản thanh toán cá nhân</t>
  </si>
  <si>
    <t xml:space="preserve">CL thu nhập thực tế so 
với lương ngạch bậc</t>
  </si>
  <si>
    <t xml:space="preserve">Chi thanh toán dịch vụ CC</t>
  </si>
  <si>
    <t xml:space="preserve">Thanh toán tiền điện</t>
  </si>
  <si>
    <t xml:space="preserve">Thanh toán tiền VSMT</t>
  </si>
  <si>
    <t xml:space="preserve">Vật tư văn phòng</t>
  </si>
  <si>
    <t xml:space="preserve">Văn phòng phẩm</t>
  </si>
  <si>
    <t xml:space="preserve">Mua sắm CCDC</t>
  </si>
  <si>
    <t xml:space="preserve">VTVP khác </t>
  </si>
  <si>
    <t xml:space="preserve">TT.T truyền. LL</t>
  </si>
  <si>
    <t xml:space="preserve">CP điện thoại</t>
  </si>
  <si>
    <t xml:space="preserve">Sách báo, Tạp chí TV</t>
  </si>
  <si>
    <t xml:space="preserve">Mạng Iternet</t>
  </si>
  <si>
    <t xml:space="preserve">Khoán điện thoại</t>
  </si>
  <si>
    <t xml:space="preserve">Hội nghị</t>
  </si>
  <si>
    <t xml:space="preserve">In, mua tài liệu</t>
  </si>
  <si>
    <t xml:space="preserve">Thuê mướn khác PV hội nghị</t>
  </si>
  <si>
    <t xml:space="preserve">In , mua tài liệu </t>
  </si>
  <si>
    <t xml:space="preserve">CP khác</t>
  </si>
  <si>
    <t xml:space="preserve">Các  khoản thuê mướn khác PV HN</t>
  </si>
  <si>
    <t xml:space="preserve">Công tác phí</t>
  </si>
  <si>
    <t xml:space="preserve">Chi  phí khác 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khác</t>
  </si>
  <si>
    <t xml:space="preserve">Chi phí thuê mướn </t>
  </si>
  <si>
    <t xml:space="preserve">Thuê mướn khác </t>
  </si>
  <si>
    <t xml:space="preserve">Chi SCTX TSCĐ</t>
  </si>
  <si>
    <t xml:space="preserve">Bảo trì máy lạnh</t>
  </si>
  <si>
    <t xml:space="preserve">Nhà cửa</t>
  </si>
  <si>
    <t xml:space="preserve">Thiết bị chữa cháy </t>
  </si>
  <si>
    <t xml:space="preserve">Thiết bị tin học</t>
  </si>
  <si>
    <t xml:space="preserve">Sửa chữa máy photo</t>
  </si>
  <si>
    <t xml:space="preserve">Máy bơm nước </t>
  </si>
  <si>
    <t xml:space="preserve"> Đường điện cấp thoát nước </t>
  </si>
  <si>
    <t xml:space="preserve">Các tài sản và công trình hạ tầng cơ sở khác</t>
  </si>
  <si>
    <t xml:space="preserve">Sửa chữa thường xuyên TSCĐ</t>
  </si>
  <si>
    <t xml:space="preserve">Tài sản và thiết bị khác </t>
  </si>
  <si>
    <t xml:space="preserve">Chi phí nghiệp vụ chuyên môn</t>
  </si>
  <si>
    <t xml:space="preserve">Đồ dùng dạy học </t>
  </si>
  <si>
    <t xml:space="preserve">Vật tư chuyên môn </t>
  </si>
  <si>
    <t xml:space="preserve"> Phấn trắng không bụi </t>
  </si>
  <si>
    <t xml:space="preserve">Phấn màu  không bụi </t>
  </si>
  <si>
    <t xml:space="preserve">Sổ đầu bài, sổ chủ nhiệm </t>
  </si>
  <si>
    <t xml:space="preserve">Sách phục vụ chuyên môn </t>
  </si>
  <si>
    <t xml:space="preserve"> Đồng phục thể dục</t>
  </si>
  <si>
    <t xml:space="preserve">Tập huấn ngắn hạn</t>
  </si>
  <si>
    <t xml:space="preserve"> Chi khác </t>
  </si>
  <si>
    <t xml:space="preserve"> Chi các hội thi của học sinh, hội thao </t>
  </si>
  <si>
    <t xml:space="preserve"> Phí lệ phí</t>
  </si>
  <si>
    <t xml:space="preserve">Chi phí tài sản  và phương tiện của 
các đơn vị dự toán </t>
  </si>
  <si>
    <t xml:space="preserve"> Trích lập quỹ khen thưởng </t>
  </si>
  <si>
    <t xml:space="preserve">Trích 10% cải cách tiền lương</t>
  </si>
  <si>
    <t xml:space="preserve">Chi lập các quỹ của đơn vị thực hiện khoán chi và ĐVSN có thu </t>
  </si>
  <si>
    <t xml:space="preserve">Chi lập quỹ dự phòng ổn định thu nhập của cơ quan nhà Nước thực hiện chế độ tự chủ và của đơn vị sự nghiệp công lập </t>
  </si>
  <si>
    <t xml:space="preserve">
Chi lập quỹ phúc lợi của đơn vị sự nghiệp </t>
  </si>
  <si>
    <t xml:space="preserve">Chi lập quỹ khen thưởng  của 
đơn vị sự nghiệp </t>
  </si>
  <si>
    <t xml:space="preserve">Mua sắm TS dùng cho CM</t>
  </si>
  <si>
    <t xml:space="preserve">Mua phần mềm máy tính</t>
  </si>
  <si>
    <t xml:space="preserve">Tài sản khác</t>
  </si>
  <si>
    <t xml:space="preserve">6100</t>
  </si>
  <si>
    <t xml:space="preserve"> Phụ cấp </t>
  </si>
  <si>
    <t xml:space="preserve">Phụ cấp thêm giờ </t>
  </si>
  <si>
    <t xml:space="preserve">Khác</t>
  </si>
  <si>
    <t xml:space="preserve">Các khoản thanh toán cho cá nhân</t>
  </si>
  <si>
    <t xml:space="preserve">Hỗ trợ BV, PV, TTHC, TV,TB, theo QĐ 58</t>
  </si>
  <si>
    <t xml:space="preserve">6750</t>
  </si>
  <si>
    <t xml:space="preserve">Chi phí thuê mướn</t>
  </si>
  <si>
    <t xml:space="preserve">Đi học</t>
  </si>
  <si>
    <t xml:space="preserve">Chi nhiệp vụ chuyên môn</t>
  </si>
  <si>
    <t xml:space="preserve">Đồng phục bảo vệ </t>
  </si>
  <si>
    <t xml:space="preserve">Tiền tết</t>
  </si>
  <si>
    <t xml:space="preserve">Hỗ trợ chi phí học tập học sinh </t>
  </si>
  <si>
    <t xml:space="preserve">Chi tiền 20/11</t>
  </si>
  <si>
    <t xml:space="preserve">Chi tiền GV dạy HS khuyết tật</t>
  </si>
  <si>
    <t xml:space="preserve">Xa nhà </t>
  </si>
  <si>
    <t xml:space="preserve">Các thiết bị công nghệ TT tin </t>
  </si>
  <si>
    <t xml:space="preserve">Máy photo</t>
  </si>
  <si>
    <t xml:space="preserve">An Bình, Ngày 01  tháng  4    năm 2018</t>
  </si>
  <si>
    <t xml:space="preserve">Thủ trưởng đơn vị</t>
  </si>
  <si>
    <t xml:space="preserve">Lê Thị Lan </t>
  </si>
  <si>
    <t xml:space="preserve">ĐÁNH GIÁ THỰC HIỆN DỰ TOÁN THU- CHI NGÂN SÁCH 
QUÝ II/2018</t>
  </si>
  <si>
    <t xml:space="preserve">Dự toán 
năm 2018</t>
  </si>
  <si>
    <t xml:space="preserve">Ước thực hiện quý II/2018</t>
  </si>
  <si>
    <t xml:space="preserve">An Bình, Ngày 01  tháng 7    năm 2018</t>
  </si>
  <si>
    <t xml:space="preserve">ĐÁNH GIÁ THỰC HIỆN DỰ TOÁN THU- CHI NGÂN SÁCH
 6 THÁNG NĂM 2018</t>
  </si>
  <si>
    <t xml:space="preserve">ĐÁNH GIÁ THỰC HIỆN DỰ TOÁN THU- CHI NGÂN SÁCH 
QUÝ III/2018</t>
  </si>
  <si>
    <t xml:space="preserve">Dự toán
 năm 2018</t>
  </si>
  <si>
    <t xml:space="preserve">Ước thực hiện quý III/2018</t>
  </si>
  <si>
    <t xml:space="preserve">%</t>
  </si>
  <si>
    <t xml:space="preserve">An Bình, Ngày 01  tháng 10    năm 2018</t>
  </si>
  <si>
    <t xml:space="preserve">ĐÁNH GIÁ THỰC HIỆN DỰ TOÁN THU- CHI NGÂN SÁCH 
QUÝ IV/2018</t>
  </si>
  <si>
    <t xml:space="preserve">Ước thực hiện quý IV/2018</t>
  </si>
  <si>
    <t xml:space="preserve">Mua sắm TS phục vụ  cho CM</t>
  </si>
  <si>
    <t xml:space="preserve">Tài sản thiết bị chuyên dùng </t>
  </si>
  <si>
    <t xml:space="preserve">An Bình, Ngày 31  tháng 12    năm 2018</t>
  </si>
  <si>
    <t xml:space="preserve">ĐÁNH GIÁ THỰC HIỆN DỰ TOÁN THU- CHI NGÂN SÁCH 
NĂM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%"/>
    <numFmt numFmtId="168" formatCode="_-* #,##0\ _đ_-;\-* #,##0\ _đ_-;_-* \-??\ _đ_-;_-@_-"/>
    <numFmt numFmtId="169" formatCode="_(* #,##0.00_);_(* \(#,##0.00\);_(* \-??_);_(@_)"/>
    <numFmt numFmtId="170" formatCode="_(* #,##0_);_(* \(#,##0\);_(* \-??_);_(@_)"/>
    <numFmt numFmtId="171" formatCode="[h]:mm:ss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31.11"/>
    <col collapsed="false" customWidth="true" hidden="false" outlineLevel="0" max="3" min="3" style="2" width="15.62"/>
    <col collapsed="false" customWidth="true" hidden="false" outlineLevel="0" max="4" min="4" style="3" width="16.87"/>
    <col collapsed="false" customWidth="true" hidden="false" outlineLevel="0" max="5" min="5" style="4" width="10.49"/>
    <col collapsed="false" customWidth="true" hidden="false" outlineLevel="0" max="6" min="6" style="5" width="11.99"/>
    <col collapsed="false" customWidth="true" hidden="false" outlineLevel="0" max="7" min="7" style="6" width="10.87"/>
    <col collapsed="false" customWidth="true" hidden="false" outlineLevel="0" max="8" min="8" style="6" width="15.62"/>
    <col collapsed="false" customWidth="true" hidden="false" outlineLevel="0" max="9" min="9" style="6" width="13.49"/>
    <col collapsed="false" customWidth="true" hidden="false" outlineLevel="0" max="10" min="10" style="6" width="14.87"/>
    <col collapsed="false" customWidth="true" hidden="false" outlineLevel="0" max="11" min="11" style="0" width="15.37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9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</row>
    <row r="7" s="15" customFormat="true" ht="23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2" t="s">
        <v>10</v>
      </c>
      <c r="F7" s="12"/>
      <c r="G7" s="14"/>
      <c r="H7" s="14"/>
      <c r="I7" s="14"/>
      <c r="J7" s="14"/>
    </row>
    <row r="8" s="15" customFormat="true" ht="50.25" hidden="false" customHeight="true" outlineLevel="0" collapsed="false">
      <c r="A8" s="12"/>
      <c r="B8" s="12"/>
      <c r="C8" s="12"/>
      <c r="D8" s="13"/>
      <c r="E8" s="16" t="s">
        <v>11</v>
      </c>
      <c r="F8" s="17" t="s">
        <v>12</v>
      </c>
      <c r="G8" s="14"/>
      <c r="H8" s="14"/>
      <c r="I8" s="14"/>
      <c r="J8" s="14"/>
    </row>
    <row r="9" customFormat="false" ht="18.75" hidden="false" customHeight="true" outlineLevel="0" collapsed="false">
      <c r="A9" s="18" t="s">
        <v>13</v>
      </c>
      <c r="B9" s="19" t="s">
        <v>14</v>
      </c>
      <c r="C9" s="20" t="n">
        <f aca="false">C10+C11</f>
        <v>7620644000</v>
      </c>
      <c r="D9" s="21" t="n">
        <f aca="false">D11+D10</f>
        <v>1811354717</v>
      </c>
      <c r="E9" s="22" t="n">
        <v>0.12</v>
      </c>
      <c r="F9" s="23" t="n">
        <v>0.12</v>
      </c>
      <c r="H9" s="6" t="n">
        <v>6808053000</v>
      </c>
      <c r="I9" s="6" t="n">
        <v>7620644000</v>
      </c>
      <c r="J9" s="6" t="n">
        <f aca="false">I9-C9</f>
        <v>0</v>
      </c>
      <c r="K9" s="6" t="n">
        <f aca="false">J9-D9</f>
        <v>-1811354717</v>
      </c>
    </row>
    <row r="10" s="30" customFormat="true" ht="18.75" hidden="false" customHeight="true" outlineLevel="0" collapsed="false">
      <c r="A10" s="24" t="n">
        <v>1.1</v>
      </c>
      <c r="B10" s="25" t="s">
        <v>15</v>
      </c>
      <c r="C10" s="26" t="n">
        <f aca="false">C12+C17+C23+C26+C33+C36+C40+C45+C49+C55+C57+C68+C79+C89+C15+C66</f>
        <v>6808053000</v>
      </c>
      <c r="D10" s="27" t="n">
        <f aca="false">D12+D15+D17+D23+D26+D33+D36+D40+D45+D49+D55+D57+D68+D79+D31</f>
        <v>1531891103</v>
      </c>
      <c r="E10" s="28" t="n">
        <v>0.12</v>
      </c>
      <c r="F10" s="23" t="n">
        <v>0.1</v>
      </c>
      <c r="G10" s="29"/>
      <c r="H10" s="29"/>
      <c r="I10" s="29" t="n">
        <f aca="false">H9-C10</f>
        <v>0</v>
      </c>
      <c r="J10" s="29" t="n">
        <f aca="false">I10-D10</f>
        <v>-1531891103</v>
      </c>
    </row>
    <row r="11" customFormat="false" ht="18.75" hidden="false" customHeight="true" outlineLevel="0" collapsed="false">
      <c r="A11" s="31" t="n">
        <v>1.2</v>
      </c>
      <c r="B11" s="32" t="s">
        <v>16</v>
      </c>
      <c r="C11" s="20" t="n">
        <f aca="false">C92</f>
        <v>812591000</v>
      </c>
      <c r="D11" s="21" t="n">
        <f aca="false">D92</f>
        <v>279463614</v>
      </c>
      <c r="E11" s="22" t="n">
        <v>0.1</v>
      </c>
      <c r="F11" s="23" t="n">
        <v>0.1</v>
      </c>
    </row>
    <row r="12" s="40" customFormat="true" ht="18.75" hidden="false" customHeight="true" outlineLevel="0" collapsed="false">
      <c r="A12" s="33" t="n">
        <v>6000</v>
      </c>
      <c r="B12" s="34" t="s">
        <v>17</v>
      </c>
      <c r="C12" s="35" t="n">
        <f aca="false">SUM(C13:C14)</f>
        <v>2812056000</v>
      </c>
      <c r="D12" s="36" t="n">
        <f aca="false">SUM(D13:D14)</f>
        <v>733213000</v>
      </c>
      <c r="E12" s="37" t="n">
        <f aca="false">D12/C12</f>
        <v>0.260739117570916</v>
      </c>
      <c r="F12" s="38" t="n">
        <f aca="false">SUM(F13:F14)</f>
        <v>2.72620840196399</v>
      </c>
      <c r="G12" s="39"/>
      <c r="H12" s="39"/>
      <c r="I12" s="39"/>
      <c r="J12" s="39"/>
    </row>
    <row r="13" customFormat="false" ht="18.75" hidden="false" customHeight="true" outlineLevel="0" collapsed="false">
      <c r="A13" s="41" t="n">
        <v>6001</v>
      </c>
      <c r="B13" s="42" t="s">
        <v>18</v>
      </c>
      <c r="C13" s="43" t="n">
        <v>2040012000</v>
      </c>
      <c r="D13" s="44" t="n">
        <v>524888000</v>
      </c>
      <c r="E13" s="45" t="n">
        <f aca="false">D13/C13</f>
        <v>0.257296525706712</v>
      </c>
      <c r="F13" s="46" t="n">
        <f aca="false">D13/H13</f>
        <v>1.16034998281962</v>
      </c>
      <c r="H13" s="6" t="n">
        <v>452353176</v>
      </c>
    </row>
    <row r="14" customFormat="false" ht="18.75" hidden="false" customHeight="true" outlineLevel="0" collapsed="false">
      <c r="A14" s="41" t="n">
        <v>6003</v>
      </c>
      <c r="B14" s="42" t="s">
        <v>19</v>
      </c>
      <c r="C14" s="43" t="n">
        <v>772044000</v>
      </c>
      <c r="D14" s="44" t="n">
        <v>208325000</v>
      </c>
      <c r="E14" s="45" t="n">
        <f aca="false">D14/C14</f>
        <v>0.269835657035091</v>
      </c>
      <c r="F14" s="46" t="n">
        <f aca="false">D14/H14</f>
        <v>1.56585841914437</v>
      </c>
      <c r="H14" s="6" t="n">
        <f aca="false">101445432+31596609</f>
        <v>133042041</v>
      </c>
    </row>
    <row r="15" s="40" customFormat="true" ht="18.75" hidden="false" customHeight="true" outlineLevel="0" collapsed="false">
      <c r="A15" s="33" t="n">
        <v>6050</v>
      </c>
      <c r="B15" s="34" t="s">
        <v>20</v>
      </c>
      <c r="C15" s="47" t="n">
        <f aca="false">C16</f>
        <v>51030000</v>
      </c>
      <c r="D15" s="48" t="n">
        <f aca="false">D16</f>
        <v>12757500</v>
      </c>
      <c r="E15" s="37"/>
      <c r="F15" s="38"/>
      <c r="G15" s="39"/>
      <c r="H15" s="39"/>
      <c r="I15" s="39"/>
      <c r="J15" s="39"/>
    </row>
    <row r="16" customFormat="false" ht="21" hidden="false" customHeight="true" outlineLevel="0" collapsed="false">
      <c r="A16" s="41" t="n">
        <v>6051</v>
      </c>
      <c r="B16" s="42" t="s">
        <v>21</v>
      </c>
      <c r="C16" s="43" t="n">
        <f aca="false">42000000+9030000</f>
        <v>51030000</v>
      </c>
      <c r="D16" s="44" t="n">
        <v>12757500</v>
      </c>
      <c r="E16" s="45" t="n">
        <f aca="false">D16/C16</f>
        <v>0.25</v>
      </c>
      <c r="F16" s="46" t="n">
        <f aca="false">D16/H16</f>
        <v>1.215</v>
      </c>
      <c r="H16" s="6" t="n">
        <v>10500000</v>
      </c>
      <c r="J16" s="6" t="n">
        <v>733213000</v>
      </c>
    </row>
    <row r="17" customFormat="false" ht="21" hidden="false" customHeight="true" outlineLevel="0" collapsed="false">
      <c r="A17" s="33" t="n">
        <v>6100</v>
      </c>
      <c r="B17" s="34" t="s">
        <v>22</v>
      </c>
      <c r="C17" s="47" t="n">
        <f aca="false">SUM(C18:C22)</f>
        <v>1830746200</v>
      </c>
      <c r="D17" s="36" t="n">
        <f aca="false">SUM(D18:D22)</f>
        <v>474358601</v>
      </c>
      <c r="E17" s="37" t="n">
        <f aca="false">(D17/C17)</f>
        <v>0.25910669703971</v>
      </c>
      <c r="F17" s="23" t="n">
        <f aca="false">SUM(F18:F21)</f>
        <v>4.51881174718983</v>
      </c>
    </row>
    <row r="18" customFormat="false" ht="21" hidden="false" customHeight="true" outlineLevel="0" collapsed="false">
      <c r="A18" s="41" t="n">
        <v>6101</v>
      </c>
      <c r="B18" s="42" t="s">
        <v>23</v>
      </c>
      <c r="C18" s="43" t="n">
        <v>62400000</v>
      </c>
      <c r="D18" s="44" t="n">
        <v>15600000</v>
      </c>
      <c r="E18" s="45" t="n">
        <f aca="false">(D18/C18)</f>
        <v>0.25</v>
      </c>
      <c r="F18" s="46" t="n">
        <f aca="false">D18/H18</f>
        <v>1.1562056857304</v>
      </c>
      <c r="H18" s="6" t="n">
        <v>13492409</v>
      </c>
    </row>
    <row r="19" customFormat="false" ht="21" hidden="false" customHeight="true" outlineLevel="0" collapsed="false">
      <c r="A19" s="41" t="n">
        <v>6102</v>
      </c>
      <c r="B19" s="42" t="s">
        <v>24</v>
      </c>
      <c r="C19" s="43" t="n">
        <v>84240000</v>
      </c>
      <c r="D19" s="44" t="n">
        <v>21060000</v>
      </c>
      <c r="E19" s="45" t="n">
        <f aca="false">(D19/C19)</f>
        <v>0.25</v>
      </c>
      <c r="F19" s="46" t="n">
        <f aca="false">D19/H19</f>
        <v>1.11570247933884</v>
      </c>
      <c r="H19" s="6" t="n">
        <v>18876000</v>
      </c>
    </row>
    <row r="20" customFormat="false" ht="21" hidden="false" customHeight="true" outlineLevel="0" collapsed="false">
      <c r="A20" s="41" t="n">
        <v>6112</v>
      </c>
      <c r="B20" s="42" t="s">
        <v>25</v>
      </c>
      <c r="C20" s="43" t="n">
        <v>1244677200</v>
      </c>
      <c r="D20" s="44" t="n">
        <v>321514050</v>
      </c>
      <c r="E20" s="45" t="n">
        <f aca="false">(D20/C20)</f>
        <v>0.25831119104616</v>
      </c>
      <c r="F20" s="46" t="n">
        <f aca="false">D20/H20</f>
        <v>1.17252341683133</v>
      </c>
      <c r="H20" s="6" t="n">
        <v>274206933</v>
      </c>
    </row>
    <row r="21" customFormat="false" ht="21" hidden="false" customHeight="true" outlineLevel="0" collapsed="false">
      <c r="A21" s="41" t="n">
        <v>6113</v>
      </c>
      <c r="B21" s="42" t="s">
        <v>26</v>
      </c>
      <c r="C21" s="43" t="n">
        <v>7800000</v>
      </c>
      <c r="D21" s="44" t="n">
        <v>1950000</v>
      </c>
      <c r="E21" s="45" t="n">
        <f aca="false">(D21/C21)</f>
        <v>0.25</v>
      </c>
      <c r="F21" s="46" t="n">
        <f aca="false">D21/H21</f>
        <v>1.07438016528926</v>
      </c>
      <c r="H21" s="6" t="n">
        <v>1815000</v>
      </c>
    </row>
    <row r="22" customFormat="false" ht="20.1" hidden="false" customHeight="true" outlineLevel="0" collapsed="false">
      <c r="A22" s="41" t="n">
        <v>6115</v>
      </c>
      <c r="B22" s="42" t="s">
        <v>27</v>
      </c>
      <c r="C22" s="43" t="n">
        <v>431629000</v>
      </c>
      <c r="D22" s="44" t="n">
        <v>114234551</v>
      </c>
      <c r="E22" s="45" t="n">
        <f aca="false">(D22/C22)</f>
        <v>0.264659119289946</v>
      </c>
      <c r="F22" s="46" t="n">
        <f aca="false">D22/H22</f>
        <v>1.29854663261442</v>
      </c>
      <c r="H22" s="6" t="n">
        <f aca="false">86975542+995539</f>
        <v>87971081</v>
      </c>
    </row>
    <row r="23" customFormat="false" ht="20.1" hidden="false" customHeight="true" outlineLevel="0" collapsed="false">
      <c r="A23" s="33" t="n">
        <v>6250</v>
      </c>
      <c r="B23" s="34" t="s">
        <v>28</v>
      </c>
      <c r="C23" s="47" t="n">
        <f aca="false">SUM(C24:C25)</f>
        <v>9944000</v>
      </c>
      <c r="D23" s="47" t="n">
        <f aca="false">SUM(D24:D25)</f>
        <v>1944000</v>
      </c>
      <c r="E23" s="49" t="n">
        <f aca="false">SUM(E24:E25)</f>
        <v>1</v>
      </c>
      <c r="F23" s="46"/>
    </row>
    <row r="24" customFormat="false" ht="20.1" hidden="false" customHeight="true" outlineLevel="0" collapsed="false">
      <c r="A24" s="50" t="n">
        <v>6253</v>
      </c>
      <c r="B24" s="51" t="s">
        <v>29</v>
      </c>
      <c r="C24" s="43" t="n">
        <v>8000000</v>
      </c>
      <c r="D24" s="52"/>
      <c r="E24" s="45" t="n">
        <f aca="false">(D24/C24)</f>
        <v>0</v>
      </c>
      <c r="F24" s="46" t="n">
        <v>0.09</v>
      </c>
    </row>
    <row r="25" customFormat="false" ht="20.1" hidden="false" customHeight="true" outlineLevel="0" collapsed="false">
      <c r="A25" s="41" t="n">
        <v>6299</v>
      </c>
      <c r="B25" s="42" t="s">
        <v>30</v>
      </c>
      <c r="C25" s="43" t="n">
        <v>1944000</v>
      </c>
      <c r="D25" s="44" t="n">
        <v>1944000</v>
      </c>
      <c r="E25" s="45" t="n">
        <f aca="false">(D25/C25)</f>
        <v>1</v>
      </c>
      <c r="F25" s="46" t="n">
        <v>0</v>
      </c>
    </row>
    <row r="26" customFormat="false" ht="20.1" hidden="false" customHeight="true" outlineLevel="0" collapsed="false">
      <c r="A26" s="33" t="n">
        <v>6300</v>
      </c>
      <c r="B26" s="34" t="s">
        <v>31</v>
      </c>
      <c r="C26" s="47" t="n">
        <f aca="false">SUM(C27:C30)</f>
        <v>767788520</v>
      </c>
      <c r="D26" s="36" t="n">
        <f aca="false">SUM(D27:D30)</f>
        <v>234918683</v>
      </c>
      <c r="E26" s="37" t="n">
        <f aca="false">(D26/C26)</f>
        <v>0.305967954561238</v>
      </c>
      <c r="F26" s="38" t="n">
        <f aca="false">SUM(F27:F30)</f>
        <v>7.72900880731523</v>
      </c>
    </row>
    <row r="27" customFormat="false" ht="20.1" hidden="false" customHeight="true" outlineLevel="0" collapsed="false">
      <c r="A27" s="41" t="n">
        <v>6301</v>
      </c>
      <c r="B27" s="42" t="s">
        <v>32</v>
      </c>
      <c r="C27" s="43" t="n">
        <v>578893252</v>
      </c>
      <c r="D27" s="44" t="n">
        <v>178183233</v>
      </c>
      <c r="E27" s="45" t="n">
        <f aca="false">(D27/C27)</f>
        <v>0.307799810041662</v>
      </c>
      <c r="F27" s="46" t="n">
        <f aca="false">D27/H27</f>
        <v>2.08548816602329</v>
      </c>
      <c r="H27" s="6" t="n">
        <v>85439580</v>
      </c>
    </row>
    <row r="28" customFormat="false" ht="20.1" hidden="false" customHeight="true" outlineLevel="0" collapsed="false">
      <c r="A28" s="41" t="n">
        <v>6302</v>
      </c>
      <c r="B28" s="42" t="s">
        <v>33</v>
      </c>
      <c r="C28" s="43" t="n">
        <v>99179836</v>
      </c>
      <c r="D28" s="44" t="n">
        <v>30032419</v>
      </c>
      <c r="E28" s="45" t="n">
        <f aca="false">(D28/C28)</f>
        <v>0.302807709825211</v>
      </c>
      <c r="F28" s="46" t="n">
        <f aca="false">D28/H28</f>
        <v>2.10902870372458</v>
      </c>
      <c r="H28" s="6" t="n">
        <v>14239929</v>
      </c>
    </row>
    <row r="29" customFormat="false" ht="20.1" hidden="false" customHeight="true" outlineLevel="0" collapsed="false">
      <c r="A29" s="41" t="n">
        <v>6303</v>
      </c>
      <c r="B29" s="42" t="s">
        <v>34</v>
      </c>
      <c r="C29" s="43" t="n">
        <v>57487310</v>
      </c>
      <c r="D29" s="44" t="n">
        <v>16513276</v>
      </c>
      <c r="E29" s="45" t="n">
        <f aca="false">(D29/C29)</f>
        <v>0.287250803699112</v>
      </c>
      <c r="F29" s="46" t="n">
        <f aca="false">D29/H29</f>
        <v>1.3283303850678</v>
      </c>
      <c r="H29" s="6" t="n">
        <v>12431603</v>
      </c>
    </row>
    <row r="30" customFormat="false" ht="20.1" hidden="false" customHeight="true" outlineLevel="0" collapsed="false">
      <c r="A30" s="41" t="n">
        <v>6304</v>
      </c>
      <c r="B30" s="42" t="s">
        <v>35</v>
      </c>
      <c r="C30" s="43" t="n">
        <v>32228122</v>
      </c>
      <c r="D30" s="44" t="n">
        <v>10189755</v>
      </c>
      <c r="E30" s="45" t="n">
        <f aca="false">(D30/C30)</f>
        <v>0.31617588514776</v>
      </c>
      <c r="F30" s="46" t="n">
        <f aca="false">D30/H30</f>
        <v>2.20616155249957</v>
      </c>
      <c r="H30" s="6" t="n">
        <v>4618771</v>
      </c>
    </row>
    <row r="31" customFormat="false" ht="20.1" hidden="false" customHeight="true" outlineLevel="0" collapsed="false">
      <c r="A31" s="53" t="n">
        <v>6400</v>
      </c>
      <c r="B31" s="54" t="s">
        <v>36</v>
      </c>
      <c r="C31" s="43"/>
      <c r="D31" s="55" t="n">
        <f aca="false">D32</f>
        <v>3000000</v>
      </c>
      <c r="E31" s="45"/>
      <c r="F31" s="46"/>
    </row>
    <row r="32" customFormat="false" ht="33" hidden="false" customHeight="true" outlineLevel="0" collapsed="false">
      <c r="A32" s="56" t="n">
        <v>6404</v>
      </c>
      <c r="B32" s="57" t="s">
        <v>37</v>
      </c>
      <c r="C32" s="43"/>
      <c r="D32" s="44" t="n">
        <v>3000000</v>
      </c>
      <c r="E32" s="45"/>
      <c r="F32" s="46"/>
    </row>
    <row r="33" customFormat="false" ht="27" hidden="false" customHeight="true" outlineLevel="0" collapsed="false">
      <c r="A33" s="33" t="n">
        <v>6500</v>
      </c>
      <c r="B33" s="34" t="s">
        <v>38</v>
      </c>
      <c r="C33" s="58" t="n">
        <f aca="false">SUM(C34:C35)</f>
        <v>122400000</v>
      </c>
      <c r="D33" s="59" t="n">
        <f aca="false">SUM(D34:D35)</f>
        <v>15228300</v>
      </c>
      <c r="E33" s="37" t="n">
        <f aca="false">(D33/C33)</f>
        <v>0.124414215686275</v>
      </c>
      <c r="F33" s="23" t="n">
        <f aca="false">SUM(F34:F35)</f>
        <v>2.14077318176695</v>
      </c>
    </row>
    <row r="34" customFormat="false" ht="20.1" hidden="false" customHeight="true" outlineLevel="0" collapsed="false">
      <c r="A34" s="41" t="n">
        <v>6501</v>
      </c>
      <c r="B34" s="42" t="s">
        <v>39</v>
      </c>
      <c r="C34" s="60" t="n">
        <v>120000000</v>
      </c>
      <c r="D34" s="44" t="n">
        <v>14028300</v>
      </c>
      <c r="E34" s="45" t="n">
        <f aca="false">(D34/C34)</f>
        <v>0.1169025</v>
      </c>
      <c r="F34" s="46" t="n">
        <f aca="false">D34/H34</f>
        <v>1.14077318176695</v>
      </c>
      <c r="H34" s="6" t="n">
        <v>12297186</v>
      </c>
    </row>
    <row r="35" customFormat="false" ht="20.1" hidden="false" customHeight="true" outlineLevel="0" collapsed="false">
      <c r="A35" s="41" t="n">
        <v>6504</v>
      </c>
      <c r="B35" s="42" t="s">
        <v>40</v>
      </c>
      <c r="C35" s="60" t="n">
        <v>2400000</v>
      </c>
      <c r="D35" s="44" t="n">
        <v>1200000</v>
      </c>
      <c r="E35" s="45" t="n">
        <f aca="false">(D35/C35)</f>
        <v>0.5</v>
      </c>
      <c r="F35" s="46" t="n">
        <f aca="false">D35/H35</f>
        <v>1</v>
      </c>
      <c r="H35" s="6" t="n">
        <v>1200000</v>
      </c>
    </row>
    <row r="36" customFormat="false" ht="20.1" hidden="false" customHeight="true" outlineLevel="0" collapsed="false">
      <c r="A36" s="33" t="n">
        <v>6550</v>
      </c>
      <c r="B36" s="34" t="s">
        <v>41</v>
      </c>
      <c r="C36" s="58" t="n">
        <f aca="false">SUM(C37:C39)</f>
        <v>218000000</v>
      </c>
      <c r="D36" s="59" t="n">
        <f aca="false">SUM(D37:D39)</f>
        <v>16075000</v>
      </c>
      <c r="E36" s="37" t="n">
        <f aca="false">(D36/C36)</f>
        <v>0.0737385321100917</v>
      </c>
      <c r="F36" s="38" t="n">
        <v>0.1</v>
      </c>
    </row>
    <row r="37" customFormat="false" ht="20.1" hidden="false" customHeight="true" outlineLevel="0" collapsed="false">
      <c r="A37" s="41" t="n">
        <v>6551</v>
      </c>
      <c r="B37" s="42" t="s">
        <v>42</v>
      </c>
      <c r="C37" s="60" t="n">
        <v>48000000</v>
      </c>
      <c r="D37" s="44" t="n">
        <v>3275000</v>
      </c>
      <c r="E37" s="45" t="n">
        <f aca="false">(D37/C37)</f>
        <v>0.0682291666666667</v>
      </c>
      <c r="F37" s="46" t="n">
        <f aca="false">D37/H37</f>
        <v>0.342036553524804</v>
      </c>
      <c r="H37" s="6" t="n">
        <v>9575000</v>
      </c>
    </row>
    <row r="38" customFormat="false" ht="20.1" hidden="false" customHeight="true" outlineLevel="0" collapsed="false">
      <c r="A38" s="41" t="n">
        <v>6552</v>
      </c>
      <c r="B38" s="42" t="s">
        <v>43</v>
      </c>
      <c r="C38" s="60" t="n">
        <v>36000000</v>
      </c>
      <c r="D38" s="52" t="n">
        <v>9300000</v>
      </c>
      <c r="E38" s="45" t="n">
        <f aca="false">(D38/C38)</f>
        <v>0.258333333333333</v>
      </c>
      <c r="F38" s="46" t="n">
        <f aca="false">D38/H38</f>
        <v>0.408611599297012</v>
      </c>
      <c r="H38" s="6" t="n">
        <v>22760000</v>
      </c>
    </row>
    <row r="39" customFormat="false" ht="20.1" hidden="false" customHeight="true" outlineLevel="0" collapsed="false">
      <c r="A39" s="41" t="n">
        <v>6559</v>
      </c>
      <c r="B39" s="42" t="s">
        <v>44</v>
      </c>
      <c r="C39" s="60" t="n">
        <v>134000000</v>
      </c>
      <c r="D39" s="52" t="n">
        <v>3500000</v>
      </c>
      <c r="E39" s="45" t="n">
        <f aca="false">(D39/C39)</f>
        <v>0.0261194029850746</v>
      </c>
      <c r="F39" s="46" t="n">
        <f aca="false">D39/H39</f>
        <v>0.110992718877642</v>
      </c>
      <c r="H39" s="6" t="n">
        <v>31533600</v>
      </c>
    </row>
    <row r="40" customFormat="false" ht="20.1" hidden="false" customHeight="true" outlineLevel="0" collapsed="false">
      <c r="A40" s="33" t="n">
        <v>6600</v>
      </c>
      <c r="B40" s="34" t="s">
        <v>45</v>
      </c>
      <c r="C40" s="58" t="n">
        <f aca="false">SUM(C41:C44)</f>
        <v>23320000</v>
      </c>
      <c r="D40" s="59" t="n">
        <f aca="false">SUM(D41:D44)</f>
        <v>2323019</v>
      </c>
      <c r="E40" s="37" t="n">
        <f aca="false">(D40/C40)</f>
        <v>0.0996148799313894</v>
      </c>
      <c r="F40" s="38" t="n">
        <f aca="false">SUM(F41:F44)</f>
        <v>1.09612329014176</v>
      </c>
    </row>
    <row r="41" customFormat="false" ht="20.1" hidden="false" customHeight="true" outlineLevel="0" collapsed="false">
      <c r="A41" s="41" t="n">
        <v>6601</v>
      </c>
      <c r="B41" s="42" t="s">
        <v>46</v>
      </c>
      <c r="C41" s="60" t="n">
        <v>4800000</v>
      </c>
      <c r="D41" s="44" t="n">
        <v>73019</v>
      </c>
      <c r="E41" s="45" t="n">
        <f aca="false">(D41/C41)</f>
        <v>0.0152122916666667</v>
      </c>
      <c r="F41" s="46" t="n">
        <f aca="false">D41/H41</f>
        <v>0.0961232901417647</v>
      </c>
      <c r="H41" s="6" t="n">
        <v>759639</v>
      </c>
    </row>
    <row r="42" customFormat="false" ht="20.1" hidden="false" customHeight="true" outlineLevel="0" collapsed="false">
      <c r="A42" s="41" t="n">
        <v>6612</v>
      </c>
      <c r="B42" s="42" t="s">
        <v>47</v>
      </c>
      <c r="C42" s="60" t="n">
        <v>1600000</v>
      </c>
      <c r="D42" s="44"/>
      <c r="E42" s="45" t="n">
        <f aca="false">(D42/C42)</f>
        <v>0</v>
      </c>
      <c r="F42" s="46"/>
    </row>
    <row r="43" customFormat="false" ht="20.1" hidden="false" customHeight="true" outlineLevel="0" collapsed="false">
      <c r="A43" s="41" t="n">
        <v>6605</v>
      </c>
      <c r="B43" s="42" t="s">
        <v>48</v>
      </c>
      <c r="C43" s="60" t="n">
        <v>7920000</v>
      </c>
      <c r="D43" s="44"/>
      <c r="E43" s="45" t="n">
        <f aca="false">(D43/C43)</f>
        <v>0</v>
      </c>
      <c r="F43" s="46"/>
    </row>
    <row r="44" customFormat="false" ht="20.1" hidden="false" customHeight="true" outlineLevel="0" collapsed="false">
      <c r="A44" s="41" t="n">
        <v>6618</v>
      </c>
      <c r="B44" s="42" t="s">
        <v>49</v>
      </c>
      <c r="C44" s="60" t="n">
        <v>9000000</v>
      </c>
      <c r="D44" s="44" t="n">
        <v>2250000</v>
      </c>
      <c r="E44" s="45" t="n">
        <f aca="false">(D44/C44)</f>
        <v>0.25</v>
      </c>
      <c r="F44" s="46" t="n">
        <f aca="false">D44/H44</f>
        <v>1</v>
      </c>
      <c r="H44" s="6" t="n">
        <v>2250000</v>
      </c>
    </row>
    <row r="45" customFormat="false" ht="20.1" hidden="false" customHeight="true" outlineLevel="0" collapsed="false">
      <c r="A45" s="33" t="n">
        <v>6650</v>
      </c>
      <c r="B45" s="34" t="s">
        <v>50</v>
      </c>
      <c r="C45" s="58" t="n">
        <f aca="false">SUM(C46:C48)</f>
        <v>4020000</v>
      </c>
      <c r="D45" s="59" t="n">
        <f aca="false">SUM(D46:D48)</f>
        <v>0</v>
      </c>
      <c r="E45" s="37" t="n">
        <f aca="false">(D45/C45)</f>
        <v>0</v>
      </c>
      <c r="F45" s="38" t="n">
        <f aca="false">SUM(F46:F48)</f>
        <v>0</v>
      </c>
    </row>
    <row r="46" customFormat="false" ht="20.1" hidden="false" customHeight="true" outlineLevel="0" collapsed="false">
      <c r="A46" s="61" t="n">
        <v>6651</v>
      </c>
      <c r="B46" s="62" t="s">
        <v>51</v>
      </c>
      <c r="C46" s="60"/>
      <c r="D46" s="44"/>
      <c r="E46" s="45"/>
      <c r="F46" s="46"/>
    </row>
    <row r="47" customFormat="false" ht="20.1" hidden="false" customHeight="true" outlineLevel="0" collapsed="false">
      <c r="A47" s="41" t="n">
        <v>6657</v>
      </c>
      <c r="B47" s="42" t="s">
        <v>52</v>
      </c>
      <c r="C47" s="60"/>
      <c r="D47" s="44"/>
      <c r="E47" s="45"/>
      <c r="F47" s="46"/>
      <c r="J47" s="63" t="n">
        <v>6651</v>
      </c>
      <c r="K47" s="64" t="s">
        <v>53</v>
      </c>
    </row>
    <row r="48" customFormat="false" ht="20.1" hidden="false" customHeight="true" outlineLevel="0" collapsed="false">
      <c r="A48" s="41" t="n">
        <v>6699</v>
      </c>
      <c r="B48" s="42" t="s">
        <v>54</v>
      </c>
      <c r="C48" s="60" t="n">
        <v>4020000</v>
      </c>
      <c r="D48" s="44"/>
      <c r="E48" s="45" t="n">
        <f aca="false">(D48/C48)</f>
        <v>0</v>
      </c>
      <c r="F48" s="46"/>
      <c r="J48" s="63" t="n">
        <v>6657</v>
      </c>
      <c r="K48" s="65" t="s">
        <v>55</v>
      </c>
    </row>
    <row r="49" customFormat="false" ht="20.1" hidden="false" customHeight="true" outlineLevel="0" collapsed="false">
      <c r="A49" s="33" t="n">
        <v>6700</v>
      </c>
      <c r="B49" s="34" t="s">
        <v>56</v>
      </c>
      <c r="C49" s="58" t="n">
        <f aca="false">SUM(C50:C54)</f>
        <v>83000000</v>
      </c>
      <c r="D49" s="59" t="n">
        <f aca="false">SUM(D50:D54)</f>
        <v>14738000</v>
      </c>
      <c r="E49" s="37" t="n">
        <f aca="false">(D49/C49)</f>
        <v>0.177566265060241</v>
      </c>
      <c r="F49" s="38" t="n">
        <f aca="false">SUM(F50:F54)</f>
        <v>2</v>
      </c>
      <c r="J49" s="63" t="n">
        <v>6699</v>
      </c>
      <c r="K49" s="65" t="s">
        <v>57</v>
      </c>
    </row>
    <row r="50" customFormat="false" ht="20.1" hidden="false" customHeight="true" outlineLevel="0" collapsed="false">
      <c r="A50" s="41" t="n">
        <v>6701</v>
      </c>
      <c r="B50" s="42" t="s">
        <v>58</v>
      </c>
      <c r="C50" s="60" t="n">
        <v>20000000</v>
      </c>
      <c r="D50" s="44" t="n">
        <v>1088000</v>
      </c>
      <c r="E50" s="45" t="n">
        <f aca="false">(D50/C50)</f>
        <v>0.0544</v>
      </c>
      <c r="F50" s="46"/>
    </row>
    <row r="51" customFormat="false" ht="20.1" hidden="false" customHeight="true" outlineLevel="0" collapsed="false">
      <c r="A51" s="41" t="n">
        <v>6702</v>
      </c>
      <c r="B51" s="42" t="s">
        <v>59</v>
      </c>
      <c r="C51" s="60" t="n">
        <v>12000000</v>
      </c>
      <c r="D51" s="44" t="n">
        <v>2350000</v>
      </c>
      <c r="E51" s="45" t="n">
        <f aca="false">(D51/C51)</f>
        <v>0.195833333333333</v>
      </c>
      <c r="F51" s="46"/>
    </row>
    <row r="52" customFormat="false" ht="20.1" hidden="false" customHeight="true" outlineLevel="0" collapsed="false">
      <c r="A52" s="41" t="n">
        <v>6703</v>
      </c>
      <c r="B52" s="42" t="s">
        <v>60</v>
      </c>
      <c r="C52" s="60" t="n">
        <v>10000000</v>
      </c>
      <c r="D52" s="44" t="n">
        <v>2300000</v>
      </c>
      <c r="E52" s="45" t="n">
        <f aca="false">(D52/C52)</f>
        <v>0.23</v>
      </c>
      <c r="F52" s="46"/>
    </row>
    <row r="53" customFormat="false" ht="20.1" hidden="false" customHeight="true" outlineLevel="0" collapsed="false">
      <c r="A53" s="41" t="n">
        <v>6704</v>
      </c>
      <c r="B53" s="42" t="s">
        <v>61</v>
      </c>
      <c r="C53" s="60" t="n">
        <v>36000000</v>
      </c>
      <c r="D53" s="44" t="n">
        <v>9000000</v>
      </c>
      <c r="E53" s="45" t="n">
        <f aca="false">(D53/C53)</f>
        <v>0.25</v>
      </c>
      <c r="F53" s="46" t="n">
        <f aca="false">D53/H53</f>
        <v>2</v>
      </c>
      <c r="H53" s="6" t="n">
        <v>4500000</v>
      </c>
    </row>
    <row r="54" customFormat="false" ht="20.1" hidden="false" customHeight="true" outlineLevel="0" collapsed="false">
      <c r="A54" s="41" t="n">
        <v>6749</v>
      </c>
      <c r="B54" s="42" t="s">
        <v>62</v>
      </c>
      <c r="C54" s="60" t="n">
        <v>5000000</v>
      </c>
      <c r="D54" s="44"/>
      <c r="E54" s="45" t="n">
        <f aca="false">(D54/C54)</f>
        <v>0</v>
      </c>
      <c r="F54" s="46"/>
    </row>
    <row r="55" customFormat="false" ht="20.1" hidden="false" customHeight="true" outlineLevel="0" collapsed="false">
      <c r="A55" s="33" t="n">
        <v>6750</v>
      </c>
      <c r="B55" s="34" t="s">
        <v>63</v>
      </c>
      <c r="C55" s="58" t="n">
        <f aca="false">C56</f>
        <v>0</v>
      </c>
      <c r="D55" s="59" t="n">
        <f aca="false">D56</f>
        <v>0</v>
      </c>
      <c r="E55" s="37"/>
      <c r="F55" s="46"/>
    </row>
    <row r="56" customFormat="false" ht="20.1" hidden="false" customHeight="true" outlineLevel="0" collapsed="false">
      <c r="A56" s="41" t="n">
        <v>6799</v>
      </c>
      <c r="B56" s="42" t="s">
        <v>64</v>
      </c>
      <c r="C56" s="60"/>
      <c r="D56" s="44"/>
      <c r="E56" s="45" t="n">
        <v>0</v>
      </c>
      <c r="F56" s="46" t="n">
        <v>0</v>
      </c>
    </row>
    <row r="57" customFormat="false" ht="20.1" hidden="false" customHeight="true" outlineLevel="0" collapsed="false">
      <c r="A57" s="33" t="n">
        <v>6900</v>
      </c>
      <c r="B57" s="34" t="s">
        <v>65</v>
      </c>
      <c r="C57" s="58" t="n">
        <f aca="false">SUM(C58:C65)</f>
        <v>154130980</v>
      </c>
      <c r="D57" s="59" t="n">
        <f aca="false">SUM(D58:D65)</f>
        <v>9527000</v>
      </c>
      <c r="E57" s="37" t="n">
        <f aca="false">(D57/C57)</f>
        <v>0.0618110648488707</v>
      </c>
      <c r="F57" s="38" t="n">
        <f aca="false">SUM(F58:F65)</f>
        <v>2.39371859296482</v>
      </c>
    </row>
    <row r="58" customFormat="false" ht="20.1" hidden="false" customHeight="true" outlineLevel="0" collapsed="false">
      <c r="A58" s="41" t="n">
        <v>6906</v>
      </c>
      <c r="B58" s="42" t="s">
        <v>66</v>
      </c>
      <c r="C58" s="60"/>
      <c r="D58" s="52"/>
      <c r="E58" s="45" t="n">
        <v>0</v>
      </c>
      <c r="F58" s="46" t="n">
        <v>0</v>
      </c>
    </row>
    <row r="59" customFormat="false" ht="20.1" hidden="false" customHeight="true" outlineLevel="0" collapsed="false">
      <c r="A59" s="61" t="n">
        <v>6907</v>
      </c>
      <c r="B59" s="66" t="s">
        <v>67</v>
      </c>
      <c r="C59" s="60" t="n">
        <v>10000000</v>
      </c>
      <c r="D59" s="44"/>
      <c r="E59" s="45" t="n">
        <f aca="false">(D59/C59)</f>
        <v>0</v>
      </c>
      <c r="F59" s="46" t="n">
        <v>0</v>
      </c>
    </row>
    <row r="60" customFormat="false" ht="20.1" hidden="false" customHeight="true" outlineLevel="0" collapsed="false">
      <c r="A60" s="61" t="n">
        <v>6908</v>
      </c>
      <c r="B60" s="66" t="s">
        <v>68</v>
      </c>
      <c r="C60" s="60" t="n">
        <v>22130980</v>
      </c>
      <c r="D60" s="44"/>
      <c r="E60" s="45" t="n">
        <f aca="false">(D60/C60)</f>
        <v>0</v>
      </c>
      <c r="F60" s="46" t="n">
        <v>0</v>
      </c>
    </row>
    <row r="61" customFormat="false" ht="20.1" hidden="false" customHeight="true" outlineLevel="0" collapsed="false">
      <c r="A61" s="41" t="n">
        <v>6912</v>
      </c>
      <c r="B61" s="42" t="s">
        <v>69</v>
      </c>
      <c r="C61" s="60" t="n">
        <v>25000000</v>
      </c>
      <c r="D61" s="44"/>
      <c r="E61" s="45" t="n">
        <f aca="false">(D61/C61)</f>
        <v>0</v>
      </c>
      <c r="F61" s="46" t="n">
        <v>0</v>
      </c>
      <c r="H61" s="6" t="n">
        <v>1440000</v>
      </c>
    </row>
    <row r="62" customFormat="false" ht="20.1" hidden="false" customHeight="true" outlineLevel="0" collapsed="false">
      <c r="A62" s="41" t="n">
        <v>6913</v>
      </c>
      <c r="B62" s="42" t="s">
        <v>70</v>
      </c>
      <c r="C62" s="60" t="n">
        <v>20000000</v>
      </c>
      <c r="D62" s="44"/>
      <c r="E62" s="45" t="n">
        <f aca="false">(D62/C62)</f>
        <v>0</v>
      </c>
      <c r="F62" s="46" t="n">
        <v>0</v>
      </c>
    </row>
    <row r="63" customFormat="false" ht="20.1" hidden="false" customHeight="true" outlineLevel="0" collapsed="false">
      <c r="A63" s="41" t="n">
        <v>6916</v>
      </c>
      <c r="B63" s="42" t="s">
        <v>71</v>
      </c>
      <c r="C63" s="60"/>
      <c r="D63" s="44"/>
      <c r="E63" s="45" t="n">
        <v>0</v>
      </c>
      <c r="F63" s="46" t="n">
        <v>0</v>
      </c>
    </row>
    <row r="64" customFormat="false" ht="20.1" hidden="false" customHeight="true" outlineLevel="0" collapsed="false">
      <c r="A64" s="41" t="n">
        <v>6921</v>
      </c>
      <c r="B64" s="42" t="s">
        <v>72</v>
      </c>
      <c r="C64" s="60" t="n">
        <v>20000000</v>
      </c>
      <c r="D64" s="44" t="n">
        <v>9527000</v>
      </c>
      <c r="E64" s="45" t="n">
        <f aca="false">(D64/C64)</f>
        <v>0.47635</v>
      </c>
      <c r="F64" s="46" t="n">
        <f aca="false">D64/H64</f>
        <v>2.39371859296482</v>
      </c>
      <c r="H64" s="6" t="n">
        <v>3980000</v>
      </c>
    </row>
    <row r="65" customFormat="false" ht="30.75" hidden="false" customHeight="true" outlineLevel="0" collapsed="false">
      <c r="A65" s="41" t="n">
        <v>6949</v>
      </c>
      <c r="B65" s="62" t="s">
        <v>73</v>
      </c>
      <c r="C65" s="60" t="n">
        <v>57000000</v>
      </c>
      <c r="D65" s="44"/>
      <c r="E65" s="45" t="n">
        <v>0</v>
      </c>
      <c r="F65" s="46" t="n">
        <v>0</v>
      </c>
    </row>
    <row r="66" customFormat="false" ht="30.75" hidden="false" customHeight="true" outlineLevel="0" collapsed="false">
      <c r="A66" s="33" t="n">
        <v>6950</v>
      </c>
      <c r="B66" s="67" t="s">
        <v>74</v>
      </c>
      <c r="C66" s="58" t="n">
        <f aca="false">C67</f>
        <v>70876000</v>
      </c>
      <c r="D66" s="48"/>
      <c r="E66" s="37"/>
      <c r="F66" s="38"/>
    </row>
    <row r="67" customFormat="false" ht="30.75" hidden="false" customHeight="true" outlineLevel="0" collapsed="false">
      <c r="A67" s="41" t="n">
        <v>6999</v>
      </c>
      <c r="B67" s="62" t="s">
        <v>75</v>
      </c>
      <c r="C67" s="60" t="n">
        <v>70876000</v>
      </c>
      <c r="D67" s="44"/>
      <c r="E67" s="45"/>
      <c r="F67" s="46"/>
    </row>
    <row r="68" customFormat="false" ht="21.75" hidden="false" customHeight="true" outlineLevel="0" collapsed="false">
      <c r="A68" s="33" t="n">
        <v>7000</v>
      </c>
      <c r="B68" s="34" t="s">
        <v>76</v>
      </c>
      <c r="C68" s="58" t="n">
        <f aca="false">SUM(C69:C78)</f>
        <v>471901300</v>
      </c>
      <c r="D68" s="59" t="n">
        <f aca="false">SUM(D70:D78)</f>
        <v>8908000</v>
      </c>
      <c r="E68" s="37" t="n">
        <f aca="false">(D68/C68)</f>
        <v>0.0188768286927796</v>
      </c>
      <c r="F68" s="38" t="n">
        <f aca="false">SUM(F70:F78)</f>
        <v>0.804140885292718</v>
      </c>
      <c r="G68" s="6" t="n">
        <f aca="false">D68+1800000</f>
        <v>10708000</v>
      </c>
    </row>
    <row r="69" customFormat="false" ht="21.75" hidden="false" customHeight="true" outlineLevel="0" collapsed="false">
      <c r="A69" s="41" t="n">
        <v>7001</v>
      </c>
      <c r="B69" s="42" t="s">
        <v>77</v>
      </c>
      <c r="C69" s="60" t="n">
        <v>32523500</v>
      </c>
      <c r="D69" s="59"/>
      <c r="E69" s="37"/>
      <c r="F69" s="38"/>
      <c r="H69" s="6" t="n">
        <v>5100000</v>
      </c>
    </row>
    <row r="70" customFormat="false" ht="21.75" hidden="false" customHeight="true" outlineLevel="0" collapsed="false">
      <c r="A70" s="41" t="n">
        <v>7001</v>
      </c>
      <c r="B70" s="42" t="s">
        <v>78</v>
      </c>
      <c r="C70" s="60" t="n">
        <v>30000000</v>
      </c>
      <c r="D70" s="68"/>
      <c r="E70" s="45" t="n">
        <f aca="false">(D70/C70)</f>
        <v>0</v>
      </c>
      <c r="F70" s="46"/>
    </row>
    <row r="71" customFormat="false" ht="21.75" hidden="false" customHeight="true" outlineLevel="0" collapsed="false">
      <c r="A71" s="41" t="n">
        <v>7001</v>
      </c>
      <c r="B71" s="42" t="s">
        <v>79</v>
      </c>
      <c r="C71" s="60" t="n">
        <v>19125000</v>
      </c>
      <c r="D71" s="69"/>
      <c r="E71" s="45" t="n">
        <f aca="false">(D71/C71)</f>
        <v>0</v>
      </c>
      <c r="F71" s="46" t="n">
        <f aca="false">D71/H71</f>
        <v>0</v>
      </c>
      <c r="H71" s="6" t="n">
        <f aca="false">4000000</f>
        <v>4000000</v>
      </c>
    </row>
    <row r="72" customFormat="false" ht="21.75" hidden="false" customHeight="true" outlineLevel="0" collapsed="false">
      <c r="A72" s="41" t="n">
        <v>7001</v>
      </c>
      <c r="B72" s="42" t="s">
        <v>80</v>
      </c>
      <c r="C72" s="60" t="n">
        <v>1840000</v>
      </c>
      <c r="D72" s="69"/>
      <c r="E72" s="45" t="n">
        <f aca="false">(D72/C72)</f>
        <v>0</v>
      </c>
      <c r="F72" s="46"/>
    </row>
    <row r="73" customFormat="false" ht="21.75" hidden="false" customHeight="true" outlineLevel="0" collapsed="false">
      <c r="A73" s="41" t="n">
        <v>7001</v>
      </c>
      <c r="B73" s="42" t="s">
        <v>81</v>
      </c>
      <c r="C73" s="60" t="n">
        <v>4000000</v>
      </c>
      <c r="D73" s="69"/>
      <c r="E73" s="45" t="n">
        <f aca="false">(D73/C73)</f>
        <v>0</v>
      </c>
      <c r="F73" s="46"/>
    </row>
    <row r="74" customFormat="false" ht="21.75" hidden="false" customHeight="true" outlineLevel="0" collapsed="false">
      <c r="A74" s="41" t="n">
        <v>7001</v>
      </c>
      <c r="B74" s="42" t="s">
        <v>82</v>
      </c>
      <c r="C74" s="60" t="n">
        <v>5000000</v>
      </c>
      <c r="D74" s="69" t="n">
        <v>350000</v>
      </c>
      <c r="E74" s="45" t="n">
        <f aca="false">(D74/C74)</f>
        <v>0.07</v>
      </c>
      <c r="F74" s="46"/>
    </row>
    <row r="75" customFormat="false" ht="21.75" hidden="false" customHeight="true" outlineLevel="0" collapsed="false">
      <c r="A75" s="41" t="n">
        <v>7004</v>
      </c>
      <c r="B75" s="42" t="s">
        <v>83</v>
      </c>
      <c r="C75" s="60" t="n">
        <v>1820000</v>
      </c>
      <c r="D75" s="69" t="n">
        <v>1800000</v>
      </c>
      <c r="E75" s="45" t="n">
        <f aca="false">(D75/C75)</f>
        <v>0.989010989010989</v>
      </c>
      <c r="F75" s="46"/>
    </row>
    <row r="76" customFormat="false" ht="21.75" hidden="false" customHeight="true" outlineLevel="0" collapsed="false">
      <c r="A76" s="41" t="n">
        <v>7049</v>
      </c>
      <c r="B76" s="42" t="s">
        <v>84</v>
      </c>
      <c r="C76" s="60" t="n">
        <v>30000000</v>
      </c>
      <c r="D76" s="69"/>
      <c r="E76" s="45" t="n">
        <f aca="false">(D76/C76)</f>
        <v>0</v>
      </c>
      <c r="F76" s="46"/>
    </row>
    <row r="77" customFormat="false" ht="21.75" hidden="false" customHeight="true" outlineLevel="0" collapsed="false">
      <c r="A77" s="41" t="n">
        <v>7049</v>
      </c>
      <c r="B77" s="42" t="s">
        <v>85</v>
      </c>
      <c r="C77" s="60" t="n">
        <v>70032800</v>
      </c>
      <c r="D77" s="69"/>
      <c r="E77" s="45" t="n">
        <f aca="false">(D77/C77)</f>
        <v>0</v>
      </c>
      <c r="F77" s="46"/>
    </row>
    <row r="78" customFormat="false" ht="21.75" hidden="false" customHeight="true" outlineLevel="0" collapsed="false">
      <c r="A78" s="41" t="n">
        <v>7049</v>
      </c>
      <c r="B78" s="42" t="s">
        <v>86</v>
      </c>
      <c r="C78" s="60" t="n">
        <v>277560000</v>
      </c>
      <c r="D78" s="69" t="n">
        <v>6758000</v>
      </c>
      <c r="E78" s="45" t="n">
        <f aca="false">(D78/C78)</f>
        <v>0.0243478887447759</v>
      </c>
      <c r="F78" s="46" t="n">
        <f aca="false">D78/H78</f>
        <v>0.804140885292718</v>
      </c>
      <c r="H78" s="6" t="n">
        <f aca="false">12404000-4000000</f>
        <v>8404000</v>
      </c>
    </row>
    <row r="79" customFormat="false" ht="21.75" hidden="false" customHeight="true" outlineLevel="0" collapsed="false">
      <c r="A79" s="33" t="n">
        <v>7750</v>
      </c>
      <c r="B79" s="34" t="s">
        <v>62</v>
      </c>
      <c r="C79" s="58" t="n">
        <f aca="false">SUM(C80:C84)</f>
        <v>188840000</v>
      </c>
      <c r="D79" s="59" t="n">
        <f aca="false">SUM(D80:D84)</f>
        <v>4900000</v>
      </c>
      <c r="E79" s="37" t="n">
        <f aca="false">(D79/C79)</f>
        <v>0.0259478923956789</v>
      </c>
      <c r="F79" s="38" t="n">
        <f aca="false">SUM(F80:F84)</f>
        <v>1.225</v>
      </c>
    </row>
    <row r="80" customFormat="false" ht="21.75" hidden="false" customHeight="true" outlineLevel="0" collapsed="false">
      <c r="A80" s="41" t="n">
        <v>7756</v>
      </c>
      <c r="B80" s="42" t="s">
        <v>87</v>
      </c>
      <c r="C80" s="60"/>
      <c r="D80" s="52"/>
      <c r="E80" s="45"/>
      <c r="F80" s="46" t="n">
        <v>0</v>
      </c>
    </row>
    <row r="81" customFormat="false" ht="35.25" hidden="false" customHeight="true" outlineLevel="0" collapsed="false">
      <c r="A81" s="41" t="n">
        <v>7757</v>
      </c>
      <c r="B81" s="70" t="s">
        <v>88</v>
      </c>
      <c r="C81" s="60"/>
      <c r="D81" s="52"/>
      <c r="E81" s="45"/>
      <c r="F81" s="46"/>
    </row>
    <row r="82" customFormat="false" ht="21.75" hidden="false" customHeight="true" outlineLevel="0" collapsed="false">
      <c r="A82" s="41" t="n">
        <v>7764</v>
      </c>
      <c r="B82" s="42" t="s">
        <v>89</v>
      </c>
      <c r="C82" s="60" t="n">
        <v>50000000</v>
      </c>
      <c r="D82" s="52"/>
      <c r="E82" s="45"/>
      <c r="F82" s="46"/>
    </row>
    <row r="83" customFormat="false" ht="21.75" hidden="false" customHeight="true" outlineLevel="0" collapsed="false">
      <c r="A83" s="41" t="n">
        <v>7799</v>
      </c>
      <c r="B83" s="42" t="s">
        <v>85</v>
      </c>
      <c r="C83" s="60"/>
      <c r="D83" s="44" t="n">
        <v>4900000</v>
      </c>
      <c r="E83" s="45"/>
      <c r="F83" s="46" t="n">
        <f aca="false">D83/H83</f>
        <v>1.225</v>
      </c>
      <c r="H83" s="6" t="n">
        <v>4000000</v>
      </c>
    </row>
    <row r="84" customFormat="false" ht="21.75" hidden="false" customHeight="true" outlineLevel="0" collapsed="false">
      <c r="A84" s="41" t="n">
        <v>7799</v>
      </c>
      <c r="B84" s="42" t="s">
        <v>90</v>
      </c>
      <c r="C84" s="60" t="n">
        <v>138840000</v>
      </c>
      <c r="D84" s="44"/>
      <c r="E84" s="45"/>
      <c r="F84" s="46"/>
    </row>
    <row r="85" customFormat="false" ht="36.75" hidden="true" customHeight="true" outlineLevel="0" collapsed="false">
      <c r="A85" s="71" t="n">
        <v>7950</v>
      </c>
      <c r="B85" s="72" t="s">
        <v>91</v>
      </c>
      <c r="C85" s="60"/>
      <c r="D85" s="44"/>
      <c r="E85" s="45"/>
      <c r="F85" s="46"/>
    </row>
    <row r="86" customFormat="false" ht="41.25" hidden="true" customHeight="true" outlineLevel="0" collapsed="false">
      <c r="A86" s="73" t="n">
        <v>7951</v>
      </c>
      <c r="B86" s="74" t="s">
        <v>92</v>
      </c>
      <c r="C86" s="60"/>
      <c r="D86" s="44"/>
      <c r="E86" s="45"/>
      <c r="F86" s="46"/>
    </row>
    <row r="87" customFormat="false" ht="26.25" hidden="true" customHeight="true" outlineLevel="0" collapsed="false">
      <c r="A87" s="73" t="n">
        <v>7952</v>
      </c>
      <c r="B87" s="74" t="s">
        <v>93</v>
      </c>
      <c r="C87" s="60"/>
      <c r="D87" s="44"/>
      <c r="E87" s="45"/>
      <c r="F87" s="46"/>
    </row>
    <row r="88" customFormat="false" ht="31.5" hidden="true" customHeight="true" outlineLevel="0" collapsed="false">
      <c r="A88" s="73" t="n">
        <v>7953</v>
      </c>
      <c r="B88" s="74" t="s">
        <v>94</v>
      </c>
      <c r="C88" s="60"/>
      <c r="D88" s="44"/>
      <c r="E88" s="45"/>
      <c r="F88" s="46"/>
    </row>
    <row r="89" customFormat="false" ht="26.25" hidden="false" customHeight="true" outlineLevel="0" collapsed="false">
      <c r="A89" s="33" t="n">
        <v>9050</v>
      </c>
      <c r="B89" s="75" t="s">
        <v>95</v>
      </c>
      <c r="C89" s="58" t="n">
        <f aca="false">C90+C91</f>
        <v>0</v>
      </c>
      <c r="D89" s="59" t="n">
        <f aca="false">D90+D91</f>
        <v>0</v>
      </c>
      <c r="E89" s="37"/>
      <c r="F89" s="46"/>
    </row>
    <row r="90" customFormat="false" ht="26.25" hidden="false" customHeight="true" outlineLevel="0" collapsed="false">
      <c r="A90" s="41" t="n">
        <v>9003</v>
      </c>
      <c r="B90" s="62" t="s">
        <v>96</v>
      </c>
      <c r="C90" s="60"/>
      <c r="D90" s="44"/>
      <c r="E90" s="46"/>
      <c r="F90" s="46"/>
    </row>
    <row r="91" customFormat="false" ht="26.25" hidden="false" customHeight="true" outlineLevel="0" collapsed="false">
      <c r="A91" s="41" t="n">
        <v>9099</v>
      </c>
      <c r="B91" s="66" t="s">
        <v>97</v>
      </c>
      <c r="C91" s="60"/>
      <c r="D91" s="69"/>
      <c r="E91" s="46"/>
      <c r="F91" s="46"/>
    </row>
    <row r="92" s="78" customFormat="true" ht="31.5" hidden="false" customHeight="false" outlineLevel="0" collapsed="false">
      <c r="A92" s="18" t="n">
        <v>1.2</v>
      </c>
      <c r="B92" s="19" t="s">
        <v>16</v>
      </c>
      <c r="C92" s="76" t="n">
        <f aca="false">C93+C96+C98+C100+C102+C105+C111</f>
        <v>812591000</v>
      </c>
      <c r="D92" s="21" t="n">
        <f aca="false">D93+D96+D98+D102+D105+D111</f>
        <v>279463614</v>
      </c>
      <c r="E92" s="22" t="n">
        <f aca="false">(D92/C92)</f>
        <v>0.343916698560531</v>
      </c>
      <c r="F92" s="22" t="n">
        <f aca="false">D92/H92</f>
        <v>0.825637270962406</v>
      </c>
      <c r="G92" s="77" t="n">
        <v>279463614</v>
      </c>
      <c r="H92" s="21" t="n">
        <v>338482314</v>
      </c>
      <c r="I92" s="77" t="n">
        <f aca="false">G92-D92</f>
        <v>0</v>
      </c>
      <c r="J92" s="77"/>
    </row>
    <row r="93" customFormat="false" ht="21.75" hidden="false" customHeight="true" outlineLevel="0" collapsed="false">
      <c r="A93" s="79" t="s">
        <v>98</v>
      </c>
      <c r="B93" s="34" t="s">
        <v>99</v>
      </c>
      <c r="C93" s="58" t="n">
        <f aca="false">C94</f>
        <v>472032800</v>
      </c>
      <c r="D93" s="59" t="n">
        <f aca="false">D94</f>
        <v>176994714</v>
      </c>
      <c r="E93" s="37" t="n">
        <f aca="false">(D93/C93)</f>
        <v>0.374962744114392</v>
      </c>
      <c r="F93" s="38" t="n">
        <v>0</v>
      </c>
    </row>
    <row r="94" customFormat="false" ht="21.75" hidden="false" customHeight="true" outlineLevel="0" collapsed="false">
      <c r="A94" s="41" t="n">
        <v>6105</v>
      </c>
      <c r="B94" s="42" t="s">
        <v>100</v>
      </c>
      <c r="C94" s="60" t="n">
        <v>472032800</v>
      </c>
      <c r="D94" s="44" t="n">
        <v>176994714</v>
      </c>
      <c r="E94" s="45" t="n">
        <f aca="false">(D94/C94)</f>
        <v>0.374962744114392</v>
      </c>
      <c r="F94" s="46" t="n">
        <v>0</v>
      </c>
      <c r="H94" s="6" t="n">
        <v>136539604</v>
      </c>
    </row>
    <row r="95" customFormat="false" ht="21.75" hidden="false" customHeight="true" outlineLevel="0" collapsed="false">
      <c r="A95" s="41" t="n">
        <v>6149</v>
      </c>
      <c r="B95" s="42" t="s">
        <v>101</v>
      </c>
      <c r="C95" s="60"/>
      <c r="D95" s="44"/>
      <c r="E95" s="45"/>
      <c r="F95" s="46"/>
    </row>
    <row r="96" customFormat="false" ht="21.75" hidden="false" customHeight="true" outlineLevel="0" collapsed="false">
      <c r="A96" s="33" t="n">
        <v>6400</v>
      </c>
      <c r="B96" s="33" t="s">
        <v>102</v>
      </c>
      <c r="C96" s="58" t="n">
        <f aca="false">SUM(C97:C97)</f>
        <v>89558200</v>
      </c>
      <c r="D96" s="59" t="n">
        <f aca="false">SUM(D97:D97)</f>
        <v>21468900</v>
      </c>
      <c r="E96" s="37" t="n">
        <f aca="false">(D96/C96)</f>
        <v>0.2397200926325</v>
      </c>
      <c r="F96" s="38" t="n">
        <f aca="false">F97</f>
        <v>0.12</v>
      </c>
    </row>
    <row r="97" customFormat="false" ht="21.75" hidden="false" customHeight="true" outlineLevel="0" collapsed="false">
      <c r="A97" s="41" t="n">
        <v>6449</v>
      </c>
      <c r="B97" s="64" t="s">
        <v>103</v>
      </c>
      <c r="C97" s="60" t="n">
        <v>89558200</v>
      </c>
      <c r="D97" s="44" t="n">
        <v>21468900</v>
      </c>
      <c r="E97" s="45" t="n">
        <f aca="false">(D97/C97)</f>
        <v>0.2397200926325</v>
      </c>
      <c r="F97" s="46" t="n">
        <v>0.12</v>
      </c>
      <c r="H97" s="6" t="n">
        <v>18988710</v>
      </c>
    </row>
    <row r="98" customFormat="false" ht="21.75" hidden="false" customHeight="true" outlineLevel="0" collapsed="false">
      <c r="A98" s="33" t="s">
        <v>104</v>
      </c>
      <c r="B98" s="34" t="s">
        <v>105</v>
      </c>
      <c r="C98" s="58" t="n">
        <f aca="false">C99</f>
        <v>15000000</v>
      </c>
      <c r="D98" s="59" t="n">
        <f aca="false">D99</f>
        <v>0</v>
      </c>
      <c r="E98" s="37" t="n">
        <f aca="false">(D98/C98)</f>
        <v>0</v>
      </c>
      <c r="F98" s="38" t="n">
        <v>0.1</v>
      </c>
    </row>
    <row r="99" customFormat="false" ht="21.75" hidden="false" customHeight="true" outlineLevel="0" collapsed="false">
      <c r="A99" s="41" t="n">
        <v>6758</v>
      </c>
      <c r="B99" s="42" t="s">
        <v>106</v>
      </c>
      <c r="C99" s="60" t="n">
        <v>15000000</v>
      </c>
      <c r="D99" s="44"/>
      <c r="E99" s="45" t="n">
        <f aca="false">(D99/C99)</f>
        <v>0</v>
      </c>
      <c r="F99" s="46" t="n">
        <v>0</v>
      </c>
    </row>
    <row r="100" customFormat="false" ht="21.75" hidden="false" customHeight="true" outlineLevel="0" collapsed="false">
      <c r="A100" s="33" t="n">
        <v>6900</v>
      </c>
      <c r="B100" s="34" t="s">
        <v>65</v>
      </c>
      <c r="C100" s="58" t="n">
        <f aca="false">C101</f>
        <v>3000000</v>
      </c>
      <c r="D100" s="48"/>
      <c r="E100" s="37"/>
      <c r="F100" s="38"/>
    </row>
    <row r="101" customFormat="false" ht="28.5" hidden="false" customHeight="true" outlineLevel="0" collapsed="false">
      <c r="A101" s="41" t="n">
        <v>6949</v>
      </c>
      <c r="B101" s="62" t="s">
        <v>73</v>
      </c>
      <c r="C101" s="60" t="n">
        <v>3000000</v>
      </c>
      <c r="D101" s="44"/>
      <c r="E101" s="45"/>
      <c r="F101" s="46"/>
      <c r="H101" s="6" t="n">
        <v>88154000</v>
      </c>
    </row>
    <row r="102" customFormat="false" ht="21.75" hidden="false" customHeight="true" outlineLevel="0" collapsed="false">
      <c r="A102" s="33" t="n">
        <v>7000</v>
      </c>
      <c r="B102" s="34" t="s">
        <v>107</v>
      </c>
      <c r="C102" s="58" t="n">
        <f aca="false">SUM(C103:C104)</f>
        <v>1800000</v>
      </c>
      <c r="D102" s="59" t="n">
        <f aca="false">SUM(D103:D104)</f>
        <v>0</v>
      </c>
      <c r="E102" s="37" t="n">
        <f aca="false">(D102/C102)</f>
        <v>0</v>
      </c>
      <c r="F102" s="38" t="n">
        <f aca="false">F103+F104</f>
        <v>1</v>
      </c>
    </row>
    <row r="103" customFormat="false" ht="21.75" hidden="false" customHeight="true" outlineLevel="0" collapsed="false">
      <c r="A103" s="41" t="n">
        <v>7004</v>
      </c>
      <c r="B103" s="42" t="s">
        <v>108</v>
      </c>
      <c r="C103" s="60" t="n">
        <v>1800000</v>
      </c>
      <c r="D103" s="44"/>
      <c r="E103" s="45" t="n">
        <f aca="false">(D103/C103)</f>
        <v>0</v>
      </c>
      <c r="F103" s="46" t="n">
        <v>1</v>
      </c>
      <c r="H103" s="6" t="n">
        <v>1800000</v>
      </c>
    </row>
    <row r="104" customFormat="false" ht="21.75" hidden="false" customHeight="true" outlineLevel="0" collapsed="false">
      <c r="A104" s="41" t="n">
        <v>7049</v>
      </c>
      <c r="B104" s="42" t="s">
        <v>101</v>
      </c>
      <c r="C104" s="60"/>
      <c r="D104" s="69"/>
      <c r="E104" s="45"/>
      <c r="F104" s="46"/>
    </row>
    <row r="105" customFormat="false" ht="21.75" hidden="false" customHeight="true" outlineLevel="0" collapsed="false">
      <c r="A105" s="33" t="n">
        <v>7750</v>
      </c>
      <c r="B105" s="34" t="s">
        <v>62</v>
      </c>
      <c r="C105" s="58" t="n">
        <f aca="false">SUM(C106:C110)</f>
        <v>115200000</v>
      </c>
      <c r="D105" s="59" t="n">
        <f aca="false">SUM(D106:D109)</f>
        <v>81000000</v>
      </c>
      <c r="E105" s="37" t="n">
        <f aca="false">(D105/C105)</f>
        <v>0.703125</v>
      </c>
      <c r="F105" s="38" t="n">
        <f aca="false">SUM(F106:F109)</f>
        <v>1.03846153846154</v>
      </c>
    </row>
    <row r="106" customFormat="false" ht="22.5" hidden="false" customHeight="true" outlineLevel="0" collapsed="false">
      <c r="A106" s="41" t="n">
        <v>7799</v>
      </c>
      <c r="B106" s="42" t="s">
        <v>109</v>
      </c>
      <c r="C106" s="60" t="n">
        <v>81000000</v>
      </c>
      <c r="D106" s="69" t="n">
        <v>81000000</v>
      </c>
      <c r="E106" s="45" t="n">
        <f aca="false">(D106/C106)</f>
        <v>1</v>
      </c>
      <c r="F106" s="46" t="n">
        <f aca="false">D106/H106</f>
        <v>1.03846153846154</v>
      </c>
      <c r="H106" s="6" t="n">
        <v>78000000</v>
      </c>
    </row>
    <row r="107" customFormat="false" ht="22.5" hidden="false" customHeight="true" outlineLevel="0" collapsed="false">
      <c r="A107" s="41" t="n">
        <v>7799</v>
      </c>
      <c r="B107" s="42" t="s">
        <v>110</v>
      </c>
      <c r="C107" s="60" t="n">
        <v>10800000</v>
      </c>
      <c r="D107" s="69"/>
      <c r="E107" s="45" t="n">
        <f aca="false">(D107/C107)</f>
        <v>0</v>
      </c>
      <c r="F107" s="46"/>
    </row>
    <row r="108" customFormat="false" ht="22.5" hidden="false" customHeight="true" outlineLevel="0" collapsed="false">
      <c r="A108" s="80" t="n">
        <v>7799</v>
      </c>
      <c r="B108" s="81" t="s">
        <v>111</v>
      </c>
      <c r="C108" s="82" t="n">
        <v>10800000</v>
      </c>
      <c r="D108" s="83"/>
      <c r="E108" s="84" t="n">
        <f aca="false">(D108/C108)</f>
        <v>0</v>
      </c>
      <c r="F108" s="46"/>
    </row>
    <row r="109" customFormat="false" ht="22.5" hidden="false" customHeight="true" outlineLevel="0" collapsed="false">
      <c r="A109" s="41" t="n">
        <v>7799</v>
      </c>
      <c r="B109" s="42" t="s">
        <v>112</v>
      </c>
      <c r="C109" s="60" t="n">
        <v>9000000</v>
      </c>
      <c r="D109" s="69"/>
      <c r="E109" s="45" t="n">
        <f aca="false">(D109/C109)</f>
        <v>0</v>
      </c>
      <c r="F109" s="46"/>
    </row>
    <row r="110" customFormat="false" ht="22.5" hidden="false" customHeight="true" outlineLevel="0" collapsed="false">
      <c r="A110" s="41" t="n">
        <v>7799</v>
      </c>
      <c r="B110" s="42" t="s">
        <v>113</v>
      </c>
      <c r="C110" s="60" t="n">
        <v>3600000</v>
      </c>
      <c r="D110" s="69"/>
      <c r="E110" s="45" t="n">
        <f aca="false">(D110/C110)</f>
        <v>0</v>
      </c>
      <c r="F110" s="46"/>
    </row>
    <row r="111" customFormat="false" ht="22.5" hidden="false" customHeight="true" outlineLevel="0" collapsed="false">
      <c r="A111" s="33" t="n">
        <v>9050</v>
      </c>
      <c r="B111" s="75" t="s">
        <v>95</v>
      </c>
      <c r="C111" s="58" t="n">
        <f aca="false">C112+C113</f>
        <v>116000000</v>
      </c>
      <c r="D111" s="59" t="n">
        <f aca="false">D113</f>
        <v>0</v>
      </c>
      <c r="E111" s="38" t="n">
        <f aca="false">E113</f>
        <v>0</v>
      </c>
      <c r="F111" s="38" t="n">
        <f aca="false">F113</f>
        <v>0</v>
      </c>
    </row>
    <row r="112" customFormat="false" ht="22.5" hidden="false" customHeight="true" outlineLevel="0" collapsed="false">
      <c r="A112" s="41" t="n">
        <v>6956</v>
      </c>
      <c r="B112" s="85" t="s">
        <v>114</v>
      </c>
      <c r="C112" s="86" t="n">
        <v>86000000</v>
      </c>
      <c r="D112" s="69"/>
      <c r="E112" s="46"/>
      <c r="F112" s="46"/>
    </row>
    <row r="113" customFormat="false" ht="22.5" hidden="false" customHeight="true" outlineLevel="0" collapsed="false">
      <c r="A113" s="41" t="n">
        <v>6999</v>
      </c>
      <c r="B113" s="87" t="s">
        <v>115</v>
      </c>
      <c r="C113" s="88" t="n">
        <v>30000000</v>
      </c>
      <c r="D113" s="69"/>
      <c r="E113" s="45" t="n">
        <f aca="false">(D113/C113)</f>
        <v>0</v>
      </c>
      <c r="F113" s="46"/>
    </row>
    <row r="114" customFormat="false" ht="18.75" hidden="false" customHeight="false" outlineLevel="0" collapsed="false">
      <c r="A114" s="89"/>
      <c r="B114" s="90"/>
      <c r="C114" s="91"/>
      <c r="D114" s="92"/>
      <c r="E114" s="93"/>
      <c r="F114" s="94"/>
    </row>
    <row r="115" customFormat="false" ht="26.25" hidden="false" customHeight="true" outlineLevel="0" collapsed="false">
      <c r="A115" s="95"/>
      <c r="B115" s="90"/>
      <c r="C115" s="96" t="s">
        <v>116</v>
      </c>
      <c r="D115" s="96"/>
      <c r="E115" s="96"/>
      <c r="F115" s="96"/>
    </row>
    <row r="116" customFormat="false" ht="18.75" hidden="false" customHeight="true" outlineLevel="0" collapsed="false">
      <c r="A116" s="95"/>
      <c r="B116" s="90"/>
      <c r="C116" s="91"/>
      <c r="D116" s="9" t="s">
        <v>117</v>
      </c>
      <c r="E116" s="9"/>
      <c r="F116" s="9"/>
    </row>
    <row r="121" customFormat="false" ht="15.75" hidden="false" customHeight="false" outlineLevel="0" collapsed="false">
      <c r="D121" s="97" t="s">
        <v>118</v>
      </c>
      <c r="E121" s="97"/>
      <c r="F121" s="97"/>
    </row>
  </sheetData>
  <mergeCells count="15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15:A116"/>
    <mergeCell ref="C115:F115"/>
    <mergeCell ref="D116:F116"/>
    <mergeCell ref="D121:F121"/>
  </mergeCells>
  <printOptions headings="false" gridLines="false" gridLinesSet="true" horizontalCentered="false" verticalCentered="false"/>
  <pageMargins left="0.690277777777778" right="0.329861111111111" top="0.529861111111111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95" activeCellId="0" sqref="A95:B9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31.11"/>
    <col collapsed="false" customWidth="true" hidden="false" outlineLevel="0" max="3" min="3" style="2" width="15.62"/>
    <col collapsed="false" customWidth="true" hidden="false" outlineLevel="0" max="4" min="4" style="3" width="16.87"/>
    <col collapsed="false" customWidth="true" hidden="false" outlineLevel="0" max="5" min="5" style="4" width="10.49"/>
    <col collapsed="false" customWidth="true" hidden="false" outlineLevel="0" max="6" min="6" style="5" width="13.49"/>
    <col collapsed="false" customWidth="true" hidden="false" outlineLevel="0" max="7" min="7" style="6" width="10.87"/>
    <col collapsed="false" customWidth="true" hidden="false" outlineLevel="0" max="8" min="8" style="6" width="13.49"/>
    <col collapsed="false" customWidth="true" hidden="false" outlineLevel="0" max="9" min="9" style="6" width="14.87"/>
    <col collapsed="false" customWidth="true" hidden="false" outlineLevel="0" max="10" min="10" style="0" width="15.37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9.75" hidden="false" customHeight="true" outlineLevel="0" collapsed="false">
      <c r="A4" s="9" t="s">
        <v>119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</row>
    <row r="7" s="15" customFormat="true" ht="23.25" hidden="false" customHeight="true" outlineLevel="0" collapsed="false">
      <c r="A7" s="12" t="s">
        <v>6</v>
      </c>
      <c r="B7" s="12" t="s">
        <v>7</v>
      </c>
      <c r="C7" s="12" t="s">
        <v>120</v>
      </c>
      <c r="D7" s="13" t="s">
        <v>121</v>
      </c>
      <c r="E7" s="12" t="s">
        <v>10</v>
      </c>
      <c r="F7" s="12"/>
      <c r="G7" s="14"/>
      <c r="H7" s="14"/>
      <c r="I7" s="14"/>
    </row>
    <row r="8" s="15" customFormat="true" ht="50.25" hidden="false" customHeight="true" outlineLevel="0" collapsed="false">
      <c r="A8" s="12"/>
      <c r="B8" s="12"/>
      <c r="C8" s="12"/>
      <c r="D8" s="13"/>
      <c r="E8" s="16" t="s">
        <v>11</v>
      </c>
      <c r="F8" s="17" t="s">
        <v>12</v>
      </c>
      <c r="G8" s="14"/>
      <c r="H8" s="14"/>
      <c r="I8" s="14"/>
    </row>
    <row r="9" customFormat="false" ht="18.75" hidden="false" customHeight="true" outlineLevel="0" collapsed="false">
      <c r="A9" s="18" t="s">
        <v>13</v>
      </c>
      <c r="B9" s="19" t="s">
        <v>14</v>
      </c>
      <c r="C9" s="20" t="n">
        <f aca="false">C10+C11</f>
        <v>7620644000</v>
      </c>
      <c r="D9" s="21" t="n">
        <f aca="false">D11+D10</f>
        <v>1652866250</v>
      </c>
      <c r="E9" s="45" t="n">
        <f aca="false">D9/C9</f>
        <v>0.216893250754136</v>
      </c>
      <c r="F9" s="46" t="n">
        <f aca="false">D9/H9</f>
        <v>1.19850070757652</v>
      </c>
      <c r="H9" s="6" t="n">
        <f aca="false">H10+H11</f>
        <v>1379111618</v>
      </c>
      <c r="I9" s="6" t="n">
        <v>1603264550</v>
      </c>
      <c r="J9" s="6" t="n">
        <f aca="false">I9-D10</f>
        <v>0</v>
      </c>
    </row>
    <row r="10" s="30" customFormat="true" ht="18.75" hidden="false" customHeight="true" outlineLevel="0" collapsed="false">
      <c r="A10" s="24" t="n">
        <v>1.1</v>
      </c>
      <c r="B10" s="25" t="s">
        <v>15</v>
      </c>
      <c r="C10" s="26" t="n">
        <f aca="false">C12+C17+C23+C26+C33+C36+C40+C45+C49+C55+C57+C68+C79+C89+C15+C66</f>
        <v>6808053000</v>
      </c>
      <c r="D10" s="27" t="n">
        <f aca="false">D12+D15+D17+D23+D26+D33+D36+D40+D45+D49+D55+D57+D68+D79+D31</f>
        <v>1603264550</v>
      </c>
      <c r="E10" s="45" t="n">
        <f aca="false">D10/C10</f>
        <v>0.235495309745679</v>
      </c>
      <c r="F10" s="46" t="n">
        <f aca="false">D10/H10</f>
        <v>1.22044518135498</v>
      </c>
      <c r="G10" s="29"/>
      <c r="H10" s="29" t="n">
        <v>1313671908</v>
      </c>
      <c r="I10" s="29"/>
    </row>
    <row r="11" customFormat="false" ht="18.75" hidden="false" customHeight="true" outlineLevel="0" collapsed="false">
      <c r="A11" s="31" t="n">
        <v>1.2</v>
      </c>
      <c r="B11" s="32" t="s">
        <v>16</v>
      </c>
      <c r="C11" s="20" t="n">
        <f aca="false">C92</f>
        <v>812591000</v>
      </c>
      <c r="D11" s="21" t="n">
        <f aca="false">D92</f>
        <v>49601700</v>
      </c>
      <c r="E11" s="45" t="n">
        <f aca="false">D11/C11</f>
        <v>0.0610414095159804</v>
      </c>
      <c r="F11" s="46" t="n">
        <f aca="false">D11/H11</f>
        <v>0.757975547263275</v>
      </c>
      <c r="H11" s="6" t="n">
        <v>65439710</v>
      </c>
    </row>
    <row r="12" s="40" customFormat="true" ht="18.75" hidden="false" customHeight="true" outlineLevel="0" collapsed="false">
      <c r="A12" s="33" t="n">
        <v>6000</v>
      </c>
      <c r="B12" s="34" t="s">
        <v>17</v>
      </c>
      <c r="C12" s="35" t="n">
        <f aca="false">SUM(C13:C14)</f>
        <v>2812056000</v>
      </c>
      <c r="D12" s="36" t="n">
        <f aca="false">SUM(D13:D14)</f>
        <v>718770000</v>
      </c>
      <c r="E12" s="37" t="n">
        <f aca="false">D12/C12</f>
        <v>0.255603017863087</v>
      </c>
      <c r="F12" s="38" t="n">
        <f aca="false">SUM(F13:F14)</f>
        <v>2.49768892085803</v>
      </c>
      <c r="G12" s="39"/>
      <c r="H12" s="36" t="n">
        <f aca="false">SUM(H13:H14)</f>
        <v>612418242</v>
      </c>
      <c r="I12" s="39"/>
    </row>
    <row r="13" customFormat="false" ht="18.75" hidden="false" customHeight="true" outlineLevel="0" collapsed="false">
      <c r="A13" s="41" t="n">
        <v>6001</v>
      </c>
      <c r="B13" s="42" t="s">
        <v>18</v>
      </c>
      <c r="C13" s="43" t="n">
        <v>2040012000</v>
      </c>
      <c r="D13" s="44" t="n">
        <v>518934000</v>
      </c>
      <c r="E13" s="45" t="n">
        <f aca="false">D13/C13</f>
        <v>0.254377915424027</v>
      </c>
      <c r="F13" s="46" t="n">
        <f aca="false">D13/H13</f>
        <v>1.10716407058077</v>
      </c>
      <c r="H13" s="6" t="n">
        <v>468705600</v>
      </c>
    </row>
    <row r="14" customFormat="false" ht="18.75" hidden="false" customHeight="true" outlineLevel="0" collapsed="false">
      <c r="A14" s="41" t="n">
        <v>6003</v>
      </c>
      <c r="B14" s="42" t="s">
        <v>19</v>
      </c>
      <c r="C14" s="43" t="n">
        <v>772044000</v>
      </c>
      <c r="D14" s="44" t="n">
        <v>199836000</v>
      </c>
      <c r="E14" s="45" t="n">
        <f aca="false">D14/C14</f>
        <v>0.258840169731259</v>
      </c>
      <c r="F14" s="46" t="n">
        <f aca="false">D14/H14</f>
        <v>1.39052485027726</v>
      </c>
      <c r="H14" s="6" t="n">
        <f aca="false">110970042+32742600</f>
        <v>143712642</v>
      </c>
    </row>
    <row r="15" s="40" customFormat="true" ht="18.75" hidden="false" customHeight="true" outlineLevel="0" collapsed="false">
      <c r="A15" s="33" t="n">
        <v>6050</v>
      </c>
      <c r="B15" s="34" t="s">
        <v>20</v>
      </c>
      <c r="C15" s="47" t="n">
        <f aca="false">C16</f>
        <v>51030000</v>
      </c>
      <c r="D15" s="48" t="n">
        <f aca="false">D16</f>
        <v>12976200</v>
      </c>
      <c r="E15" s="37"/>
      <c r="F15" s="38"/>
      <c r="G15" s="39"/>
      <c r="H15" s="48" t="n">
        <f aca="false">H16</f>
        <v>3500000</v>
      </c>
      <c r="I15" s="39"/>
    </row>
    <row r="16" customFormat="false" ht="21" hidden="false" customHeight="true" outlineLevel="0" collapsed="false">
      <c r="A16" s="41" t="n">
        <v>6051</v>
      </c>
      <c r="B16" s="42" t="s">
        <v>21</v>
      </c>
      <c r="C16" s="43" t="n">
        <f aca="false">42000000+9030000</f>
        <v>51030000</v>
      </c>
      <c r="D16" s="44" t="n">
        <v>12976200</v>
      </c>
      <c r="E16" s="45" t="n">
        <f aca="false">D16/C16</f>
        <v>0.254285714285714</v>
      </c>
      <c r="F16" s="46" t="n">
        <f aca="false">D16/H16</f>
        <v>3.70748571428571</v>
      </c>
      <c r="H16" s="6" t="n">
        <v>3500000</v>
      </c>
      <c r="I16" s="6" t="n">
        <v>733213000</v>
      </c>
    </row>
    <row r="17" customFormat="false" ht="21" hidden="false" customHeight="true" outlineLevel="0" collapsed="false">
      <c r="A17" s="33" t="n">
        <v>6100</v>
      </c>
      <c r="B17" s="34" t="s">
        <v>22</v>
      </c>
      <c r="C17" s="47" t="n">
        <f aca="false">SUM(C18:C22)</f>
        <v>1830746200</v>
      </c>
      <c r="D17" s="36" t="n">
        <f aca="false">SUM(D18:D22)</f>
        <v>468541268</v>
      </c>
      <c r="E17" s="37" t="n">
        <f aca="false">(D17/C17)</f>
        <v>0.25592912223442</v>
      </c>
      <c r="F17" s="23" t="n">
        <f aca="false">SUM(F18:F21)</f>
        <v>4.32151223684509</v>
      </c>
      <c r="H17" s="36" t="n">
        <f aca="false">SUM(H18:H22)</f>
        <v>401962861</v>
      </c>
    </row>
    <row r="18" customFormat="false" ht="21" hidden="false" customHeight="true" outlineLevel="0" collapsed="false">
      <c r="A18" s="41" t="n">
        <v>6101</v>
      </c>
      <c r="B18" s="42" t="s">
        <v>23</v>
      </c>
      <c r="C18" s="43" t="n">
        <v>62400000</v>
      </c>
      <c r="D18" s="44" t="n">
        <v>15600000</v>
      </c>
      <c r="E18" s="45" t="n">
        <f aca="false">D18/C18</f>
        <v>0.25</v>
      </c>
      <c r="F18" s="46" t="n">
        <f aca="false">D18/H18</f>
        <v>1.11623889315469</v>
      </c>
      <c r="H18" s="6" t="n">
        <v>13975503</v>
      </c>
    </row>
    <row r="19" customFormat="false" ht="21" hidden="false" customHeight="true" outlineLevel="0" collapsed="false">
      <c r="A19" s="41" t="n">
        <v>6102</v>
      </c>
      <c r="B19" s="42" t="s">
        <v>24</v>
      </c>
      <c r="C19" s="43" t="n">
        <v>84240000</v>
      </c>
      <c r="D19" s="44" t="n">
        <v>21060000</v>
      </c>
      <c r="E19" s="45" t="n">
        <f aca="false">D19/C19</f>
        <v>0.25</v>
      </c>
      <c r="F19" s="46" t="n">
        <f aca="false">D19/H19</f>
        <v>1.11570247933884</v>
      </c>
      <c r="H19" s="6" t="n">
        <v>18876000</v>
      </c>
    </row>
    <row r="20" customFormat="false" ht="21" hidden="false" customHeight="true" outlineLevel="0" collapsed="false">
      <c r="A20" s="41" t="n">
        <v>6112</v>
      </c>
      <c r="B20" s="42" t="s">
        <v>25</v>
      </c>
      <c r="C20" s="43" t="n">
        <v>1244677200</v>
      </c>
      <c r="D20" s="44" t="n">
        <v>317652660</v>
      </c>
      <c r="E20" s="45" t="n">
        <f aca="false">D20/C20</f>
        <v>0.255208868612681</v>
      </c>
      <c r="F20" s="46" t="n">
        <f aca="false">D20/H20</f>
        <v>1.15844138776754</v>
      </c>
      <c r="H20" s="6" t="n">
        <v>274206933</v>
      </c>
    </row>
    <row r="21" customFormat="false" ht="21" hidden="false" customHeight="true" outlineLevel="0" collapsed="false">
      <c r="A21" s="41" t="n">
        <v>6113</v>
      </c>
      <c r="B21" s="42" t="s">
        <v>26</v>
      </c>
      <c r="C21" s="43" t="n">
        <v>7800000</v>
      </c>
      <c r="D21" s="44" t="n">
        <v>1690000</v>
      </c>
      <c r="E21" s="45" t="n">
        <f aca="false">D21/C21</f>
        <v>0.216666666666667</v>
      </c>
      <c r="F21" s="46" t="n">
        <f aca="false">D21/H21</f>
        <v>0.931129476584022</v>
      </c>
      <c r="H21" s="6" t="n">
        <v>1815000</v>
      </c>
    </row>
    <row r="22" customFormat="false" ht="20.1" hidden="false" customHeight="true" outlineLevel="0" collapsed="false">
      <c r="A22" s="41" t="n">
        <v>6115</v>
      </c>
      <c r="B22" s="42" t="s">
        <v>27</v>
      </c>
      <c r="C22" s="43" t="n">
        <v>431629000</v>
      </c>
      <c r="D22" s="44" t="n">
        <v>112538608</v>
      </c>
      <c r="E22" s="45" t="n">
        <f aca="false">D22/C22</f>
        <v>0.260729950953249</v>
      </c>
      <c r="F22" s="46" t="n">
        <f aca="false">D22/H22</f>
        <v>1.20893010135147</v>
      </c>
      <c r="H22" s="6" t="n">
        <f aca="false">92057779+1031646</f>
        <v>93089425</v>
      </c>
    </row>
    <row r="23" customFormat="false" ht="20.1" hidden="false" customHeight="true" outlineLevel="0" collapsed="false">
      <c r="A23" s="33" t="n">
        <v>6250</v>
      </c>
      <c r="B23" s="34" t="s">
        <v>28</v>
      </c>
      <c r="C23" s="47" t="n">
        <f aca="false">SUM(C24:C25)</f>
        <v>9944000</v>
      </c>
      <c r="D23" s="47" t="n">
        <f aca="false">SUM(D24:D25)</f>
        <v>0</v>
      </c>
      <c r="E23" s="49" t="n">
        <f aca="false">SUM(E24:E25)</f>
        <v>0</v>
      </c>
      <c r="F23" s="46"/>
      <c r="H23" s="47" t="n">
        <f aca="false">SUM(H24:H25)</f>
        <v>2922000</v>
      </c>
    </row>
    <row r="24" customFormat="false" ht="20.1" hidden="false" customHeight="true" outlineLevel="0" collapsed="false">
      <c r="A24" s="50" t="n">
        <v>6253</v>
      </c>
      <c r="B24" s="51" t="s">
        <v>29</v>
      </c>
      <c r="C24" s="43" t="n">
        <v>8000000</v>
      </c>
      <c r="D24" s="52"/>
      <c r="E24" s="45" t="n">
        <f aca="false">D24/C24</f>
        <v>0</v>
      </c>
      <c r="F24" s="46"/>
    </row>
    <row r="25" customFormat="false" ht="20.1" hidden="false" customHeight="true" outlineLevel="0" collapsed="false">
      <c r="A25" s="41" t="n">
        <v>6299</v>
      </c>
      <c r="B25" s="42" t="s">
        <v>30</v>
      </c>
      <c r="C25" s="43" t="n">
        <v>1944000</v>
      </c>
      <c r="D25" s="44"/>
      <c r="E25" s="45" t="n">
        <f aca="false">D25/C25</f>
        <v>0</v>
      </c>
      <c r="F25" s="46"/>
      <c r="H25" s="6" t="n">
        <v>2922000</v>
      </c>
    </row>
    <row r="26" customFormat="false" ht="20.1" hidden="false" customHeight="true" outlineLevel="0" collapsed="false">
      <c r="A26" s="33" t="n">
        <v>6300</v>
      </c>
      <c r="B26" s="34" t="s">
        <v>31</v>
      </c>
      <c r="C26" s="47" t="n">
        <f aca="false">SUM(C27:C30)</f>
        <v>767788520</v>
      </c>
      <c r="D26" s="36" t="n">
        <f aca="false">SUM(D27:D30)</f>
        <v>198054158</v>
      </c>
      <c r="E26" s="37" t="n">
        <f aca="false">(D26/C26)</f>
        <v>0.257954049638565</v>
      </c>
      <c r="F26" s="38" t="n">
        <f aca="false">SUM(F27:F30)</f>
        <v>4.79677415456985</v>
      </c>
      <c r="H26" s="36" t="n">
        <f aca="false">SUM(H27:H30)</f>
        <v>170790872</v>
      </c>
    </row>
    <row r="27" customFormat="false" ht="20.1" hidden="false" customHeight="true" outlineLevel="0" collapsed="false">
      <c r="A27" s="41" t="n">
        <v>6301</v>
      </c>
      <c r="B27" s="42" t="s">
        <v>32</v>
      </c>
      <c r="C27" s="43" t="n">
        <v>578893252</v>
      </c>
      <c r="D27" s="44" t="n">
        <v>148311100</v>
      </c>
      <c r="E27" s="45" t="n">
        <f aca="false">D27/C27</f>
        <v>0.256197665955864</v>
      </c>
      <c r="F27" s="46" t="n">
        <f aca="false">D27/H27</f>
        <v>1.14421792956678</v>
      </c>
      <c r="H27" s="6" t="n">
        <v>129617878</v>
      </c>
    </row>
    <row r="28" customFormat="false" ht="20.1" hidden="false" customHeight="true" outlineLevel="0" collapsed="false">
      <c r="A28" s="41" t="n">
        <v>6302</v>
      </c>
      <c r="B28" s="42" t="s">
        <v>33</v>
      </c>
      <c r="C28" s="43" t="n">
        <v>99179836</v>
      </c>
      <c r="D28" s="44" t="n">
        <v>25087799</v>
      </c>
      <c r="E28" s="45" t="n">
        <f aca="false">D28/C28</f>
        <v>0.252952616295917</v>
      </c>
      <c r="F28" s="46" t="n">
        <f aca="false">D28/H28</f>
        <v>1.16131206540135</v>
      </c>
      <c r="H28" s="6" t="n">
        <v>21602978</v>
      </c>
    </row>
    <row r="29" customFormat="false" ht="20.1" hidden="false" customHeight="true" outlineLevel="0" collapsed="false">
      <c r="A29" s="41" t="n">
        <v>6303</v>
      </c>
      <c r="B29" s="42" t="s">
        <v>34</v>
      </c>
      <c r="C29" s="43" t="n">
        <v>57487310</v>
      </c>
      <c r="D29" s="44" t="n">
        <v>16275975</v>
      </c>
      <c r="E29" s="45" t="n">
        <f aca="false">D29/C29</f>
        <v>0.283122918779814</v>
      </c>
      <c r="F29" s="46" t="n">
        <f aca="false">D29/H29</f>
        <v>1.29577204758411</v>
      </c>
      <c r="H29" s="6" t="n">
        <v>12560832</v>
      </c>
    </row>
    <row r="30" customFormat="false" ht="20.1" hidden="false" customHeight="true" outlineLevel="0" collapsed="false">
      <c r="A30" s="41" t="n">
        <v>6304</v>
      </c>
      <c r="B30" s="42" t="s">
        <v>35</v>
      </c>
      <c r="C30" s="43" t="n">
        <v>32228122</v>
      </c>
      <c r="D30" s="44" t="n">
        <v>8379284</v>
      </c>
      <c r="E30" s="45" t="n">
        <f aca="false">D30/C30</f>
        <v>0.259999139881623</v>
      </c>
      <c r="F30" s="46" t="n">
        <f aca="false">D30/H30</f>
        <v>1.1954721120176</v>
      </c>
      <c r="H30" s="6" t="n">
        <v>7009184</v>
      </c>
    </row>
    <row r="31" customFormat="false" ht="20.1" hidden="false" customHeight="true" outlineLevel="0" collapsed="false">
      <c r="A31" s="53" t="n">
        <v>6400</v>
      </c>
      <c r="B31" s="54" t="s">
        <v>36</v>
      </c>
      <c r="C31" s="43"/>
      <c r="D31" s="55" t="n">
        <f aca="false">D32</f>
        <v>1500000</v>
      </c>
      <c r="E31" s="45"/>
      <c r="F31" s="46"/>
      <c r="H31" s="55" t="n">
        <f aca="false">H32</f>
        <v>0</v>
      </c>
    </row>
    <row r="32" customFormat="false" ht="33" hidden="false" customHeight="true" outlineLevel="0" collapsed="false">
      <c r="A32" s="56" t="n">
        <v>6404</v>
      </c>
      <c r="B32" s="57" t="s">
        <v>37</v>
      </c>
      <c r="C32" s="43"/>
      <c r="D32" s="44" t="n">
        <v>1500000</v>
      </c>
      <c r="E32" s="45"/>
      <c r="F32" s="46"/>
    </row>
    <row r="33" customFormat="false" ht="27" hidden="false" customHeight="true" outlineLevel="0" collapsed="false">
      <c r="A33" s="33" t="n">
        <v>6500</v>
      </c>
      <c r="B33" s="34" t="s">
        <v>38</v>
      </c>
      <c r="C33" s="58" t="n">
        <f aca="false">SUM(C34:C35)</f>
        <v>122400000</v>
      </c>
      <c r="D33" s="59" t="n">
        <f aca="false">SUM(D34:D35)</f>
        <v>16600155</v>
      </c>
      <c r="E33" s="37" t="n">
        <f aca="false">(D33/C33)</f>
        <v>0.135622181372549</v>
      </c>
      <c r="F33" s="23" t="n">
        <f aca="false">SUM(F34:F35)</f>
        <v>1.24420914120915</v>
      </c>
      <c r="H33" s="59" t="n">
        <f aca="false">SUM(H34:H35)</f>
        <v>13341933</v>
      </c>
    </row>
    <row r="34" customFormat="false" ht="20.1" hidden="false" customHeight="true" outlineLevel="0" collapsed="false">
      <c r="A34" s="41" t="n">
        <v>6501</v>
      </c>
      <c r="B34" s="42" t="s">
        <v>39</v>
      </c>
      <c r="C34" s="60" t="n">
        <v>120000000</v>
      </c>
      <c r="D34" s="44" t="n">
        <v>16600155</v>
      </c>
      <c r="E34" s="45" t="n">
        <f aca="false">(D34/C34)</f>
        <v>0.138334625</v>
      </c>
      <c r="F34" s="46" t="n">
        <f aca="false">D34/H34</f>
        <v>1.24420914120915</v>
      </c>
      <c r="H34" s="6" t="n">
        <v>13341933</v>
      </c>
    </row>
    <row r="35" customFormat="false" ht="20.1" hidden="false" customHeight="true" outlineLevel="0" collapsed="false">
      <c r="A35" s="41" t="n">
        <v>6504</v>
      </c>
      <c r="B35" s="42" t="s">
        <v>40</v>
      </c>
      <c r="C35" s="60" t="n">
        <v>2400000</v>
      </c>
      <c r="D35" s="44"/>
      <c r="E35" s="45" t="n">
        <f aca="false">(D35/C35)</f>
        <v>0</v>
      </c>
      <c r="F35" s="46"/>
    </row>
    <row r="36" customFormat="false" ht="20.1" hidden="false" customHeight="true" outlineLevel="0" collapsed="false">
      <c r="A36" s="33" t="n">
        <v>6550</v>
      </c>
      <c r="B36" s="34" t="s">
        <v>41</v>
      </c>
      <c r="C36" s="58" t="n">
        <f aca="false">SUM(C37:C39)</f>
        <v>218000000</v>
      </c>
      <c r="D36" s="59" t="n">
        <f aca="false">SUM(D37:D39)</f>
        <v>19343000</v>
      </c>
      <c r="E36" s="37" t="n">
        <f aca="false">(D36/C36)</f>
        <v>0.0887293577981651</v>
      </c>
      <c r="F36" s="38" t="n">
        <v>0.1</v>
      </c>
      <c r="H36" s="59" t="n">
        <f aca="false">SUM(H37:H39)</f>
        <v>25167000</v>
      </c>
    </row>
    <row r="37" customFormat="false" ht="20.1" hidden="false" customHeight="true" outlineLevel="0" collapsed="false">
      <c r="A37" s="41" t="n">
        <v>6551</v>
      </c>
      <c r="B37" s="42" t="s">
        <v>42</v>
      </c>
      <c r="C37" s="60" t="n">
        <v>48000000</v>
      </c>
      <c r="D37" s="44" t="n">
        <v>6262000</v>
      </c>
      <c r="E37" s="45" t="n">
        <f aca="false">(D37/C37)</f>
        <v>0.130458333333333</v>
      </c>
      <c r="F37" s="46" t="n">
        <f aca="false">D37/H37</f>
        <v>0.39047203342271</v>
      </c>
      <c r="H37" s="6" t="n">
        <v>16037000</v>
      </c>
    </row>
    <row r="38" customFormat="false" ht="20.1" hidden="false" customHeight="true" outlineLevel="0" collapsed="false">
      <c r="A38" s="41" t="n">
        <v>6552</v>
      </c>
      <c r="B38" s="42" t="s">
        <v>43</v>
      </c>
      <c r="C38" s="60" t="n">
        <v>36000000</v>
      </c>
      <c r="D38" s="52" t="n">
        <v>4650000</v>
      </c>
      <c r="E38" s="45" t="n">
        <f aca="false">(D38/C38)</f>
        <v>0.129166666666667</v>
      </c>
      <c r="F38" s="46" t="n">
        <f aca="false">D38/H38</f>
        <v>0.978947368421053</v>
      </c>
      <c r="H38" s="6" t="n">
        <v>4750000</v>
      </c>
    </row>
    <row r="39" customFormat="false" ht="20.1" hidden="false" customHeight="true" outlineLevel="0" collapsed="false">
      <c r="A39" s="41" t="n">
        <v>6559</v>
      </c>
      <c r="B39" s="42" t="s">
        <v>44</v>
      </c>
      <c r="C39" s="60" t="n">
        <v>134000000</v>
      </c>
      <c r="D39" s="52" t="n">
        <v>8431000</v>
      </c>
      <c r="E39" s="45" t="n">
        <f aca="false">(D39/C39)</f>
        <v>0.0629179104477612</v>
      </c>
      <c r="F39" s="46" t="n">
        <f aca="false">D39/H39</f>
        <v>1.92488584474886</v>
      </c>
      <c r="H39" s="6" t="n">
        <v>4380000</v>
      </c>
    </row>
    <row r="40" customFormat="false" ht="20.1" hidden="false" customHeight="true" outlineLevel="0" collapsed="false">
      <c r="A40" s="33" t="n">
        <v>6600</v>
      </c>
      <c r="B40" s="34" t="s">
        <v>45</v>
      </c>
      <c r="C40" s="58" t="n">
        <f aca="false">SUM(C41:C44)</f>
        <v>23320000</v>
      </c>
      <c r="D40" s="59" t="n">
        <f aca="false">SUM(D41:D44)</f>
        <v>2316000</v>
      </c>
      <c r="E40" s="37" t="n">
        <f aca="false">(D40/C40)</f>
        <v>0.0993138936535163</v>
      </c>
      <c r="F40" s="38" t="n">
        <f aca="false">SUM(F41:F44)</f>
        <v>1</v>
      </c>
      <c r="H40" s="59" t="n">
        <f aca="false">SUM(H41:H44)</f>
        <v>2250000</v>
      </c>
    </row>
    <row r="41" customFormat="false" ht="20.1" hidden="false" customHeight="true" outlineLevel="0" collapsed="false">
      <c r="A41" s="41" t="n">
        <v>6601</v>
      </c>
      <c r="B41" s="42" t="s">
        <v>46</v>
      </c>
      <c r="C41" s="60" t="n">
        <v>4800000</v>
      </c>
      <c r="D41" s="44" t="n">
        <v>66000</v>
      </c>
      <c r="E41" s="45" t="n">
        <f aca="false">(D41/C41)</f>
        <v>0.01375</v>
      </c>
      <c r="F41" s="46"/>
    </row>
    <row r="42" customFormat="false" ht="20.1" hidden="false" customHeight="true" outlineLevel="0" collapsed="false">
      <c r="A42" s="41" t="n">
        <v>6612</v>
      </c>
      <c r="B42" s="42" t="s">
        <v>47</v>
      </c>
      <c r="C42" s="60" t="n">
        <v>1600000</v>
      </c>
      <c r="D42" s="44"/>
      <c r="E42" s="45"/>
      <c r="F42" s="46"/>
    </row>
    <row r="43" customFormat="false" ht="20.1" hidden="false" customHeight="true" outlineLevel="0" collapsed="false">
      <c r="A43" s="41" t="n">
        <v>6605</v>
      </c>
      <c r="B43" s="42" t="s">
        <v>48</v>
      </c>
      <c r="C43" s="60" t="n">
        <v>7920000</v>
      </c>
      <c r="D43" s="44"/>
      <c r="E43" s="45"/>
      <c r="F43" s="46"/>
    </row>
    <row r="44" customFormat="false" ht="20.1" hidden="false" customHeight="true" outlineLevel="0" collapsed="false">
      <c r="A44" s="41" t="n">
        <v>6618</v>
      </c>
      <c r="B44" s="42" t="s">
        <v>49</v>
      </c>
      <c r="C44" s="60" t="n">
        <v>9000000</v>
      </c>
      <c r="D44" s="44" t="n">
        <v>2250000</v>
      </c>
      <c r="E44" s="45" t="n">
        <f aca="false">(D44/C44)</f>
        <v>0.25</v>
      </c>
      <c r="F44" s="46" t="n">
        <f aca="false">D44/H44</f>
        <v>1</v>
      </c>
      <c r="H44" s="6" t="n">
        <v>2250000</v>
      </c>
    </row>
    <row r="45" customFormat="false" ht="20.1" hidden="false" customHeight="true" outlineLevel="0" collapsed="false">
      <c r="A45" s="33" t="n">
        <v>6650</v>
      </c>
      <c r="B45" s="34" t="s">
        <v>50</v>
      </c>
      <c r="C45" s="58" t="n">
        <f aca="false">SUM(C46:C48)</f>
        <v>4020000</v>
      </c>
      <c r="D45" s="59" t="n">
        <f aca="false">SUM(D46:D48)</f>
        <v>4100000</v>
      </c>
      <c r="E45" s="37" t="n">
        <f aca="false">(D45/C45)</f>
        <v>1.01990049751244</v>
      </c>
      <c r="F45" s="38" t="n">
        <f aca="false">SUM(F46:F48)</f>
        <v>0.12779552715655</v>
      </c>
      <c r="H45" s="59" t="n">
        <f aca="false">SUM(H46:H48)</f>
        <v>12520000</v>
      </c>
    </row>
    <row r="46" customFormat="false" ht="20.1" hidden="false" customHeight="true" outlineLevel="0" collapsed="false">
      <c r="A46" s="61" t="n">
        <v>6651</v>
      </c>
      <c r="B46" s="62" t="s">
        <v>51</v>
      </c>
      <c r="C46" s="60"/>
      <c r="D46" s="44"/>
      <c r="E46" s="45"/>
      <c r="F46" s="46"/>
    </row>
    <row r="47" customFormat="false" ht="20.1" hidden="false" customHeight="true" outlineLevel="0" collapsed="false">
      <c r="A47" s="41" t="n">
        <v>6657</v>
      </c>
      <c r="B47" s="42" t="s">
        <v>52</v>
      </c>
      <c r="C47" s="60"/>
      <c r="D47" s="44" t="n">
        <v>2500000</v>
      </c>
      <c r="E47" s="45"/>
      <c r="F47" s="46"/>
      <c r="I47" s="98" t="n">
        <v>6651</v>
      </c>
      <c r="J47" s="64" t="s">
        <v>53</v>
      </c>
    </row>
    <row r="48" customFormat="false" ht="20.1" hidden="false" customHeight="true" outlineLevel="0" collapsed="false">
      <c r="A48" s="41" t="n">
        <v>6699</v>
      </c>
      <c r="B48" s="42" t="s">
        <v>54</v>
      </c>
      <c r="C48" s="60" t="n">
        <v>4020000</v>
      </c>
      <c r="D48" s="44" t="n">
        <v>1600000</v>
      </c>
      <c r="E48" s="45" t="n">
        <f aca="false">(D48/C48)</f>
        <v>0.398009950248756</v>
      </c>
      <c r="F48" s="46" t="n">
        <f aca="false">D48/H48</f>
        <v>0.12779552715655</v>
      </c>
      <c r="H48" s="6" t="n">
        <v>12520000</v>
      </c>
      <c r="I48" s="98" t="n">
        <v>6657</v>
      </c>
      <c r="J48" s="65" t="s">
        <v>55</v>
      </c>
    </row>
    <row r="49" customFormat="false" ht="20.1" hidden="false" customHeight="true" outlineLevel="0" collapsed="false">
      <c r="A49" s="33" t="n">
        <v>6700</v>
      </c>
      <c r="B49" s="34" t="s">
        <v>56</v>
      </c>
      <c r="C49" s="58" t="n">
        <f aca="false">SUM(C50:C54)</f>
        <v>83000000</v>
      </c>
      <c r="D49" s="59" t="n">
        <f aca="false">SUM(D50:D54)</f>
        <v>18006000</v>
      </c>
      <c r="E49" s="37" t="n">
        <f aca="false">(D49/C49)</f>
        <v>0.216939759036145</v>
      </c>
      <c r="F49" s="38" t="n">
        <f aca="false">SUM(F50:F54)</f>
        <v>9.2400911993558</v>
      </c>
      <c r="H49" s="59" t="n">
        <f aca="false">SUM(H50:H54)</f>
        <v>9813000</v>
      </c>
      <c r="I49" s="98" t="n">
        <v>6699</v>
      </c>
      <c r="J49" s="65" t="s">
        <v>57</v>
      </c>
    </row>
    <row r="50" customFormat="false" ht="20.1" hidden="false" customHeight="true" outlineLevel="0" collapsed="false">
      <c r="A50" s="41" t="n">
        <v>6701</v>
      </c>
      <c r="B50" s="42" t="s">
        <v>58</v>
      </c>
      <c r="C50" s="60" t="n">
        <v>20000000</v>
      </c>
      <c r="D50" s="44" t="n">
        <v>2361000</v>
      </c>
      <c r="E50" s="45" t="n">
        <f aca="false">(D50/C50)</f>
        <v>0.11805</v>
      </c>
      <c r="F50" s="46" t="n">
        <f aca="false">D50/H50</f>
        <v>2.95864661654135</v>
      </c>
      <c r="H50" s="6" t="n">
        <v>798000</v>
      </c>
    </row>
    <row r="51" customFormat="false" ht="20.1" hidden="false" customHeight="true" outlineLevel="0" collapsed="false">
      <c r="A51" s="41" t="n">
        <v>6702</v>
      </c>
      <c r="B51" s="42" t="s">
        <v>59</v>
      </c>
      <c r="C51" s="60" t="n">
        <v>12000000</v>
      </c>
      <c r="D51" s="44" t="n">
        <v>5145000</v>
      </c>
      <c r="E51" s="45" t="n">
        <f aca="false">(D51/C51)</f>
        <v>0.42875</v>
      </c>
      <c r="F51" s="46" t="n">
        <f aca="false">D51/H51</f>
        <v>1.28144458281445</v>
      </c>
      <c r="H51" s="6" t="n">
        <v>4015000</v>
      </c>
    </row>
    <row r="52" customFormat="false" ht="20.1" hidden="false" customHeight="true" outlineLevel="0" collapsed="false">
      <c r="A52" s="41" t="n">
        <v>6703</v>
      </c>
      <c r="B52" s="42" t="s">
        <v>60</v>
      </c>
      <c r="C52" s="60" t="n">
        <v>10000000</v>
      </c>
      <c r="D52" s="44" t="n">
        <v>1500000</v>
      </c>
      <c r="E52" s="45" t="n">
        <f aca="false">(D52/C52)</f>
        <v>0.15</v>
      </c>
      <c r="F52" s="46" t="n">
        <f aca="false">D52/H52</f>
        <v>3</v>
      </c>
      <c r="H52" s="6" t="n">
        <v>500000</v>
      </c>
    </row>
    <row r="53" customFormat="false" ht="20.1" hidden="false" customHeight="true" outlineLevel="0" collapsed="false">
      <c r="A53" s="41" t="n">
        <v>6704</v>
      </c>
      <c r="B53" s="42" t="s">
        <v>61</v>
      </c>
      <c r="C53" s="60" t="n">
        <v>36000000</v>
      </c>
      <c r="D53" s="44" t="n">
        <v>9000000</v>
      </c>
      <c r="E53" s="45" t="n">
        <f aca="false">(D53/C53)</f>
        <v>0.25</v>
      </c>
      <c r="F53" s="46" t="n">
        <f aca="false">D53/H53</f>
        <v>2</v>
      </c>
      <c r="H53" s="6" t="n">
        <v>4500000</v>
      </c>
    </row>
    <row r="54" customFormat="false" ht="20.1" hidden="false" customHeight="true" outlineLevel="0" collapsed="false">
      <c r="A54" s="41" t="n">
        <v>6749</v>
      </c>
      <c r="B54" s="42" t="s">
        <v>62</v>
      </c>
      <c r="C54" s="60" t="n">
        <v>5000000</v>
      </c>
      <c r="D54" s="44"/>
      <c r="E54" s="45"/>
      <c r="F54" s="46"/>
    </row>
    <row r="55" customFormat="false" ht="20.1" hidden="false" customHeight="true" outlineLevel="0" collapsed="false">
      <c r="A55" s="33" t="n">
        <v>6750</v>
      </c>
      <c r="B55" s="34" t="s">
        <v>63</v>
      </c>
      <c r="C55" s="58" t="n">
        <f aca="false">C56</f>
        <v>0</v>
      </c>
      <c r="D55" s="59" t="n">
        <f aca="false">D56</f>
        <v>0</v>
      </c>
      <c r="E55" s="37"/>
      <c r="F55" s="46"/>
      <c r="H55" s="59" t="n">
        <f aca="false">H56</f>
        <v>0</v>
      </c>
    </row>
    <row r="56" customFormat="false" ht="20.1" hidden="false" customHeight="true" outlineLevel="0" collapsed="false">
      <c r="A56" s="41" t="n">
        <v>6799</v>
      </c>
      <c r="B56" s="42" t="s">
        <v>64</v>
      </c>
      <c r="C56" s="60"/>
      <c r="D56" s="44"/>
      <c r="E56" s="45" t="n">
        <v>0</v>
      </c>
      <c r="F56" s="46"/>
    </row>
    <row r="57" customFormat="false" ht="20.1" hidden="false" customHeight="true" outlineLevel="0" collapsed="false">
      <c r="A57" s="33" t="n">
        <v>6900</v>
      </c>
      <c r="B57" s="34" t="s">
        <v>65</v>
      </c>
      <c r="C57" s="58" t="n">
        <f aca="false">SUM(C58:C65)</f>
        <v>154130980</v>
      </c>
      <c r="D57" s="59" t="n">
        <f aca="false">SUM(D58:D65)</f>
        <v>25376000</v>
      </c>
      <c r="E57" s="37" t="n">
        <f aca="false">(D57/C57)</f>
        <v>0.16463919193922</v>
      </c>
      <c r="F57" s="38" t="n">
        <f aca="false">SUM(F58:F65)</f>
        <v>17.8555555555556</v>
      </c>
      <c r="H57" s="59" t="n">
        <f aca="false">SUM(H58:H65)</f>
        <v>9080000</v>
      </c>
    </row>
    <row r="58" customFormat="false" ht="20.1" hidden="false" customHeight="true" outlineLevel="0" collapsed="false">
      <c r="A58" s="41" t="n">
        <v>6906</v>
      </c>
      <c r="B58" s="42" t="s">
        <v>66</v>
      </c>
      <c r="C58" s="60"/>
      <c r="D58" s="52"/>
      <c r="E58" s="45"/>
      <c r="F58" s="46"/>
      <c r="H58" s="6" t="n">
        <v>5000000</v>
      </c>
    </row>
    <row r="59" customFormat="false" ht="20.1" hidden="false" customHeight="true" outlineLevel="0" collapsed="false">
      <c r="A59" s="61" t="n">
        <v>6907</v>
      </c>
      <c r="B59" s="66" t="s">
        <v>67</v>
      </c>
      <c r="C59" s="60" t="n">
        <v>10000000</v>
      </c>
      <c r="D59" s="44" t="n">
        <v>4460000</v>
      </c>
      <c r="E59" s="45" t="n">
        <f aca="false">(D59/C59)</f>
        <v>0.446</v>
      </c>
      <c r="F59" s="46"/>
    </row>
    <row r="60" customFormat="false" ht="20.1" hidden="false" customHeight="true" outlineLevel="0" collapsed="false">
      <c r="A60" s="61" t="n">
        <v>6908</v>
      </c>
      <c r="B60" s="66" t="s">
        <v>68</v>
      </c>
      <c r="C60" s="60" t="n">
        <v>22130980</v>
      </c>
      <c r="D60" s="44"/>
      <c r="E60" s="45"/>
      <c r="F60" s="46"/>
    </row>
    <row r="61" customFormat="false" ht="20.1" hidden="false" customHeight="true" outlineLevel="0" collapsed="false">
      <c r="A61" s="41" t="n">
        <v>6912</v>
      </c>
      <c r="B61" s="42" t="s">
        <v>69</v>
      </c>
      <c r="C61" s="60" t="n">
        <v>25000000</v>
      </c>
      <c r="D61" s="44" t="n">
        <v>18366000</v>
      </c>
      <c r="E61" s="45" t="n">
        <f aca="false">(D61/C61)</f>
        <v>0.73464</v>
      </c>
      <c r="F61" s="46" t="n">
        <f aca="false">D61/H61</f>
        <v>17.0055555555556</v>
      </c>
      <c r="H61" s="6" t="n">
        <v>1080000</v>
      </c>
    </row>
    <row r="62" customFormat="false" ht="20.1" hidden="false" customHeight="true" outlineLevel="0" collapsed="false">
      <c r="A62" s="41" t="n">
        <v>6913</v>
      </c>
      <c r="B62" s="42" t="s">
        <v>70</v>
      </c>
      <c r="C62" s="60" t="n">
        <v>20000000</v>
      </c>
      <c r="D62" s="44" t="n">
        <v>2550000</v>
      </c>
      <c r="E62" s="45" t="n">
        <f aca="false">(D62/C62)</f>
        <v>0.1275</v>
      </c>
      <c r="F62" s="46" t="n">
        <f aca="false">D62/H62</f>
        <v>0.85</v>
      </c>
      <c r="H62" s="6" t="n">
        <v>3000000</v>
      </c>
    </row>
    <row r="63" customFormat="false" ht="20.1" hidden="false" customHeight="true" outlineLevel="0" collapsed="false">
      <c r="A63" s="41" t="n">
        <v>6916</v>
      </c>
      <c r="B63" s="42" t="s">
        <v>71</v>
      </c>
      <c r="C63" s="60"/>
      <c r="D63" s="44"/>
      <c r="E63" s="45"/>
      <c r="F63" s="46"/>
    </row>
    <row r="64" customFormat="false" ht="20.1" hidden="false" customHeight="true" outlineLevel="0" collapsed="false">
      <c r="A64" s="41" t="n">
        <v>6921</v>
      </c>
      <c r="B64" s="42" t="s">
        <v>72</v>
      </c>
      <c r="C64" s="60" t="n">
        <v>20000000</v>
      </c>
      <c r="D64" s="44"/>
      <c r="E64" s="45"/>
      <c r="F64" s="46"/>
    </row>
    <row r="65" customFormat="false" ht="30.75" hidden="false" customHeight="true" outlineLevel="0" collapsed="false">
      <c r="A65" s="41" t="n">
        <v>6949</v>
      </c>
      <c r="B65" s="62" t="s">
        <v>73</v>
      </c>
      <c r="C65" s="60" t="n">
        <v>57000000</v>
      </c>
      <c r="D65" s="44"/>
      <c r="E65" s="45"/>
      <c r="F65" s="46"/>
    </row>
    <row r="66" customFormat="false" ht="30.75" hidden="false" customHeight="true" outlineLevel="0" collapsed="false">
      <c r="A66" s="33" t="n">
        <v>6950</v>
      </c>
      <c r="B66" s="67" t="s">
        <v>74</v>
      </c>
      <c r="C66" s="58" t="n">
        <f aca="false">C67</f>
        <v>70876000</v>
      </c>
      <c r="D66" s="44"/>
      <c r="E66" s="45"/>
      <c r="F66" s="46"/>
    </row>
    <row r="67" customFormat="false" ht="30.75" hidden="false" customHeight="true" outlineLevel="0" collapsed="false">
      <c r="A67" s="41" t="n">
        <v>6999</v>
      </c>
      <c r="B67" s="62" t="s">
        <v>75</v>
      </c>
      <c r="C67" s="60" t="n">
        <v>70876000</v>
      </c>
      <c r="D67" s="44"/>
      <c r="E67" s="45"/>
      <c r="F67" s="46"/>
    </row>
    <row r="68" customFormat="false" ht="21.75" hidden="false" customHeight="true" outlineLevel="0" collapsed="false">
      <c r="A68" s="33" t="n">
        <v>7000</v>
      </c>
      <c r="B68" s="34" t="s">
        <v>76</v>
      </c>
      <c r="C68" s="58" t="n">
        <f aca="false">SUM(C69:C78)</f>
        <v>471901300</v>
      </c>
      <c r="D68" s="59" t="n">
        <f aca="false">SUM(D69:D78)</f>
        <v>106525004</v>
      </c>
      <c r="E68" s="37" t="n">
        <f aca="false">(D68/C68)</f>
        <v>0.225735771442037</v>
      </c>
      <c r="F68" s="38" t="n">
        <f aca="false">SUM(F70:F78)</f>
        <v>2.85000851970181</v>
      </c>
      <c r="H68" s="59" t="n">
        <f aca="false">SUM(H69:H78)</f>
        <v>41128000</v>
      </c>
    </row>
    <row r="69" customFormat="false" ht="21.75" hidden="false" customHeight="true" outlineLevel="0" collapsed="false">
      <c r="A69" s="41" t="n">
        <v>7001</v>
      </c>
      <c r="B69" s="42" t="s">
        <v>77</v>
      </c>
      <c r="C69" s="60" t="n">
        <v>32523500</v>
      </c>
      <c r="D69" s="59" t="n">
        <v>4831000</v>
      </c>
      <c r="E69" s="37"/>
      <c r="F69" s="38"/>
      <c r="H69" s="6" t="n">
        <v>5446000</v>
      </c>
    </row>
    <row r="70" customFormat="false" ht="21.75" hidden="false" customHeight="true" outlineLevel="0" collapsed="false">
      <c r="A70" s="41" t="n">
        <v>7001</v>
      </c>
      <c r="B70" s="42" t="s">
        <v>78</v>
      </c>
      <c r="C70" s="60" t="n">
        <v>30000000</v>
      </c>
      <c r="D70" s="68"/>
      <c r="E70" s="45"/>
      <c r="F70" s="46"/>
    </row>
    <row r="71" customFormat="false" ht="21.75" hidden="false" customHeight="true" outlineLevel="0" collapsed="false">
      <c r="A71" s="41" t="n">
        <v>7001</v>
      </c>
      <c r="B71" s="42" t="s">
        <v>79</v>
      </c>
      <c r="C71" s="60" t="n">
        <v>19125000</v>
      </c>
      <c r="D71" s="69"/>
      <c r="E71" s="45"/>
      <c r="F71" s="46"/>
    </row>
    <row r="72" customFormat="false" ht="21.75" hidden="false" customHeight="true" outlineLevel="0" collapsed="false">
      <c r="A72" s="41" t="n">
        <v>7001</v>
      </c>
      <c r="B72" s="42" t="s">
        <v>80</v>
      </c>
      <c r="C72" s="60" t="n">
        <v>1840000</v>
      </c>
      <c r="D72" s="69"/>
      <c r="E72" s="45"/>
      <c r="F72" s="46"/>
    </row>
    <row r="73" customFormat="false" ht="21.75" hidden="false" customHeight="true" outlineLevel="0" collapsed="false">
      <c r="A73" s="41" t="n">
        <v>7001</v>
      </c>
      <c r="B73" s="42" t="s">
        <v>81</v>
      </c>
      <c r="C73" s="60" t="n">
        <v>4000000</v>
      </c>
      <c r="D73" s="69"/>
      <c r="E73" s="45"/>
      <c r="F73" s="46"/>
    </row>
    <row r="74" customFormat="false" ht="21.75" hidden="false" customHeight="true" outlineLevel="0" collapsed="false">
      <c r="A74" s="41" t="n">
        <v>7001</v>
      </c>
      <c r="B74" s="42" t="s">
        <v>82</v>
      </c>
      <c r="C74" s="60" t="n">
        <v>5000000</v>
      </c>
      <c r="D74" s="69"/>
      <c r="E74" s="45"/>
      <c r="F74" s="46"/>
    </row>
    <row r="75" customFormat="false" ht="21.75" hidden="false" customHeight="true" outlineLevel="0" collapsed="false">
      <c r="A75" s="41" t="n">
        <v>7004</v>
      </c>
      <c r="B75" s="42" t="s">
        <v>83</v>
      </c>
      <c r="C75" s="60" t="n">
        <v>1820000</v>
      </c>
      <c r="D75" s="69"/>
      <c r="E75" s="45"/>
      <c r="F75" s="46"/>
    </row>
    <row r="76" customFormat="false" ht="21.75" hidden="false" customHeight="true" outlineLevel="0" collapsed="false">
      <c r="A76" s="41" t="n">
        <v>7049</v>
      </c>
      <c r="B76" s="42" t="s">
        <v>84</v>
      </c>
      <c r="C76" s="60" t="n">
        <v>30000000</v>
      </c>
      <c r="D76" s="69"/>
      <c r="E76" s="45"/>
      <c r="F76" s="46"/>
    </row>
    <row r="77" customFormat="false" ht="21.75" hidden="false" customHeight="true" outlineLevel="0" collapsed="false">
      <c r="A77" s="41" t="n">
        <v>7049</v>
      </c>
      <c r="B77" s="42" t="s">
        <v>85</v>
      </c>
      <c r="C77" s="60" t="n">
        <v>70032800</v>
      </c>
      <c r="D77" s="69"/>
      <c r="E77" s="45"/>
      <c r="F77" s="46"/>
    </row>
    <row r="78" customFormat="false" ht="21.75" hidden="false" customHeight="true" outlineLevel="0" collapsed="false">
      <c r="A78" s="41" t="n">
        <v>7049</v>
      </c>
      <c r="B78" s="42" t="s">
        <v>86</v>
      </c>
      <c r="C78" s="60" t="n">
        <v>277560000</v>
      </c>
      <c r="D78" s="69" t="n">
        <v>101694004</v>
      </c>
      <c r="E78" s="45" t="n">
        <f aca="false">(D78/C78)</f>
        <v>0.366385660758034</v>
      </c>
      <c r="F78" s="46" t="n">
        <f aca="false">D78/H78</f>
        <v>2.85000851970181</v>
      </c>
      <c r="H78" s="6" t="n">
        <v>35682000</v>
      </c>
    </row>
    <row r="79" customFormat="false" ht="21.75" hidden="false" customHeight="true" outlineLevel="0" collapsed="false">
      <c r="A79" s="33" t="n">
        <v>7750</v>
      </c>
      <c r="B79" s="34" t="s">
        <v>62</v>
      </c>
      <c r="C79" s="58" t="n">
        <f aca="false">SUM(C80:C84)</f>
        <v>188840000</v>
      </c>
      <c r="D79" s="59" t="n">
        <f aca="false">SUM(D80:D84)</f>
        <v>11156765</v>
      </c>
      <c r="E79" s="37" t="n">
        <f aca="false">(D79/C79)</f>
        <v>0.0590805178987503</v>
      </c>
      <c r="F79" s="38" t="n">
        <f aca="false">SUM(F80:F84)</f>
        <v>0</v>
      </c>
      <c r="H79" s="59" t="n">
        <f aca="false">SUM(H80:H84)</f>
        <v>1278000</v>
      </c>
    </row>
    <row r="80" customFormat="false" ht="21.75" hidden="false" customHeight="true" outlineLevel="0" collapsed="false">
      <c r="A80" s="41" t="n">
        <v>7756</v>
      </c>
      <c r="B80" s="42" t="s">
        <v>87</v>
      </c>
      <c r="C80" s="60"/>
      <c r="D80" s="52"/>
      <c r="E80" s="45"/>
      <c r="F80" s="46"/>
      <c r="H80" s="6" t="n">
        <v>1278000</v>
      </c>
    </row>
    <row r="81" customFormat="false" ht="34.5" hidden="false" customHeight="true" outlineLevel="0" collapsed="false">
      <c r="A81" s="41" t="n">
        <v>7757</v>
      </c>
      <c r="B81" s="70" t="s">
        <v>88</v>
      </c>
      <c r="C81" s="60"/>
      <c r="D81" s="52" t="n">
        <v>11156765</v>
      </c>
      <c r="E81" s="45"/>
      <c r="F81" s="46"/>
    </row>
    <row r="82" customFormat="false" ht="21.75" hidden="false" customHeight="true" outlineLevel="0" collapsed="false">
      <c r="A82" s="41" t="n">
        <v>7764</v>
      </c>
      <c r="B82" s="42" t="s">
        <v>89</v>
      </c>
      <c r="C82" s="60" t="n">
        <v>50000000</v>
      </c>
      <c r="D82" s="52"/>
      <c r="E82" s="45"/>
      <c r="F82" s="46"/>
    </row>
    <row r="83" customFormat="false" ht="21.75" hidden="false" customHeight="true" outlineLevel="0" collapsed="false">
      <c r="A83" s="41" t="n">
        <v>7799</v>
      </c>
      <c r="B83" s="42" t="s">
        <v>85</v>
      </c>
      <c r="C83" s="60"/>
      <c r="D83" s="44"/>
      <c r="E83" s="45"/>
      <c r="F83" s="46"/>
    </row>
    <row r="84" customFormat="false" ht="19.5" hidden="false" customHeight="true" outlineLevel="0" collapsed="false">
      <c r="A84" s="41" t="n">
        <v>7799</v>
      </c>
      <c r="B84" s="42" t="s">
        <v>90</v>
      </c>
      <c r="C84" s="60" t="n">
        <v>138840000</v>
      </c>
      <c r="D84" s="44"/>
      <c r="E84" s="45"/>
      <c r="F84" s="46"/>
    </row>
    <row r="85" customFormat="false" ht="36.75" hidden="true" customHeight="true" outlineLevel="0" collapsed="false">
      <c r="A85" s="71" t="n">
        <v>7950</v>
      </c>
      <c r="B85" s="72" t="s">
        <v>91</v>
      </c>
      <c r="C85" s="60"/>
      <c r="D85" s="44"/>
      <c r="E85" s="45"/>
      <c r="F85" s="46"/>
    </row>
    <row r="86" customFormat="false" ht="41.25" hidden="true" customHeight="true" outlineLevel="0" collapsed="false">
      <c r="A86" s="73" t="n">
        <v>7951</v>
      </c>
      <c r="B86" s="74" t="s">
        <v>92</v>
      </c>
      <c r="C86" s="60"/>
      <c r="D86" s="44"/>
      <c r="E86" s="45"/>
      <c r="F86" s="46"/>
    </row>
    <row r="87" customFormat="false" ht="26.25" hidden="true" customHeight="true" outlineLevel="0" collapsed="false">
      <c r="A87" s="73" t="n">
        <v>7952</v>
      </c>
      <c r="B87" s="74" t="s">
        <v>93</v>
      </c>
      <c r="C87" s="60"/>
      <c r="D87" s="44"/>
      <c r="E87" s="45"/>
      <c r="F87" s="46"/>
    </row>
    <row r="88" customFormat="false" ht="31.5" hidden="true" customHeight="true" outlineLevel="0" collapsed="false">
      <c r="A88" s="73" t="n">
        <v>7953</v>
      </c>
      <c r="B88" s="74" t="s">
        <v>94</v>
      </c>
      <c r="C88" s="60"/>
      <c r="D88" s="44"/>
      <c r="E88" s="45"/>
      <c r="F88" s="46"/>
    </row>
    <row r="89" customFormat="false" ht="26.25" hidden="false" customHeight="true" outlineLevel="0" collapsed="false">
      <c r="A89" s="33" t="n">
        <v>9050</v>
      </c>
      <c r="B89" s="75" t="s">
        <v>95</v>
      </c>
      <c r="C89" s="58" t="n">
        <f aca="false">C90+C91</f>
        <v>0</v>
      </c>
      <c r="D89" s="59"/>
      <c r="E89" s="37"/>
      <c r="F89" s="46"/>
    </row>
    <row r="90" customFormat="false" ht="26.25" hidden="false" customHeight="true" outlineLevel="0" collapsed="false">
      <c r="A90" s="41" t="n">
        <v>9003</v>
      </c>
      <c r="B90" s="62" t="s">
        <v>96</v>
      </c>
      <c r="C90" s="60"/>
      <c r="D90" s="44"/>
      <c r="E90" s="46"/>
      <c r="F90" s="46"/>
    </row>
    <row r="91" customFormat="false" ht="26.25" hidden="false" customHeight="true" outlineLevel="0" collapsed="false">
      <c r="A91" s="41" t="n">
        <v>9099</v>
      </c>
      <c r="B91" s="66" t="s">
        <v>97</v>
      </c>
      <c r="C91" s="60"/>
      <c r="D91" s="69"/>
      <c r="E91" s="46"/>
      <c r="F91" s="46"/>
    </row>
    <row r="92" s="78" customFormat="true" ht="31.5" hidden="false" customHeight="false" outlineLevel="0" collapsed="false">
      <c r="A92" s="18" t="n">
        <v>1.2</v>
      </c>
      <c r="B92" s="19" t="s">
        <v>16</v>
      </c>
      <c r="C92" s="76" t="n">
        <f aca="false">C93+C96+C98+C100+C102+C105+C111</f>
        <v>812591000</v>
      </c>
      <c r="D92" s="21" t="n">
        <f aca="false">D93+D96+D98+D102+D105+D111</f>
        <v>49601700</v>
      </c>
      <c r="E92" s="22" t="n">
        <f aca="false">(D92/C92)</f>
        <v>0.0610414095159804</v>
      </c>
      <c r="F92" s="46" t="n">
        <f aca="false">D92/G92</f>
        <v>0.757975547263275</v>
      </c>
      <c r="G92" s="77" t="n">
        <v>65439710</v>
      </c>
      <c r="H92" s="77"/>
      <c r="I92" s="77"/>
    </row>
    <row r="93" customFormat="false" ht="21.75" hidden="false" customHeight="true" outlineLevel="0" collapsed="false">
      <c r="A93" s="79" t="s">
        <v>98</v>
      </c>
      <c r="B93" s="34" t="s">
        <v>99</v>
      </c>
      <c r="C93" s="58" t="n">
        <f aca="false">C94</f>
        <v>472032800</v>
      </c>
      <c r="D93" s="59" t="n">
        <f aca="false">D94</f>
        <v>0</v>
      </c>
      <c r="E93" s="37" t="n">
        <f aca="false">(D93/C93)</f>
        <v>0</v>
      </c>
      <c r="F93" s="38" t="n">
        <v>0</v>
      </c>
    </row>
    <row r="94" customFormat="false" ht="21.75" hidden="false" customHeight="true" outlineLevel="0" collapsed="false">
      <c r="A94" s="41" t="n">
        <v>6105</v>
      </c>
      <c r="B94" s="42" t="s">
        <v>100</v>
      </c>
      <c r="C94" s="60" t="n">
        <v>472032800</v>
      </c>
      <c r="D94" s="44"/>
      <c r="E94" s="45"/>
      <c r="F94" s="46"/>
      <c r="H94" s="6" t="n">
        <v>65439710</v>
      </c>
    </row>
    <row r="95" customFormat="false" ht="21.75" hidden="false" customHeight="true" outlineLevel="0" collapsed="false">
      <c r="A95" s="41" t="n">
        <v>6149</v>
      </c>
      <c r="B95" s="42" t="s">
        <v>101</v>
      </c>
      <c r="C95" s="60"/>
      <c r="D95" s="44"/>
      <c r="E95" s="45"/>
      <c r="F95" s="46"/>
    </row>
    <row r="96" customFormat="false" ht="21.75" hidden="false" customHeight="true" outlineLevel="0" collapsed="false">
      <c r="A96" s="33" t="n">
        <v>6400</v>
      </c>
      <c r="B96" s="33" t="s">
        <v>102</v>
      </c>
      <c r="C96" s="58" t="n">
        <f aca="false">SUM(C97:C97)</f>
        <v>89558200</v>
      </c>
      <c r="D96" s="59" t="n">
        <f aca="false">SUM(D97:D97)</f>
        <v>20501700</v>
      </c>
      <c r="E96" s="37" t="n">
        <f aca="false">(D96/C96)</f>
        <v>0.228920411531272</v>
      </c>
      <c r="F96" s="46" t="n">
        <f aca="false">F97</f>
        <v>1.07967839837461</v>
      </c>
    </row>
    <row r="97" customFormat="false" ht="21.75" hidden="false" customHeight="true" outlineLevel="0" collapsed="false">
      <c r="A97" s="41" t="n">
        <v>6449</v>
      </c>
      <c r="B97" s="64" t="s">
        <v>103</v>
      </c>
      <c r="C97" s="60" t="n">
        <v>89558200</v>
      </c>
      <c r="D97" s="44" t="n">
        <v>20501700</v>
      </c>
      <c r="E97" s="45" t="n">
        <f aca="false">(D97/C97)</f>
        <v>0.228920411531272</v>
      </c>
      <c r="F97" s="46" t="n">
        <f aca="false">D97/H97</f>
        <v>1.07967839837461</v>
      </c>
      <c r="H97" s="6" t="n">
        <v>18988710</v>
      </c>
    </row>
    <row r="98" customFormat="false" ht="21.75" hidden="false" customHeight="true" outlineLevel="0" collapsed="false">
      <c r="A98" s="33" t="s">
        <v>104</v>
      </c>
      <c r="B98" s="34" t="s">
        <v>105</v>
      </c>
      <c r="C98" s="58" t="n">
        <f aca="false">C99</f>
        <v>15000000</v>
      </c>
      <c r="D98" s="59" t="n">
        <f aca="false">D99</f>
        <v>0</v>
      </c>
      <c r="E98" s="37" t="n">
        <f aca="false">(D98/C98)</f>
        <v>0</v>
      </c>
      <c r="F98" s="38" t="n">
        <v>0.1</v>
      </c>
    </row>
    <row r="99" customFormat="false" ht="21.75" hidden="false" customHeight="true" outlineLevel="0" collapsed="false">
      <c r="A99" s="41" t="n">
        <v>6758</v>
      </c>
      <c r="B99" s="42" t="s">
        <v>106</v>
      </c>
      <c r="C99" s="60" t="n">
        <v>15000000</v>
      </c>
      <c r="D99" s="44"/>
      <c r="E99" s="45"/>
      <c r="F99" s="46"/>
    </row>
    <row r="100" customFormat="false" ht="21.75" hidden="false" customHeight="true" outlineLevel="0" collapsed="false">
      <c r="A100" s="33" t="n">
        <v>6900</v>
      </c>
      <c r="B100" s="34" t="s">
        <v>65</v>
      </c>
      <c r="C100" s="58" t="n">
        <f aca="false">C101</f>
        <v>3000000</v>
      </c>
      <c r="D100" s="48"/>
      <c r="E100" s="37"/>
      <c r="F100" s="38"/>
    </row>
    <row r="101" customFormat="false" ht="28.5" hidden="false" customHeight="true" outlineLevel="0" collapsed="false">
      <c r="A101" s="41" t="n">
        <v>6949</v>
      </c>
      <c r="B101" s="62" t="s">
        <v>73</v>
      </c>
      <c r="C101" s="60" t="n">
        <v>3000000</v>
      </c>
      <c r="D101" s="44"/>
      <c r="E101" s="45"/>
      <c r="F101" s="46"/>
    </row>
    <row r="102" customFormat="false" ht="21.75" hidden="false" customHeight="true" outlineLevel="0" collapsed="false">
      <c r="A102" s="33" t="n">
        <v>7000</v>
      </c>
      <c r="B102" s="34" t="s">
        <v>107</v>
      </c>
      <c r="C102" s="58" t="n">
        <f aca="false">SUM(C103:C104)</f>
        <v>1800000</v>
      </c>
      <c r="D102" s="59" t="n">
        <f aca="false">SUM(D103:D104)</f>
        <v>0</v>
      </c>
      <c r="E102" s="37" t="n">
        <f aca="false">(D102/C102)</f>
        <v>0</v>
      </c>
      <c r="F102" s="38" t="n">
        <f aca="false">F103+F104</f>
        <v>0</v>
      </c>
    </row>
    <row r="103" customFormat="false" ht="21.75" hidden="false" customHeight="true" outlineLevel="0" collapsed="false">
      <c r="A103" s="41" t="n">
        <v>7004</v>
      </c>
      <c r="B103" s="42" t="s">
        <v>108</v>
      </c>
      <c r="C103" s="60" t="n">
        <v>1800000</v>
      </c>
      <c r="D103" s="44"/>
      <c r="E103" s="45"/>
      <c r="F103" s="46"/>
      <c r="H103" s="6" t="n">
        <v>1820000</v>
      </c>
    </row>
    <row r="104" customFormat="false" ht="21.75" hidden="false" customHeight="true" outlineLevel="0" collapsed="false">
      <c r="A104" s="41" t="n">
        <v>7049</v>
      </c>
      <c r="B104" s="42" t="s">
        <v>101</v>
      </c>
      <c r="C104" s="60"/>
      <c r="D104" s="69"/>
      <c r="E104" s="45"/>
      <c r="F104" s="46"/>
    </row>
    <row r="105" customFormat="false" ht="21.75" hidden="false" customHeight="true" outlineLevel="0" collapsed="false">
      <c r="A105" s="33" t="n">
        <v>7750</v>
      </c>
      <c r="B105" s="34" t="s">
        <v>62</v>
      </c>
      <c r="C105" s="58" t="n">
        <f aca="false">SUM(C106:C110)</f>
        <v>115200000</v>
      </c>
      <c r="D105" s="59" t="n">
        <f aca="false">SUM(D106:D109)</f>
        <v>29100000</v>
      </c>
      <c r="E105" s="38" t="n">
        <f aca="false">SUM(E106:E109)</f>
        <v>3.23333333333333</v>
      </c>
      <c r="F105" s="38" t="n">
        <f aca="false">SUM(F106:F109)</f>
        <v>0</v>
      </c>
    </row>
    <row r="106" customFormat="false" ht="22.5" hidden="false" customHeight="true" outlineLevel="0" collapsed="false">
      <c r="A106" s="41" t="n">
        <v>7799</v>
      </c>
      <c r="B106" s="42" t="s">
        <v>109</v>
      </c>
      <c r="C106" s="60" t="n">
        <v>81000000</v>
      </c>
      <c r="D106" s="69"/>
      <c r="E106" s="45"/>
      <c r="F106" s="46"/>
    </row>
    <row r="107" customFormat="false" ht="22.5" hidden="false" customHeight="true" outlineLevel="0" collapsed="false">
      <c r="A107" s="41" t="n">
        <v>7799</v>
      </c>
      <c r="B107" s="42" t="s">
        <v>110</v>
      </c>
      <c r="C107" s="60" t="n">
        <v>10800000</v>
      </c>
      <c r="D107" s="69"/>
      <c r="E107" s="45"/>
      <c r="F107" s="46"/>
    </row>
    <row r="108" customFormat="false" ht="22.5" hidden="false" customHeight="true" outlineLevel="0" collapsed="false">
      <c r="A108" s="80" t="n">
        <v>7799</v>
      </c>
      <c r="B108" s="81" t="s">
        <v>111</v>
      </c>
      <c r="C108" s="82" t="n">
        <v>10800000</v>
      </c>
      <c r="D108" s="83"/>
      <c r="E108" s="45"/>
      <c r="F108" s="99"/>
    </row>
    <row r="109" customFormat="false" ht="22.5" hidden="false" customHeight="true" outlineLevel="0" collapsed="false">
      <c r="A109" s="41" t="n">
        <v>7799</v>
      </c>
      <c r="B109" s="42" t="s">
        <v>112</v>
      </c>
      <c r="C109" s="60" t="n">
        <v>9000000</v>
      </c>
      <c r="D109" s="69" t="n">
        <v>29100000</v>
      </c>
      <c r="E109" s="46" t="n">
        <f aca="false">D109/C109</f>
        <v>3.23333333333333</v>
      </c>
      <c r="F109" s="46"/>
    </row>
    <row r="110" customFormat="false" ht="22.5" hidden="false" customHeight="true" outlineLevel="0" collapsed="false">
      <c r="A110" s="41" t="n">
        <v>7799</v>
      </c>
      <c r="B110" s="42" t="s">
        <v>113</v>
      </c>
      <c r="C110" s="60" t="n">
        <v>3600000</v>
      </c>
      <c r="D110" s="69"/>
      <c r="E110" s="45"/>
      <c r="F110" s="46"/>
    </row>
    <row r="111" customFormat="false" ht="22.5" hidden="false" customHeight="true" outlineLevel="0" collapsed="false">
      <c r="A111" s="33" t="n">
        <v>9050</v>
      </c>
      <c r="B111" s="75" t="s">
        <v>95</v>
      </c>
      <c r="C111" s="58" t="n">
        <f aca="false">C112+C113</f>
        <v>116000000</v>
      </c>
      <c r="D111" s="59"/>
      <c r="E111" s="38"/>
      <c r="F111" s="38"/>
    </row>
    <row r="112" customFormat="false" ht="22.5" hidden="false" customHeight="true" outlineLevel="0" collapsed="false">
      <c r="A112" s="41" t="n">
        <v>6956</v>
      </c>
      <c r="B112" s="85" t="s">
        <v>114</v>
      </c>
      <c r="C112" s="86" t="n">
        <v>86000000</v>
      </c>
      <c r="D112" s="69"/>
      <c r="E112" s="46"/>
      <c r="F112" s="46"/>
    </row>
    <row r="113" customFormat="false" ht="22.5" hidden="false" customHeight="true" outlineLevel="0" collapsed="false">
      <c r="A113" s="41" t="n">
        <v>6999</v>
      </c>
      <c r="B113" s="87" t="s">
        <v>115</v>
      </c>
      <c r="C113" s="88" t="n">
        <v>30000000</v>
      </c>
      <c r="D113" s="69"/>
      <c r="E113" s="45"/>
      <c r="F113" s="46"/>
    </row>
    <row r="114" customFormat="false" ht="18.75" hidden="false" customHeight="false" outlineLevel="0" collapsed="false">
      <c r="A114" s="89"/>
      <c r="B114" s="90"/>
      <c r="C114" s="91"/>
      <c r="D114" s="92"/>
      <c r="E114" s="93"/>
      <c r="F114" s="94"/>
    </row>
    <row r="115" customFormat="false" ht="26.25" hidden="false" customHeight="true" outlineLevel="0" collapsed="false">
      <c r="A115" s="95"/>
      <c r="B115" s="90"/>
      <c r="C115" s="96" t="s">
        <v>122</v>
      </c>
      <c r="D115" s="96"/>
      <c r="E115" s="96"/>
      <c r="F115" s="96"/>
    </row>
    <row r="116" customFormat="false" ht="18.75" hidden="false" customHeight="true" outlineLevel="0" collapsed="false">
      <c r="A116" s="95"/>
      <c r="B116" s="90"/>
      <c r="C116" s="91"/>
      <c r="D116" s="9" t="s">
        <v>117</v>
      </c>
      <c r="E116" s="9"/>
      <c r="F116" s="9"/>
    </row>
    <row r="121" customFormat="false" ht="15.75" hidden="false" customHeight="false" outlineLevel="0" collapsed="false">
      <c r="D121" s="97" t="s">
        <v>118</v>
      </c>
      <c r="E121" s="97"/>
      <c r="F121" s="97"/>
    </row>
  </sheetData>
  <mergeCells count="15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15:A116"/>
    <mergeCell ref="C115:F115"/>
    <mergeCell ref="D116:F116"/>
    <mergeCell ref="D121:F121"/>
  </mergeCells>
  <printOptions headings="false" gridLines="false" gridLinesSet="true" horizontalCentered="false" verticalCentered="false"/>
  <pageMargins left="0.708333333333333" right="0.39375" top="0.4722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95" activeCellId="0" sqref="A95:B9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31.11"/>
    <col collapsed="false" customWidth="true" hidden="false" outlineLevel="0" max="3" min="3" style="2" width="15.62"/>
    <col collapsed="false" customWidth="true" hidden="false" outlineLevel="0" max="4" min="4" style="3" width="16.87"/>
    <col collapsed="false" customWidth="true" hidden="false" outlineLevel="0" max="5" min="5" style="4" width="10.49"/>
    <col collapsed="false" customWidth="true" hidden="false" outlineLevel="0" max="6" min="6" style="5" width="13.49"/>
    <col collapsed="false" customWidth="true" hidden="false" outlineLevel="0" max="7" min="7" style="6" width="10.87"/>
    <col collapsed="false" customWidth="true" hidden="false" outlineLevel="0" max="8" min="8" style="6" width="13.49"/>
    <col collapsed="false" customWidth="true" hidden="false" outlineLevel="0" max="9" min="9" style="6" width="14.87"/>
    <col collapsed="false" customWidth="true" hidden="false" outlineLevel="0" max="10" min="10" style="0" width="15.37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9.75" hidden="false" customHeight="true" outlineLevel="0" collapsed="false">
      <c r="A4" s="9" t="s">
        <v>123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</row>
    <row r="7" s="15" customFormat="true" ht="23.25" hidden="false" customHeight="true" outlineLevel="0" collapsed="false">
      <c r="A7" s="12" t="s">
        <v>6</v>
      </c>
      <c r="B7" s="12" t="s">
        <v>7</v>
      </c>
      <c r="C7" s="12" t="s">
        <v>120</v>
      </c>
      <c r="D7" s="13" t="s">
        <v>121</v>
      </c>
      <c r="E7" s="12" t="s">
        <v>10</v>
      </c>
      <c r="F7" s="12"/>
      <c r="G7" s="14"/>
      <c r="H7" s="14"/>
      <c r="I7" s="14"/>
    </row>
    <row r="8" s="15" customFormat="true" ht="50.25" hidden="false" customHeight="true" outlineLevel="0" collapsed="false">
      <c r="A8" s="12"/>
      <c r="B8" s="12"/>
      <c r="C8" s="12"/>
      <c r="D8" s="13"/>
      <c r="E8" s="16" t="s">
        <v>11</v>
      </c>
      <c r="F8" s="17" t="s">
        <v>12</v>
      </c>
      <c r="G8" s="14"/>
      <c r="H8" s="14"/>
      <c r="I8" s="14"/>
    </row>
    <row r="9" customFormat="false" ht="18.75" hidden="false" customHeight="true" outlineLevel="0" collapsed="false">
      <c r="A9" s="18" t="s">
        <v>13</v>
      </c>
      <c r="B9" s="19" t="s">
        <v>14</v>
      </c>
      <c r="C9" s="20" t="n">
        <f aca="false">C10+C11</f>
        <v>7620644000</v>
      </c>
      <c r="D9" s="21" t="n">
        <f aca="false">D11+D10</f>
        <v>3464220967</v>
      </c>
      <c r="E9" s="45" t="n">
        <f aca="false">D9/C9</f>
        <v>0.45458375525743</v>
      </c>
      <c r="F9" s="38" t="n">
        <f aca="false">D9/H9</f>
        <v>1.21593198604401</v>
      </c>
      <c r="H9" s="21" t="n">
        <f aca="false">H11+H10</f>
        <v>2849025280</v>
      </c>
      <c r="J9" s="6" t="n">
        <f aca="false">I9-D10</f>
        <v>-3135155653</v>
      </c>
    </row>
    <row r="10" s="30" customFormat="true" ht="18.75" hidden="false" customHeight="true" outlineLevel="0" collapsed="false">
      <c r="A10" s="24" t="n">
        <v>1.1</v>
      </c>
      <c r="B10" s="25" t="s">
        <v>15</v>
      </c>
      <c r="C10" s="26" t="n">
        <f aca="false">C12+C17+C23+C26+C33+C36+C40+C45+C49+C55+C57+C68+C79+C89+C15+C66</f>
        <v>6808053000</v>
      </c>
      <c r="D10" s="27" t="n">
        <f aca="false">D12+D15+D17+D23+D26+D33+D36+D40+D45+D49+D55+D57+D68+D79+D31</f>
        <v>3135155653</v>
      </c>
      <c r="E10" s="45"/>
      <c r="F10" s="38" t="n">
        <f aca="false">D10/H10</f>
        <v>1.23759860771124</v>
      </c>
      <c r="G10" s="29"/>
      <c r="H10" s="27" t="n">
        <f aca="false">H12+H15+H17+H23+H26+H33+H36+H40+H45+H49+H55+H57+H68+H79+H31</f>
        <v>2533257256</v>
      </c>
      <c r="I10" s="29"/>
    </row>
    <row r="11" customFormat="false" ht="18.75" hidden="false" customHeight="true" outlineLevel="0" collapsed="false">
      <c r="A11" s="31" t="n">
        <v>1.2</v>
      </c>
      <c r="B11" s="32" t="s">
        <v>16</v>
      </c>
      <c r="C11" s="20" t="n">
        <f aca="false">C92</f>
        <v>812591000</v>
      </c>
      <c r="D11" s="21" t="n">
        <f aca="false">D92</f>
        <v>329065314</v>
      </c>
      <c r="E11" s="45"/>
      <c r="F11" s="38" t="n">
        <f aca="false">D11/H11</f>
        <v>1.04211094534385</v>
      </c>
      <c r="H11" s="21" t="n">
        <f aca="false">H92</f>
        <v>315768024</v>
      </c>
    </row>
    <row r="12" s="40" customFormat="true" ht="18.75" hidden="false" customHeight="true" outlineLevel="0" collapsed="false">
      <c r="A12" s="33" t="n">
        <v>6000</v>
      </c>
      <c r="B12" s="34" t="s">
        <v>17</v>
      </c>
      <c r="C12" s="35" t="n">
        <f aca="false">SUM(C13:C14)</f>
        <v>2812056000</v>
      </c>
      <c r="D12" s="36" t="n">
        <f aca="false">SUM(D13:D14)</f>
        <v>1451983000</v>
      </c>
      <c r="E12" s="37" t="n">
        <f aca="false">D12/C12</f>
        <v>0.516342135434003</v>
      </c>
      <c r="F12" s="38" t="n">
        <f aca="false">D12/H12</f>
        <v>1.21219459431704</v>
      </c>
      <c r="G12" s="39"/>
      <c r="H12" s="36" t="n">
        <v>1197813459</v>
      </c>
      <c r="I12" s="39"/>
    </row>
    <row r="13" customFormat="false" ht="18.75" hidden="false" customHeight="true" outlineLevel="0" collapsed="false">
      <c r="A13" s="41" t="n">
        <v>6001</v>
      </c>
      <c r="B13" s="42" t="s">
        <v>18</v>
      </c>
      <c r="C13" s="43" t="n">
        <v>2040012000</v>
      </c>
      <c r="D13" s="44" t="n">
        <f aca="false">Q2!D13+Q1!D13</f>
        <v>1043822000</v>
      </c>
      <c r="E13" s="45"/>
      <c r="F13" s="46"/>
    </row>
    <row r="14" customFormat="false" ht="18.75" hidden="false" customHeight="true" outlineLevel="0" collapsed="false">
      <c r="A14" s="41" t="n">
        <v>6003</v>
      </c>
      <c r="B14" s="42" t="s">
        <v>19</v>
      </c>
      <c r="C14" s="43" t="n">
        <v>772044000</v>
      </c>
      <c r="D14" s="44" t="n">
        <f aca="false">Q2!D14+Q1!D14</f>
        <v>408161000</v>
      </c>
      <c r="E14" s="45"/>
      <c r="F14" s="46"/>
    </row>
    <row r="15" s="40" customFormat="true" ht="18.75" hidden="false" customHeight="true" outlineLevel="0" collapsed="false">
      <c r="A15" s="33" t="n">
        <v>6050</v>
      </c>
      <c r="B15" s="34" t="s">
        <v>20</v>
      </c>
      <c r="C15" s="47" t="n">
        <f aca="false">C16</f>
        <v>51030000</v>
      </c>
      <c r="D15" s="48" t="n">
        <f aca="false">D16</f>
        <v>25733700</v>
      </c>
      <c r="E15" s="37"/>
      <c r="F15" s="38"/>
      <c r="G15" s="39"/>
      <c r="H15" s="48" t="n">
        <v>14000000</v>
      </c>
      <c r="I15" s="39"/>
    </row>
    <row r="16" customFormat="false" ht="21" hidden="false" customHeight="true" outlineLevel="0" collapsed="false">
      <c r="A16" s="41" t="n">
        <v>6051</v>
      </c>
      <c r="B16" s="42" t="s">
        <v>21</v>
      </c>
      <c r="C16" s="43" t="n">
        <f aca="false">42000000+9030000</f>
        <v>51030000</v>
      </c>
      <c r="D16" s="44" t="n">
        <f aca="false">Q2!D16+Q1!D16</f>
        <v>25733700</v>
      </c>
      <c r="E16" s="45"/>
      <c r="F16" s="46"/>
    </row>
    <row r="17" customFormat="false" ht="21" hidden="false" customHeight="true" outlineLevel="0" collapsed="false">
      <c r="A17" s="33" t="n">
        <v>6100</v>
      </c>
      <c r="B17" s="34" t="s">
        <v>22</v>
      </c>
      <c r="C17" s="47" t="n">
        <f aca="false">SUM(C18:C22)</f>
        <v>1830746200</v>
      </c>
      <c r="D17" s="36" t="n">
        <f aca="false">SUM(D18:D22)</f>
        <v>942899869</v>
      </c>
      <c r="E17" s="37" t="n">
        <f aca="false">(D17/C17)</f>
        <v>0.51503581927413</v>
      </c>
      <c r="F17" s="38" t="n">
        <f aca="false">D17/H17</f>
        <v>1.18109881898569</v>
      </c>
      <c r="H17" s="36" t="n">
        <v>798324284</v>
      </c>
    </row>
    <row r="18" customFormat="false" ht="21" hidden="false" customHeight="true" outlineLevel="0" collapsed="false">
      <c r="A18" s="41" t="n">
        <v>6101</v>
      </c>
      <c r="B18" s="42" t="s">
        <v>23</v>
      </c>
      <c r="C18" s="43" t="n">
        <v>62400000</v>
      </c>
      <c r="D18" s="44" t="n">
        <f aca="false">Q2!D18+Q1!D18</f>
        <v>31200000</v>
      </c>
      <c r="E18" s="45"/>
      <c r="F18" s="46"/>
    </row>
    <row r="19" customFormat="false" ht="21" hidden="false" customHeight="true" outlineLevel="0" collapsed="false">
      <c r="A19" s="41" t="n">
        <v>6102</v>
      </c>
      <c r="B19" s="42" t="s">
        <v>24</v>
      </c>
      <c r="C19" s="43" t="n">
        <v>84240000</v>
      </c>
      <c r="D19" s="44" t="n">
        <f aca="false">Q2!D19+Q1!D19</f>
        <v>42120000</v>
      </c>
      <c r="E19" s="45"/>
      <c r="F19" s="46"/>
    </row>
    <row r="20" customFormat="false" ht="21" hidden="false" customHeight="true" outlineLevel="0" collapsed="false">
      <c r="A20" s="41" t="n">
        <v>6112</v>
      </c>
      <c r="B20" s="42" t="s">
        <v>25</v>
      </c>
      <c r="C20" s="43" t="n">
        <v>1244677200</v>
      </c>
      <c r="D20" s="44" t="n">
        <f aca="false">Q2!D20+Q1!D20</f>
        <v>639166710</v>
      </c>
      <c r="E20" s="45"/>
      <c r="F20" s="46"/>
    </row>
    <row r="21" customFormat="false" ht="21" hidden="false" customHeight="true" outlineLevel="0" collapsed="false">
      <c r="A21" s="41" t="n">
        <v>6113</v>
      </c>
      <c r="B21" s="42" t="s">
        <v>26</v>
      </c>
      <c r="C21" s="43" t="n">
        <v>7800000</v>
      </c>
      <c r="D21" s="44" t="n">
        <f aca="false">Q2!D21+Q1!D21</f>
        <v>3640000</v>
      </c>
      <c r="E21" s="45"/>
      <c r="F21" s="46"/>
    </row>
    <row r="22" customFormat="false" ht="20.1" hidden="false" customHeight="true" outlineLevel="0" collapsed="false">
      <c r="A22" s="41" t="n">
        <v>6115</v>
      </c>
      <c r="B22" s="42" t="s">
        <v>27</v>
      </c>
      <c r="C22" s="43" t="n">
        <v>431629000</v>
      </c>
      <c r="D22" s="44" t="n">
        <f aca="false">Q2!D22+Q1!D22</f>
        <v>226773159</v>
      </c>
      <c r="E22" s="45"/>
      <c r="F22" s="46"/>
    </row>
    <row r="23" customFormat="false" ht="20.1" hidden="false" customHeight="true" outlineLevel="0" collapsed="false">
      <c r="A23" s="33" t="n">
        <v>6250</v>
      </c>
      <c r="B23" s="34" t="s">
        <v>28</v>
      </c>
      <c r="C23" s="47" t="n">
        <f aca="false">SUM(C24:C25)</f>
        <v>9944000</v>
      </c>
      <c r="D23" s="47" t="n">
        <f aca="false">SUM(D24:D25)</f>
        <v>1944000</v>
      </c>
      <c r="E23" s="49" t="n">
        <f aca="false">SUM(E24:E25)</f>
        <v>0</v>
      </c>
      <c r="F23" s="38" t="n">
        <f aca="false">D23/H23</f>
        <v>0.665297741273101</v>
      </c>
      <c r="H23" s="47" t="n">
        <v>2922000</v>
      </c>
    </row>
    <row r="24" customFormat="false" ht="20.1" hidden="false" customHeight="true" outlineLevel="0" collapsed="false">
      <c r="A24" s="50" t="n">
        <v>6253</v>
      </c>
      <c r="B24" s="51" t="s">
        <v>29</v>
      </c>
      <c r="C24" s="43" t="n">
        <v>8000000</v>
      </c>
      <c r="D24" s="44" t="n">
        <f aca="false">Q2!D24+Q1!D24</f>
        <v>0</v>
      </c>
      <c r="E24" s="45"/>
      <c r="F24" s="46"/>
    </row>
    <row r="25" customFormat="false" ht="20.1" hidden="false" customHeight="true" outlineLevel="0" collapsed="false">
      <c r="A25" s="41" t="n">
        <v>6299</v>
      </c>
      <c r="B25" s="42" t="s">
        <v>30</v>
      </c>
      <c r="C25" s="43" t="n">
        <v>1944000</v>
      </c>
      <c r="D25" s="44" t="n">
        <f aca="false">Q2!D25+Q1!D25</f>
        <v>1944000</v>
      </c>
      <c r="E25" s="45"/>
      <c r="F25" s="46"/>
    </row>
    <row r="26" customFormat="false" ht="20.1" hidden="false" customHeight="true" outlineLevel="0" collapsed="false">
      <c r="A26" s="33" t="n">
        <v>6300</v>
      </c>
      <c r="B26" s="34" t="s">
        <v>31</v>
      </c>
      <c r="C26" s="47" t="n">
        <f aca="false">SUM(C27:C30)</f>
        <v>767788520</v>
      </c>
      <c r="D26" s="36" t="n">
        <f aca="false">SUM(D27:D30)</f>
        <v>432972841</v>
      </c>
      <c r="E26" s="37" t="n">
        <f aca="false">(D26/C26)</f>
        <v>0.563922004199802</v>
      </c>
      <c r="F26" s="38" t="n">
        <f aca="false">D26/H26</f>
        <v>1.5058837787206</v>
      </c>
      <c r="H26" s="36" t="n">
        <v>287520755</v>
      </c>
    </row>
    <row r="27" customFormat="false" ht="20.1" hidden="false" customHeight="true" outlineLevel="0" collapsed="false">
      <c r="A27" s="41" t="n">
        <v>6301</v>
      </c>
      <c r="B27" s="42" t="s">
        <v>32</v>
      </c>
      <c r="C27" s="43" t="n">
        <v>578893252</v>
      </c>
      <c r="D27" s="44" t="n">
        <f aca="false">Q2!D27+Q1!D27</f>
        <v>326494333</v>
      </c>
      <c r="E27" s="45"/>
      <c r="F27" s="46"/>
    </row>
    <row r="28" customFormat="false" ht="20.1" hidden="false" customHeight="true" outlineLevel="0" collapsed="false">
      <c r="A28" s="41" t="n">
        <v>6302</v>
      </c>
      <c r="B28" s="42" t="s">
        <v>33</v>
      </c>
      <c r="C28" s="43" t="n">
        <v>99179836</v>
      </c>
      <c r="D28" s="44" t="n">
        <f aca="false">Q2!D28+Q1!D28</f>
        <v>55120218</v>
      </c>
      <c r="E28" s="45"/>
      <c r="F28" s="46"/>
    </row>
    <row r="29" customFormat="false" ht="20.1" hidden="false" customHeight="true" outlineLevel="0" collapsed="false">
      <c r="A29" s="41" t="n">
        <v>6303</v>
      </c>
      <c r="B29" s="42" t="s">
        <v>34</v>
      </c>
      <c r="C29" s="43" t="n">
        <v>57487310</v>
      </c>
      <c r="D29" s="44" t="n">
        <f aca="false">Q2!D29+Q1!D29</f>
        <v>32789251</v>
      </c>
      <c r="E29" s="45"/>
      <c r="F29" s="46"/>
    </row>
    <row r="30" customFormat="false" ht="20.1" hidden="false" customHeight="true" outlineLevel="0" collapsed="false">
      <c r="A30" s="41" t="n">
        <v>6304</v>
      </c>
      <c r="B30" s="42" t="s">
        <v>35</v>
      </c>
      <c r="C30" s="43" t="n">
        <v>32228122</v>
      </c>
      <c r="D30" s="44" t="n">
        <f aca="false">Q2!D30+Q1!D30</f>
        <v>18569039</v>
      </c>
      <c r="E30" s="45"/>
      <c r="F30" s="46"/>
    </row>
    <row r="31" customFormat="false" ht="20.1" hidden="false" customHeight="true" outlineLevel="0" collapsed="false">
      <c r="A31" s="53" t="n">
        <v>6400</v>
      </c>
      <c r="B31" s="54" t="s">
        <v>36</v>
      </c>
      <c r="C31" s="43"/>
      <c r="D31" s="55" t="n">
        <f aca="false">D32</f>
        <v>4500000</v>
      </c>
      <c r="E31" s="37"/>
      <c r="F31" s="38"/>
      <c r="H31" s="55"/>
    </row>
    <row r="32" customFormat="false" ht="33" hidden="false" customHeight="true" outlineLevel="0" collapsed="false">
      <c r="A32" s="56" t="n">
        <v>6404</v>
      </c>
      <c r="B32" s="57" t="s">
        <v>37</v>
      </c>
      <c r="C32" s="43"/>
      <c r="D32" s="44" t="n">
        <f aca="false">Q2!D32+Q1!D32</f>
        <v>4500000</v>
      </c>
      <c r="E32" s="45"/>
      <c r="F32" s="46"/>
    </row>
    <row r="33" customFormat="false" ht="27" hidden="false" customHeight="true" outlineLevel="0" collapsed="false">
      <c r="A33" s="33" t="n">
        <v>6500</v>
      </c>
      <c r="B33" s="34" t="s">
        <v>38</v>
      </c>
      <c r="C33" s="58" t="n">
        <f aca="false">SUM(C34:C35)</f>
        <v>122400000</v>
      </c>
      <c r="D33" s="59" t="n">
        <f aca="false">SUM(D34:D35)</f>
        <v>31828455</v>
      </c>
      <c r="E33" s="37" t="n">
        <f aca="false">(D33/C33)</f>
        <v>0.260036397058824</v>
      </c>
      <c r="F33" s="38" t="n">
        <f aca="false">D33/H33</f>
        <v>1.24140205441536</v>
      </c>
      <c r="H33" s="59" t="n">
        <v>25639119</v>
      </c>
    </row>
    <row r="34" customFormat="false" ht="20.1" hidden="false" customHeight="true" outlineLevel="0" collapsed="false">
      <c r="A34" s="41" t="n">
        <v>6501</v>
      </c>
      <c r="B34" s="42" t="s">
        <v>39</v>
      </c>
      <c r="C34" s="60" t="n">
        <v>120000000</v>
      </c>
      <c r="D34" s="44" t="n">
        <f aca="false">Q2!D34+Q1!D34</f>
        <v>30628455</v>
      </c>
      <c r="E34" s="45"/>
      <c r="F34" s="46"/>
    </row>
    <row r="35" customFormat="false" ht="20.1" hidden="false" customHeight="true" outlineLevel="0" collapsed="false">
      <c r="A35" s="41" t="n">
        <v>6504</v>
      </c>
      <c r="B35" s="42" t="s">
        <v>40</v>
      </c>
      <c r="C35" s="60" t="n">
        <v>2400000</v>
      </c>
      <c r="D35" s="44" t="n">
        <f aca="false">Q2!D35+Q1!D35</f>
        <v>1200000</v>
      </c>
      <c r="E35" s="45"/>
      <c r="F35" s="46"/>
    </row>
    <row r="36" customFormat="false" ht="20.1" hidden="false" customHeight="true" outlineLevel="0" collapsed="false">
      <c r="A36" s="33" t="n">
        <v>6550</v>
      </c>
      <c r="B36" s="34" t="s">
        <v>41</v>
      </c>
      <c r="C36" s="58" t="n">
        <f aca="false">SUM(C37:C39)</f>
        <v>218000000</v>
      </c>
      <c r="D36" s="59" t="n">
        <f aca="false">SUM(D37:D39)</f>
        <v>35418000</v>
      </c>
      <c r="E36" s="37" t="n">
        <f aca="false">(D36/C36)</f>
        <v>0.162467889908257</v>
      </c>
      <c r="F36" s="38" t="n">
        <f aca="false">D36/H36</f>
        <v>0.397798618520806</v>
      </c>
      <c r="H36" s="59" t="n">
        <v>89035000</v>
      </c>
    </row>
    <row r="37" customFormat="false" ht="20.1" hidden="false" customHeight="true" outlineLevel="0" collapsed="false">
      <c r="A37" s="41" t="n">
        <v>6551</v>
      </c>
      <c r="B37" s="42" t="s">
        <v>42</v>
      </c>
      <c r="C37" s="60" t="n">
        <v>48000000</v>
      </c>
      <c r="D37" s="44" t="n">
        <f aca="false">Q2!D37+Q1!D37</f>
        <v>9537000</v>
      </c>
      <c r="E37" s="45"/>
      <c r="F37" s="46"/>
    </row>
    <row r="38" customFormat="false" ht="20.1" hidden="false" customHeight="true" outlineLevel="0" collapsed="false">
      <c r="A38" s="41" t="n">
        <v>6552</v>
      </c>
      <c r="B38" s="42" t="s">
        <v>43</v>
      </c>
      <c r="C38" s="60" t="n">
        <v>36000000</v>
      </c>
      <c r="D38" s="44" t="n">
        <f aca="false">Q2!D38+Q1!D38</f>
        <v>13950000</v>
      </c>
      <c r="E38" s="45"/>
      <c r="F38" s="46"/>
    </row>
    <row r="39" customFormat="false" ht="20.1" hidden="false" customHeight="true" outlineLevel="0" collapsed="false">
      <c r="A39" s="41" t="n">
        <v>6559</v>
      </c>
      <c r="B39" s="42" t="s">
        <v>44</v>
      </c>
      <c r="C39" s="60" t="n">
        <v>134000000</v>
      </c>
      <c r="D39" s="44" t="n">
        <f aca="false">Q2!D39+Q1!D39</f>
        <v>11931000</v>
      </c>
      <c r="E39" s="45"/>
      <c r="F39" s="46"/>
    </row>
    <row r="40" customFormat="false" ht="20.1" hidden="false" customHeight="true" outlineLevel="0" collapsed="false">
      <c r="A40" s="33" t="n">
        <v>6600</v>
      </c>
      <c r="B40" s="34" t="s">
        <v>45</v>
      </c>
      <c r="C40" s="58" t="n">
        <f aca="false">SUM(C41:C44)</f>
        <v>23320000</v>
      </c>
      <c r="D40" s="59" t="n">
        <f aca="false">SUM(D41:D44)</f>
        <v>4639019</v>
      </c>
      <c r="E40" s="37" t="n">
        <f aca="false">(D40/C40)</f>
        <v>0.198928773584906</v>
      </c>
      <c r="F40" s="38" t="n">
        <f aca="false">SUM(F41:F44)</f>
        <v>0</v>
      </c>
      <c r="H40" s="59" t="n">
        <v>5259639</v>
      </c>
    </row>
    <row r="41" customFormat="false" ht="20.1" hidden="false" customHeight="true" outlineLevel="0" collapsed="false">
      <c r="A41" s="41" t="n">
        <v>6601</v>
      </c>
      <c r="B41" s="42" t="s">
        <v>46</v>
      </c>
      <c r="C41" s="60" t="n">
        <v>4800000</v>
      </c>
      <c r="D41" s="44" t="n">
        <f aca="false">Q2!D41+Q1!D41</f>
        <v>139019</v>
      </c>
      <c r="E41" s="45"/>
      <c r="F41" s="46"/>
    </row>
    <row r="42" customFormat="false" ht="20.1" hidden="false" customHeight="true" outlineLevel="0" collapsed="false">
      <c r="A42" s="41" t="n">
        <v>6612</v>
      </c>
      <c r="B42" s="42" t="s">
        <v>47</v>
      </c>
      <c r="C42" s="60" t="n">
        <v>1600000</v>
      </c>
      <c r="D42" s="44" t="n">
        <f aca="false">Q2!D42+Q1!D42</f>
        <v>0</v>
      </c>
      <c r="E42" s="45"/>
      <c r="F42" s="46"/>
    </row>
    <row r="43" customFormat="false" ht="20.1" hidden="false" customHeight="true" outlineLevel="0" collapsed="false">
      <c r="A43" s="41" t="n">
        <v>6605</v>
      </c>
      <c r="B43" s="42" t="s">
        <v>48</v>
      </c>
      <c r="C43" s="60" t="n">
        <v>7920000</v>
      </c>
      <c r="D43" s="44" t="n">
        <f aca="false">Q2!D43+Q1!D43</f>
        <v>0</v>
      </c>
      <c r="E43" s="45"/>
      <c r="F43" s="46"/>
    </row>
    <row r="44" customFormat="false" ht="20.1" hidden="false" customHeight="true" outlineLevel="0" collapsed="false">
      <c r="A44" s="41" t="n">
        <v>6618</v>
      </c>
      <c r="B44" s="42" t="s">
        <v>49</v>
      </c>
      <c r="C44" s="60" t="n">
        <v>9000000</v>
      </c>
      <c r="D44" s="44" t="n">
        <f aca="false">Q2!D44+Q1!D44</f>
        <v>4500000</v>
      </c>
      <c r="E44" s="45"/>
      <c r="F44" s="46"/>
    </row>
    <row r="45" customFormat="false" ht="20.1" hidden="false" customHeight="true" outlineLevel="0" collapsed="false">
      <c r="A45" s="33" t="n">
        <v>6650</v>
      </c>
      <c r="B45" s="34" t="s">
        <v>50</v>
      </c>
      <c r="C45" s="58" t="n">
        <f aca="false">SUM(C46:C48)</f>
        <v>4020000</v>
      </c>
      <c r="D45" s="59" t="n">
        <f aca="false">SUM(D46:D48)</f>
        <v>4100000</v>
      </c>
      <c r="E45" s="37" t="n">
        <f aca="false">(D45/C45)</f>
        <v>1.01990049751244</v>
      </c>
      <c r="F45" s="38" t="n">
        <f aca="false">D45/H45</f>
        <v>0.327476038338658</v>
      </c>
      <c r="H45" s="59" t="n">
        <v>12520000</v>
      </c>
    </row>
    <row r="46" customFormat="false" ht="20.1" hidden="false" customHeight="true" outlineLevel="0" collapsed="false">
      <c r="A46" s="61" t="n">
        <v>6651</v>
      </c>
      <c r="B46" s="62" t="s">
        <v>51</v>
      </c>
      <c r="C46" s="60"/>
      <c r="D46" s="44" t="n">
        <f aca="false">Q2!D46+Q1!D46</f>
        <v>0</v>
      </c>
      <c r="E46" s="45"/>
      <c r="F46" s="46"/>
    </row>
    <row r="47" customFormat="false" ht="20.1" hidden="false" customHeight="true" outlineLevel="0" collapsed="false">
      <c r="A47" s="41" t="n">
        <v>6657</v>
      </c>
      <c r="B47" s="42" t="s">
        <v>52</v>
      </c>
      <c r="C47" s="60"/>
      <c r="D47" s="44" t="n">
        <f aca="false">Q2!D47+Q1!D47</f>
        <v>2500000</v>
      </c>
      <c r="E47" s="45"/>
      <c r="F47" s="46"/>
      <c r="I47" s="98"/>
      <c r="J47" s="64" t="s">
        <v>53</v>
      </c>
    </row>
    <row r="48" customFormat="false" ht="20.1" hidden="false" customHeight="true" outlineLevel="0" collapsed="false">
      <c r="A48" s="41" t="n">
        <v>6699</v>
      </c>
      <c r="B48" s="42" t="s">
        <v>54</v>
      </c>
      <c r="C48" s="60" t="n">
        <v>4020000</v>
      </c>
      <c r="D48" s="44" t="n">
        <f aca="false">Q2!D48+Q1!D48</f>
        <v>1600000</v>
      </c>
      <c r="E48" s="45"/>
      <c r="F48" s="46"/>
      <c r="I48" s="98"/>
      <c r="J48" s="65" t="s">
        <v>55</v>
      </c>
    </row>
    <row r="49" customFormat="false" ht="20.1" hidden="false" customHeight="true" outlineLevel="0" collapsed="false">
      <c r="A49" s="33" t="n">
        <v>6700</v>
      </c>
      <c r="B49" s="34" t="s">
        <v>56</v>
      </c>
      <c r="C49" s="58" t="n">
        <f aca="false">SUM(C50:C54)</f>
        <v>83000000</v>
      </c>
      <c r="D49" s="59" t="n">
        <f aca="false">SUM(D50:D54)</f>
        <v>32744000</v>
      </c>
      <c r="E49" s="37" t="n">
        <f aca="false">(D49/C49)</f>
        <v>0.394506024096386</v>
      </c>
      <c r="F49" s="38" t="n">
        <f aca="false">D49/H49</f>
        <v>2.28771047299658</v>
      </c>
      <c r="H49" s="59" t="n">
        <v>14313000</v>
      </c>
      <c r="I49" s="98"/>
      <c r="J49" s="65" t="s">
        <v>57</v>
      </c>
    </row>
    <row r="50" customFormat="false" ht="20.1" hidden="false" customHeight="true" outlineLevel="0" collapsed="false">
      <c r="A50" s="41" t="n">
        <v>6701</v>
      </c>
      <c r="B50" s="42" t="s">
        <v>58</v>
      </c>
      <c r="C50" s="60" t="n">
        <v>20000000</v>
      </c>
      <c r="D50" s="44" t="n">
        <f aca="false">Q2!D50+Q1!D50</f>
        <v>3449000</v>
      </c>
      <c r="E50" s="45"/>
      <c r="F50" s="46"/>
    </row>
    <row r="51" customFormat="false" ht="20.1" hidden="false" customHeight="true" outlineLevel="0" collapsed="false">
      <c r="A51" s="41" t="n">
        <v>6702</v>
      </c>
      <c r="B51" s="42" t="s">
        <v>59</v>
      </c>
      <c r="C51" s="60" t="n">
        <v>12000000</v>
      </c>
      <c r="D51" s="44" t="n">
        <f aca="false">Q2!D51+Q1!D51</f>
        <v>7495000</v>
      </c>
      <c r="E51" s="45"/>
      <c r="F51" s="46"/>
    </row>
    <row r="52" customFormat="false" ht="20.1" hidden="false" customHeight="true" outlineLevel="0" collapsed="false">
      <c r="A52" s="41" t="n">
        <v>6703</v>
      </c>
      <c r="B52" s="42" t="s">
        <v>60</v>
      </c>
      <c r="C52" s="60" t="n">
        <v>10000000</v>
      </c>
      <c r="D52" s="44" t="n">
        <f aca="false">Q2!D52+Q1!D52</f>
        <v>3800000</v>
      </c>
      <c r="E52" s="45"/>
      <c r="F52" s="46"/>
    </row>
    <row r="53" customFormat="false" ht="20.1" hidden="false" customHeight="true" outlineLevel="0" collapsed="false">
      <c r="A53" s="41" t="n">
        <v>6704</v>
      </c>
      <c r="B53" s="42" t="s">
        <v>61</v>
      </c>
      <c r="C53" s="60" t="n">
        <v>36000000</v>
      </c>
      <c r="D53" s="44" t="n">
        <f aca="false">Q2!D53+Q1!D53</f>
        <v>18000000</v>
      </c>
      <c r="E53" s="45"/>
      <c r="F53" s="46"/>
    </row>
    <row r="54" customFormat="false" ht="20.1" hidden="false" customHeight="true" outlineLevel="0" collapsed="false">
      <c r="A54" s="41" t="n">
        <v>6749</v>
      </c>
      <c r="B54" s="42" t="s">
        <v>62</v>
      </c>
      <c r="C54" s="60" t="n">
        <v>5000000</v>
      </c>
      <c r="D54" s="44" t="n">
        <f aca="false">Q2!D54+Q1!D54</f>
        <v>0</v>
      </c>
      <c r="E54" s="45"/>
      <c r="F54" s="46"/>
    </row>
    <row r="55" customFormat="false" ht="20.1" hidden="false" customHeight="true" outlineLevel="0" collapsed="false">
      <c r="A55" s="33" t="n">
        <v>6750</v>
      </c>
      <c r="B55" s="34" t="s">
        <v>63</v>
      </c>
      <c r="C55" s="58" t="n">
        <f aca="false">C56</f>
        <v>0</v>
      </c>
      <c r="D55" s="59" t="n">
        <f aca="false">D56</f>
        <v>0</v>
      </c>
      <c r="E55" s="37"/>
      <c r="F55" s="46"/>
      <c r="H55" s="59"/>
    </row>
    <row r="56" customFormat="false" ht="20.1" hidden="false" customHeight="true" outlineLevel="0" collapsed="false">
      <c r="A56" s="41" t="n">
        <v>6799</v>
      </c>
      <c r="B56" s="42" t="s">
        <v>64</v>
      </c>
      <c r="C56" s="60"/>
      <c r="D56" s="44" t="n">
        <f aca="false">Q2!D56+Q1!D56</f>
        <v>0</v>
      </c>
      <c r="E56" s="45"/>
      <c r="F56" s="46"/>
    </row>
    <row r="57" customFormat="false" ht="20.1" hidden="false" customHeight="true" outlineLevel="0" collapsed="false">
      <c r="A57" s="33" t="n">
        <v>6900</v>
      </c>
      <c r="B57" s="34" t="s">
        <v>65</v>
      </c>
      <c r="C57" s="58" t="n">
        <f aca="false">SUM(C58:C65)</f>
        <v>154130980</v>
      </c>
      <c r="D57" s="59" t="n">
        <f aca="false">SUM(D58:D65)</f>
        <v>34903000</v>
      </c>
      <c r="E57" s="37" t="n">
        <f aca="false">(D57/C57)</f>
        <v>0.22645025678809</v>
      </c>
      <c r="F57" s="38" t="n">
        <f aca="false">D57/H57</f>
        <v>2.40710344827586</v>
      </c>
      <c r="H57" s="59" t="n">
        <v>14500000</v>
      </c>
    </row>
    <row r="58" customFormat="false" ht="20.1" hidden="false" customHeight="true" outlineLevel="0" collapsed="false">
      <c r="A58" s="41" t="n">
        <v>6906</v>
      </c>
      <c r="B58" s="42" t="s">
        <v>66</v>
      </c>
      <c r="C58" s="60"/>
      <c r="D58" s="44" t="n">
        <f aca="false">Q2!D58+Q1!D58</f>
        <v>0</v>
      </c>
      <c r="E58" s="45"/>
      <c r="F58" s="46"/>
    </row>
    <row r="59" customFormat="false" ht="20.1" hidden="false" customHeight="true" outlineLevel="0" collapsed="false">
      <c r="A59" s="61" t="n">
        <v>6907</v>
      </c>
      <c r="B59" s="66" t="s">
        <v>67</v>
      </c>
      <c r="C59" s="60" t="n">
        <v>10000000</v>
      </c>
      <c r="D59" s="44" t="n">
        <f aca="false">Q2!D59+Q1!D59</f>
        <v>4460000</v>
      </c>
      <c r="E59" s="45"/>
      <c r="F59" s="46"/>
    </row>
    <row r="60" customFormat="false" ht="20.1" hidden="false" customHeight="true" outlineLevel="0" collapsed="false">
      <c r="A60" s="61" t="n">
        <v>6908</v>
      </c>
      <c r="B60" s="66" t="s">
        <v>68</v>
      </c>
      <c r="C60" s="60" t="n">
        <v>22130980</v>
      </c>
      <c r="D60" s="44" t="n">
        <f aca="false">Q2!D60+Q1!D60</f>
        <v>0</v>
      </c>
      <c r="E60" s="45"/>
      <c r="F60" s="46"/>
    </row>
    <row r="61" customFormat="false" ht="20.1" hidden="false" customHeight="true" outlineLevel="0" collapsed="false">
      <c r="A61" s="41" t="n">
        <v>6912</v>
      </c>
      <c r="B61" s="42" t="s">
        <v>69</v>
      </c>
      <c r="C61" s="60" t="n">
        <v>25000000</v>
      </c>
      <c r="D61" s="44" t="n">
        <f aca="false">Q2!D61+Q1!D61</f>
        <v>18366000</v>
      </c>
      <c r="E61" s="45"/>
      <c r="F61" s="46"/>
    </row>
    <row r="62" customFormat="false" ht="20.1" hidden="false" customHeight="true" outlineLevel="0" collapsed="false">
      <c r="A62" s="41" t="n">
        <v>6913</v>
      </c>
      <c r="B62" s="42" t="s">
        <v>70</v>
      </c>
      <c r="C62" s="60" t="n">
        <v>20000000</v>
      </c>
      <c r="D62" s="44" t="n">
        <f aca="false">Q2!D62+Q1!D62</f>
        <v>2550000</v>
      </c>
      <c r="E62" s="45"/>
      <c r="F62" s="46"/>
    </row>
    <row r="63" customFormat="false" ht="20.1" hidden="false" customHeight="true" outlineLevel="0" collapsed="false">
      <c r="A63" s="41" t="n">
        <v>6916</v>
      </c>
      <c r="B63" s="42" t="s">
        <v>71</v>
      </c>
      <c r="C63" s="60"/>
      <c r="D63" s="44" t="n">
        <f aca="false">Q2!D63+Q1!D63</f>
        <v>0</v>
      </c>
      <c r="E63" s="45"/>
      <c r="F63" s="46"/>
    </row>
    <row r="64" customFormat="false" ht="20.1" hidden="false" customHeight="true" outlineLevel="0" collapsed="false">
      <c r="A64" s="41" t="n">
        <v>6921</v>
      </c>
      <c r="B64" s="42" t="s">
        <v>72</v>
      </c>
      <c r="C64" s="60" t="n">
        <v>20000000</v>
      </c>
      <c r="D64" s="44" t="n">
        <f aca="false">Q2!D64+Q1!D64</f>
        <v>9527000</v>
      </c>
      <c r="E64" s="45"/>
      <c r="F64" s="46"/>
    </row>
    <row r="65" customFormat="false" ht="30.75" hidden="false" customHeight="true" outlineLevel="0" collapsed="false">
      <c r="A65" s="41" t="n">
        <v>6949</v>
      </c>
      <c r="B65" s="62" t="s">
        <v>73</v>
      </c>
      <c r="C65" s="60" t="n">
        <v>57000000</v>
      </c>
      <c r="D65" s="44" t="n">
        <f aca="false">Q2!D65+Q1!D65</f>
        <v>0</v>
      </c>
      <c r="E65" s="45"/>
      <c r="F65" s="46"/>
    </row>
    <row r="66" customFormat="false" ht="30.75" hidden="false" customHeight="true" outlineLevel="0" collapsed="false">
      <c r="A66" s="33" t="n">
        <v>6950</v>
      </c>
      <c r="B66" s="67" t="s">
        <v>74</v>
      </c>
      <c r="C66" s="58" t="n">
        <f aca="false">C67</f>
        <v>70876000</v>
      </c>
      <c r="D66" s="44"/>
      <c r="E66" s="37" t="n">
        <f aca="false">(D66/C66)</f>
        <v>0</v>
      </c>
      <c r="F66" s="38"/>
    </row>
    <row r="67" customFormat="false" ht="30.75" hidden="false" customHeight="true" outlineLevel="0" collapsed="false">
      <c r="A67" s="41" t="n">
        <v>6999</v>
      </c>
      <c r="B67" s="62" t="s">
        <v>75</v>
      </c>
      <c r="C67" s="60" t="n">
        <v>70876000</v>
      </c>
      <c r="D67" s="44" t="n">
        <f aca="false">Q2!D67+Q1!D67</f>
        <v>0</v>
      </c>
      <c r="E67" s="45"/>
      <c r="F67" s="46"/>
    </row>
    <row r="68" customFormat="false" ht="21.75" hidden="false" customHeight="true" outlineLevel="0" collapsed="false">
      <c r="A68" s="33" t="n">
        <v>7000</v>
      </c>
      <c r="B68" s="34" t="s">
        <v>76</v>
      </c>
      <c r="C68" s="58" t="n">
        <f aca="false">SUM(C69:C78)</f>
        <v>471901300</v>
      </c>
      <c r="D68" s="59" t="n">
        <f aca="false">SUM(D69:D78)</f>
        <v>115433004</v>
      </c>
      <c r="E68" s="37" t="n">
        <f aca="false">(D68/C68)</f>
        <v>0.244612600134816</v>
      </c>
      <c r="F68" s="38" t="n">
        <f aca="false">D68/H68</f>
        <v>1.96877138763815</v>
      </c>
      <c r="H68" s="59" t="n">
        <v>58632000</v>
      </c>
    </row>
    <row r="69" customFormat="false" ht="21.75" hidden="false" customHeight="true" outlineLevel="0" collapsed="false">
      <c r="A69" s="41" t="n">
        <v>7001</v>
      </c>
      <c r="B69" s="42" t="s">
        <v>77</v>
      </c>
      <c r="C69" s="60" t="n">
        <v>32523500</v>
      </c>
      <c r="D69" s="44" t="n">
        <f aca="false">Q2!D69+Q1!D69</f>
        <v>4831000</v>
      </c>
      <c r="E69" s="37"/>
      <c r="F69" s="38"/>
    </row>
    <row r="70" customFormat="false" ht="21.75" hidden="false" customHeight="true" outlineLevel="0" collapsed="false">
      <c r="A70" s="41" t="n">
        <v>7001</v>
      </c>
      <c r="B70" s="42" t="s">
        <v>78</v>
      </c>
      <c r="C70" s="60" t="n">
        <v>30000000</v>
      </c>
      <c r="D70" s="44" t="n">
        <f aca="false">Q2!D70+Q1!D70</f>
        <v>0</v>
      </c>
      <c r="E70" s="45"/>
      <c r="F70" s="46"/>
    </row>
    <row r="71" customFormat="false" ht="21.75" hidden="false" customHeight="true" outlineLevel="0" collapsed="false">
      <c r="A71" s="41" t="n">
        <v>7001</v>
      </c>
      <c r="B71" s="42" t="s">
        <v>79</v>
      </c>
      <c r="C71" s="60" t="n">
        <v>19125000</v>
      </c>
      <c r="D71" s="44" t="n">
        <f aca="false">Q2!D71+Q1!D71</f>
        <v>0</v>
      </c>
      <c r="E71" s="45"/>
      <c r="F71" s="46"/>
    </row>
    <row r="72" customFormat="false" ht="21.75" hidden="false" customHeight="true" outlineLevel="0" collapsed="false">
      <c r="A72" s="41" t="n">
        <v>7001</v>
      </c>
      <c r="B72" s="42" t="s">
        <v>80</v>
      </c>
      <c r="C72" s="60" t="n">
        <v>1840000</v>
      </c>
      <c r="D72" s="44" t="n">
        <f aca="false">Q2!D72+Q1!D72</f>
        <v>0</v>
      </c>
      <c r="E72" s="45"/>
      <c r="F72" s="46"/>
    </row>
    <row r="73" customFormat="false" ht="21.75" hidden="false" customHeight="true" outlineLevel="0" collapsed="false">
      <c r="A73" s="41" t="n">
        <v>7001</v>
      </c>
      <c r="B73" s="42" t="s">
        <v>81</v>
      </c>
      <c r="C73" s="60" t="n">
        <v>4000000</v>
      </c>
      <c r="D73" s="44" t="n">
        <f aca="false">Q2!D73+Q1!D73</f>
        <v>0</v>
      </c>
      <c r="E73" s="45"/>
      <c r="F73" s="46"/>
    </row>
    <row r="74" customFormat="false" ht="21.75" hidden="false" customHeight="true" outlineLevel="0" collapsed="false">
      <c r="A74" s="41" t="n">
        <v>7001</v>
      </c>
      <c r="B74" s="42" t="s">
        <v>82</v>
      </c>
      <c r="C74" s="60" t="n">
        <v>5000000</v>
      </c>
      <c r="D74" s="44" t="n">
        <f aca="false">Q2!D74+Q1!D74</f>
        <v>350000</v>
      </c>
      <c r="E74" s="45"/>
      <c r="F74" s="46"/>
    </row>
    <row r="75" customFormat="false" ht="21.75" hidden="false" customHeight="true" outlineLevel="0" collapsed="false">
      <c r="A75" s="41" t="n">
        <v>7004</v>
      </c>
      <c r="B75" s="42" t="s">
        <v>83</v>
      </c>
      <c r="C75" s="60" t="n">
        <v>1820000</v>
      </c>
      <c r="D75" s="44" t="n">
        <f aca="false">Q2!D75+Q1!D75</f>
        <v>1800000</v>
      </c>
      <c r="E75" s="45"/>
      <c r="F75" s="46"/>
    </row>
    <row r="76" customFormat="false" ht="21.75" hidden="false" customHeight="true" outlineLevel="0" collapsed="false">
      <c r="A76" s="41" t="n">
        <v>7049</v>
      </c>
      <c r="B76" s="42" t="s">
        <v>84</v>
      </c>
      <c r="C76" s="60" t="n">
        <v>30000000</v>
      </c>
      <c r="D76" s="44" t="n">
        <f aca="false">Q2!D76+Q1!D76</f>
        <v>0</v>
      </c>
      <c r="E76" s="45"/>
      <c r="F76" s="46"/>
    </row>
    <row r="77" customFormat="false" ht="21.75" hidden="false" customHeight="true" outlineLevel="0" collapsed="false">
      <c r="A77" s="41" t="n">
        <v>7049</v>
      </c>
      <c r="B77" s="42" t="s">
        <v>85</v>
      </c>
      <c r="C77" s="60" t="n">
        <v>70032800</v>
      </c>
      <c r="D77" s="44" t="n">
        <f aca="false">Q2!D77+Q1!D77</f>
        <v>0</v>
      </c>
      <c r="E77" s="45"/>
      <c r="F77" s="46"/>
    </row>
    <row r="78" customFormat="false" ht="21.75" hidden="false" customHeight="true" outlineLevel="0" collapsed="false">
      <c r="A78" s="41" t="n">
        <v>7049</v>
      </c>
      <c r="B78" s="42" t="s">
        <v>86</v>
      </c>
      <c r="C78" s="60" t="n">
        <v>277560000</v>
      </c>
      <c r="D78" s="44" t="n">
        <f aca="false">Q2!D78+Q1!D78</f>
        <v>108452004</v>
      </c>
      <c r="E78" s="45"/>
      <c r="F78" s="46"/>
    </row>
    <row r="79" customFormat="false" ht="21.75" hidden="false" customHeight="true" outlineLevel="0" collapsed="false">
      <c r="A79" s="33" t="n">
        <v>7750</v>
      </c>
      <c r="B79" s="34" t="s">
        <v>62</v>
      </c>
      <c r="C79" s="58" t="n">
        <f aca="false">SUM(C80:C84)</f>
        <v>188840000</v>
      </c>
      <c r="D79" s="59" t="n">
        <f aca="false">SUM(D80:D84)</f>
        <v>16056765</v>
      </c>
      <c r="E79" s="37" t="n">
        <f aca="false">(D79/C79)</f>
        <v>0.0850284102944292</v>
      </c>
      <c r="F79" s="38" t="n">
        <f aca="false">D79/H79</f>
        <v>1.2565945374863</v>
      </c>
      <c r="H79" s="59" t="n">
        <v>12778000</v>
      </c>
    </row>
    <row r="80" customFormat="false" ht="21.75" hidden="false" customHeight="true" outlineLevel="0" collapsed="false">
      <c r="A80" s="41" t="n">
        <v>7756</v>
      </c>
      <c r="B80" s="42" t="s">
        <v>87</v>
      </c>
      <c r="C80" s="60"/>
      <c r="D80" s="44" t="n">
        <f aca="false">Q2!D80+Q1!D80</f>
        <v>0</v>
      </c>
      <c r="E80" s="45"/>
      <c r="F80" s="46"/>
    </row>
    <row r="81" customFormat="false" ht="34.5" hidden="false" customHeight="true" outlineLevel="0" collapsed="false">
      <c r="A81" s="41" t="n">
        <v>7757</v>
      </c>
      <c r="B81" s="70" t="s">
        <v>88</v>
      </c>
      <c r="C81" s="60"/>
      <c r="D81" s="44" t="n">
        <f aca="false">Q2!D81+Q1!D81</f>
        <v>11156765</v>
      </c>
      <c r="E81" s="45"/>
      <c r="F81" s="46"/>
    </row>
    <row r="82" customFormat="false" ht="21.75" hidden="false" customHeight="true" outlineLevel="0" collapsed="false">
      <c r="A82" s="41" t="n">
        <v>7764</v>
      </c>
      <c r="B82" s="42" t="s">
        <v>89</v>
      </c>
      <c r="C82" s="60" t="n">
        <v>50000000</v>
      </c>
      <c r="D82" s="44" t="n">
        <f aca="false">Q2!D82+Q1!D82</f>
        <v>0</v>
      </c>
      <c r="E82" s="45"/>
      <c r="F82" s="46"/>
    </row>
    <row r="83" customFormat="false" ht="21.75" hidden="false" customHeight="true" outlineLevel="0" collapsed="false">
      <c r="A83" s="41" t="n">
        <v>7799</v>
      </c>
      <c r="B83" s="42" t="s">
        <v>85</v>
      </c>
      <c r="C83" s="60"/>
      <c r="D83" s="44" t="n">
        <f aca="false">Q2!D83+Q1!D83</f>
        <v>4900000</v>
      </c>
      <c r="E83" s="45"/>
      <c r="F83" s="46"/>
    </row>
    <row r="84" customFormat="false" ht="19.5" hidden="false" customHeight="true" outlineLevel="0" collapsed="false">
      <c r="A84" s="41" t="n">
        <v>7799</v>
      </c>
      <c r="B84" s="42" t="s">
        <v>90</v>
      </c>
      <c r="C84" s="60" t="n">
        <v>138840000</v>
      </c>
      <c r="D84" s="44" t="n">
        <f aca="false">Q2!D84+Q1!D84</f>
        <v>0</v>
      </c>
      <c r="E84" s="45"/>
      <c r="F84" s="46"/>
    </row>
    <row r="85" customFormat="false" ht="36.75" hidden="true" customHeight="true" outlineLevel="0" collapsed="false">
      <c r="A85" s="71" t="n">
        <v>7950</v>
      </c>
      <c r="B85" s="72" t="s">
        <v>91</v>
      </c>
      <c r="C85" s="60"/>
      <c r="D85" s="44"/>
      <c r="E85" s="45"/>
      <c r="F85" s="46"/>
    </row>
    <row r="86" customFormat="false" ht="41.25" hidden="true" customHeight="true" outlineLevel="0" collapsed="false">
      <c r="A86" s="73" t="n">
        <v>7951</v>
      </c>
      <c r="B86" s="74" t="s">
        <v>92</v>
      </c>
      <c r="C86" s="60"/>
      <c r="D86" s="44"/>
      <c r="E86" s="45"/>
      <c r="F86" s="46"/>
    </row>
    <row r="87" customFormat="false" ht="26.25" hidden="true" customHeight="true" outlineLevel="0" collapsed="false">
      <c r="A87" s="73" t="n">
        <v>7952</v>
      </c>
      <c r="B87" s="74" t="s">
        <v>93</v>
      </c>
      <c r="C87" s="60"/>
      <c r="D87" s="44"/>
      <c r="E87" s="45"/>
      <c r="F87" s="46"/>
    </row>
    <row r="88" customFormat="false" ht="31.5" hidden="true" customHeight="true" outlineLevel="0" collapsed="false">
      <c r="A88" s="73" t="n">
        <v>7953</v>
      </c>
      <c r="B88" s="74" t="s">
        <v>94</v>
      </c>
      <c r="C88" s="60"/>
      <c r="D88" s="44"/>
      <c r="E88" s="45"/>
      <c r="F88" s="46"/>
    </row>
    <row r="89" customFormat="false" ht="26.25" hidden="false" customHeight="true" outlineLevel="0" collapsed="false">
      <c r="A89" s="33" t="n">
        <v>9050</v>
      </c>
      <c r="B89" s="75" t="s">
        <v>95</v>
      </c>
      <c r="C89" s="58" t="n">
        <f aca="false">C90+C91</f>
        <v>0</v>
      </c>
      <c r="D89" s="59"/>
      <c r="E89" s="37"/>
      <c r="F89" s="38"/>
    </row>
    <row r="90" customFormat="false" ht="26.25" hidden="false" customHeight="true" outlineLevel="0" collapsed="false">
      <c r="A90" s="41" t="n">
        <v>9003</v>
      </c>
      <c r="B90" s="62" t="s">
        <v>96</v>
      </c>
      <c r="C90" s="60"/>
      <c r="D90" s="44" t="n">
        <f aca="false">Q2!D90+Q1!D90</f>
        <v>0</v>
      </c>
      <c r="E90" s="46"/>
      <c r="F90" s="46"/>
    </row>
    <row r="91" customFormat="false" ht="26.25" hidden="false" customHeight="true" outlineLevel="0" collapsed="false">
      <c r="A91" s="41" t="n">
        <v>9099</v>
      </c>
      <c r="B91" s="66" t="s">
        <v>97</v>
      </c>
      <c r="C91" s="60"/>
      <c r="D91" s="44" t="n">
        <f aca="false">Q2!D91+Q1!D91</f>
        <v>0</v>
      </c>
      <c r="E91" s="46"/>
      <c r="F91" s="46"/>
    </row>
    <row r="92" s="78" customFormat="true" ht="31.5" hidden="false" customHeight="false" outlineLevel="0" collapsed="false">
      <c r="A92" s="18" t="n">
        <v>1.2</v>
      </c>
      <c r="B92" s="19" t="s">
        <v>16</v>
      </c>
      <c r="C92" s="76" t="n">
        <f aca="false">C93+C96+C98+C100+C102+C105+C111</f>
        <v>812591000</v>
      </c>
      <c r="D92" s="21" t="n">
        <f aca="false">D93+D96+D98+D102+D105+D111</f>
        <v>329065314</v>
      </c>
      <c r="E92" s="22" t="n">
        <f aca="false">(D92/C92)</f>
        <v>0.404958108076511</v>
      </c>
      <c r="F92" s="38" t="n">
        <f aca="false">D92/H92</f>
        <v>1.04211094534385</v>
      </c>
      <c r="G92" s="77"/>
      <c r="H92" s="21" t="n">
        <f aca="false">H93+H96+H98+H102+H105+H111</f>
        <v>315768024</v>
      </c>
      <c r="I92" s="77"/>
    </row>
    <row r="93" customFormat="false" ht="21.75" hidden="false" customHeight="true" outlineLevel="0" collapsed="false">
      <c r="A93" s="79" t="s">
        <v>98</v>
      </c>
      <c r="B93" s="34" t="s">
        <v>99</v>
      </c>
      <c r="C93" s="58" t="n">
        <f aca="false">C94</f>
        <v>472032800</v>
      </c>
      <c r="D93" s="59" t="n">
        <f aca="false">D94</f>
        <v>176994714</v>
      </c>
      <c r="E93" s="37" t="n">
        <f aca="false">(D93/C93)</f>
        <v>0.374962744114392</v>
      </c>
      <c r="F93" s="38" t="n">
        <f aca="false">D93/H93</f>
        <v>1.29628846733729</v>
      </c>
      <c r="H93" s="6" t="n">
        <v>136539604</v>
      </c>
    </row>
    <row r="94" customFormat="false" ht="21.75" hidden="false" customHeight="true" outlineLevel="0" collapsed="false">
      <c r="A94" s="41" t="n">
        <v>6105</v>
      </c>
      <c r="B94" s="42" t="s">
        <v>100</v>
      </c>
      <c r="C94" s="60" t="n">
        <v>472032800</v>
      </c>
      <c r="D94" s="44" t="n">
        <f aca="false">Q2!D94+Q1!D94</f>
        <v>176994714</v>
      </c>
      <c r="E94" s="45"/>
      <c r="F94" s="46"/>
    </row>
    <row r="95" customFormat="false" ht="21.75" hidden="false" customHeight="true" outlineLevel="0" collapsed="false">
      <c r="A95" s="41" t="n">
        <v>6149</v>
      </c>
      <c r="B95" s="42" t="s">
        <v>101</v>
      </c>
      <c r="C95" s="60"/>
      <c r="D95" s="44"/>
      <c r="E95" s="45"/>
      <c r="F95" s="46"/>
    </row>
    <row r="96" customFormat="false" ht="21.75" hidden="false" customHeight="true" outlineLevel="0" collapsed="false">
      <c r="A96" s="33" t="n">
        <v>6400</v>
      </c>
      <c r="B96" s="33" t="s">
        <v>102</v>
      </c>
      <c r="C96" s="58" t="n">
        <f aca="false">SUM(C97:C97)</f>
        <v>89558200</v>
      </c>
      <c r="D96" s="59" t="n">
        <f aca="false">SUM(D97:D97)</f>
        <v>41970600</v>
      </c>
      <c r="E96" s="37" t="n">
        <f aca="false">(D96/C96)</f>
        <v>0.468640504163773</v>
      </c>
      <c r="F96" s="38" t="n">
        <f aca="false">D96/H96</f>
        <v>1.10514616316748</v>
      </c>
      <c r="H96" s="6" t="n">
        <v>37977420</v>
      </c>
    </row>
    <row r="97" customFormat="false" ht="21.75" hidden="false" customHeight="true" outlineLevel="0" collapsed="false">
      <c r="A97" s="41" t="n">
        <v>6449</v>
      </c>
      <c r="B97" s="64" t="s">
        <v>103</v>
      </c>
      <c r="C97" s="60" t="n">
        <v>89558200</v>
      </c>
      <c r="D97" s="44" t="n">
        <f aca="false">Q2!D97+Q1!D97</f>
        <v>41970600</v>
      </c>
      <c r="E97" s="45"/>
      <c r="F97" s="46"/>
    </row>
    <row r="98" customFormat="false" ht="21.75" hidden="false" customHeight="true" outlineLevel="0" collapsed="false">
      <c r="A98" s="33" t="s">
        <v>104</v>
      </c>
      <c r="B98" s="34" t="s">
        <v>105</v>
      </c>
      <c r="C98" s="58" t="n">
        <f aca="false">C99</f>
        <v>15000000</v>
      </c>
      <c r="D98" s="59" t="n">
        <f aca="false">D99</f>
        <v>0</v>
      </c>
      <c r="E98" s="37" t="n">
        <f aca="false">(D98/C98)</f>
        <v>0</v>
      </c>
      <c r="F98" s="38"/>
    </row>
    <row r="99" customFormat="false" ht="21.75" hidden="false" customHeight="true" outlineLevel="0" collapsed="false">
      <c r="A99" s="41" t="n">
        <v>6758</v>
      </c>
      <c r="B99" s="42" t="s">
        <v>106</v>
      </c>
      <c r="C99" s="60" t="n">
        <v>15000000</v>
      </c>
      <c r="D99" s="44" t="n">
        <f aca="false">Q2!D99+Q1!D99</f>
        <v>0</v>
      </c>
      <c r="E99" s="45"/>
      <c r="F99" s="46"/>
    </row>
    <row r="100" customFormat="false" ht="21.75" hidden="false" customHeight="true" outlineLevel="0" collapsed="false">
      <c r="A100" s="33" t="n">
        <v>6900</v>
      </c>
      <c r="B100" s="34" t="s">
        <v>65</v>
      </c>
      <c r="C100" s="58" t="n">
        <f aca="false">C101</f>
        <v>3000000</v>
      </c>
      <c r="D100" s="48"/>
      <c r="E100" s="37" t="n">
        <f aca="false">(D100/C100)</f>
        <v>0</v>
      </c>
      <c r="F100" s="38" t="n">
        <f aca="false">D100/H100</f>
        <v>0</v>
      </c>
      <c r="H100" s="6" t="n">
        <v>88154000</v>
      </c>
    </row>
    <row r="101" customFormat="false" ht="28.5" hidden="false" customHeight="true" outlineLevel="0" collapsed="false">
      <c r="A101" s="41" t="n">
        <v>6949</v>
      </c>
      <c r="B101" s="62" t="s">
        <v>73</v>
      </c>
      <c r="C101" s="60" t="n">
        <v>3000000</v>
      </c>
      <c r="D101" s="44" t="n">
        <f aca="false">Q2!D101+Q1!D101</f>
        <v>0</v>
      </c>
      <c r="E101" s="45"/>
      <c r="F101" s="46"/>
    </row>
    <row r="102" customFormat="false" ht="21.75" hidden="false" customHeight="true" outlineLevel="0" collapsed="false">
      <c r="A102" s="33" t="n">
        <v>7000</v>
      </c>
      <c r="B102" s="34" t="s">
        <v>107</v>
      </c>
      <c r="C102" s="58" t="n">
        <f aca="false">SUM(C103:C104)</f>
        <v>1800000</v>
      </c>
      <c r="D102" s="59" t="n">
        <f aca="false">SUM(D103:D104)</f>
        <v>0</v>
      </c>
      <c r="E102" s="37" t="n">
        <f aca="false">(D102/C102)</f>
        <v>0</v>
      </c>
      <c r="F102" s="38" t="n">
        <f aca="false">D102/H102</f>
        <v>0</v>
      </c>
      <c r="H102" s="6" t="n">
        <v>3620000</v>
      </c>
    </row>
    <row r="103" customFormat="false" ht="21.75" hidden="false" customHeight="true" outlineLevel="0" collapsed="false">
      <c r="A103" s="41" t="n">
        <v>7004</v>
      </c>
      <c r="B103" s="42" t="s">
        <v>108</v>
      </c>
      <c r="C103" s="60" t="n">
        <v>1800000</v>
      </c>
      <c r="D103" s="44" t="n">
        <f aca="false">Q2!D103+Q1!D103</f>
        <v>0</v>
      </c>
      <c r="E103" s="45"/>
      <c r="F103" s="46"/>
    </row>
    <row r="104" customFormat="false" ht="21.75" hidden="false" customHeight="true" outlineLevel="0" collapsed="false">
      <c r="A104" s="41" t="n">
        <v>7049</v>
      </c>
      <c r="B104" s="42" t="s">
        <v>101</v>
      </c>
      <c r="C104" s="60"/>
      <c r="D104" s="69"/>
      <c r="E104" s="45"/>
      <c r="F104" s="46"/>
    </row>
    <row r="105" customFormat="false" ht="21.75" hidden="false" customHeight="true" outlineLevel="0" collapsed="false">
      <c r="A105" s="33" t="n">
        <v>7750</v>
      </c>
      <c r="B105" s="34" t="s">
        <v>62</v>
      </c>
      <c r="C105" s="58" t="n">
        <f aca="false">SUM(C106:C110)</f>
        <v>115200000</v>
      </c>
      <c r="D105" s="59" t="n">
        <f aca="false">SUM(D106:D109)</f>
        <v>110100000</v>
      </c>
      <c r="E105" s="38" t="n">
        <f aca="false">SUM(E106:E109)</f>
        <v>3.23333333333333</v>
      </c>
      <c r="F105" s="38" t="n">
        <f aca="false">D105/H105</f>
        <v>0.897815397411747</v>
      </c>
      <c r="H105" s="6" t="n">
        <v>122631000</v>
      </c>
    </row>
    <row r="106" customFormat="false" ht="22.5" hidden="false" customHeight="true" outlineLevel="0" collapsed="false">
      <c r="A106" s="41" t="n">
        <v>7799</v>
      </c>
      <c r="B106" s="42" t="s">
        <v>109</v>
      </c>
      <c r="C106" s="60" t="n">
        <v>81000000</v>
      </c>
      <c r="D106" s="44" t="n">
        <f aca="false">Q2!D106+Q1!D106</f>
        <v>81000000</v>
      </c>
      <c r="E106" s="45"/>
      <c r="F106" s="46"/>
    </row>
    <row r="107" customFormat="false" ht="22.5" hidden="false" customHeight="true" outlineLevel="0" collapsed="false">
      <c r="A107" s="41" t="n">
        <v>7799</v>
      </c>
      <c r="B107" s="42" t="s">
        <v>110</v>
      </c>
      <c r="C107" s="60" t="n">
        <v>10800000</v>
      </c>
      <c r="D107" s="44" t="n">
        <f aca="false">Q2!D107+Q1!D107</f>
        <v>0</v>
      </c>
      <c r="E107" s="45"/>
      <c r="F107" s="46"/>
    </row>
    <row r="108" customFormat="false" ht="22.5" hidden="false" customHeight="true" outlineLevel="0" collapsed="false">
      <c r="A108" s="80" t="n">
        <v>7799</v>
      </c>
      <c r="B108" s="81" t="s">
        <v>111</v>
      </c>
      <c r="C108" s="82" t="n">
        <v>10800000</v>
      </c>
      <c r="D108" s="44" t="n">
        <f aca="false">Q2!D108+Q1!D108</f>
        <v>0</v>
      </c>
      <c r="E108" s="45"/>
      <c r="F108" s="99"/>
    </row>
    <row r="109" customFormat="false" ht="22.5" hidden="false" customHeight="true" outlineLevel="0" collapsed="false">
      <c r="A109" s="41" t="n">
        <v>7799</v>
      </c>
      <c r="B109" s="42" t="s">
        <v>112</v>
      </c>
      <c r="C109" s="60" t="n">
        <v>9000000</v>
      </c>
      <c r="D109" s="44" t="n">
        <f aca="false">Q2!D109+Q1!D109</f>
        <v>29100000</v>
      </c>
      <c r="E109" s="46" t="n">
        <f aca="false">D109/C109</f>
        <v>3.23333333333333</v>
      </c>
      <c r="F109" s="46"/>
    </row>
    <row r="110" customFormat="false" ht="22.5" hidden="false" customHeight="true" outlineLevel="0" collapsed="false">
      <c r="A110" s="41" t="n">
        <v>7799</v>
      </c>
      <c r="B110" s="42" t="s">
        <v>113</v>
      </c>
      <c r="C110" s="60" t="n">
        <v>3600000</v>
      </c>
      <c r="D110" s="44" t="n">
        <f aca="false">Q2!D110+Q1!D110</f>
        <v>0</v>
      </c>
      <c r="E110" s="45"/>
      <c r="F110" s="46"/>
    </row>
    <row r="111" customFormat="false" ht="22.5" hidden="false" customHeight="true" outlineLevel="0" collapsed="false">
      <c r="A111" s="33" t="n">
        <v>9050</v>
      </c>
      <c r="B111" s="75" t="s">
        <v>95</v>
      </c>
      <c r="C111" s="58" t="n">
        <f aca="false">C112+C113</f>
        <v>116000000</v>
      </c>
      <c r="D111" s="59"/>
      <c r="E111" s="37" t="n">
        <f aca="false">(D111/C111)</f>
        <v>0</v>
      </c>
      <c r="F111" s="38" t="n">
        <f aca="false">D111/H111</f>
        <v>0</v>
      </c>
      <c r="H111" s="6" t="n">
        <v>15000000</v>
      </c>
    </row>
    <row r="112" customFormat="false" ht="22.5" hidden="false" customHeight="true" outlineLevel="0" collapsed="false">
      <c r="A112" s="41" t="n">
        <v>6956</v>
      </c>
      <c r="B112" s="85" t="s">
        <v>114</v>
      </c>
      <c r="C112" s="86" t="n">
        <v>86000000</v>
      </c>
      <c r="D112" s="44" t="n">
        <f aca="false">Q2!D112+Q1!D112</f>
        <v>0</v>
      </c>
      <c r="E112" s="46"/>
      <c r="F112" s="46"/>
    </row>
    <row r="113" customFormat="false" ht="22.5" hidden="false" customHeight="true" outlineLevel="0" collapsed="false">
      <c r="A113" s="41" t="n">
        <v>6999</v>
      </c>
      <c r="B113" s="87" t="s">
        <v>115</v>
      </c>
      <c r="C113" s="88" t="n">
        <v>30000000</v>
      </c>
      <c r="D113" s="44" t="n">
        <f aca="false">Q2!D113+Q1!D113</f>
        <v>0</v>
      </c>
      <c r="E113" s="45"/>
      <c r="F113" s="46"/>
    </row>
    <row r="114" customFormat="false" ht="18.75" hidden="false" customHeight="false" outlineLevel="0" collapsed="false">
      <c r="A114" s="89"/>
      <c r="B114" s="90"/>
      <c r="C114" s="91"/>
      <c r="D114" s="92"/>
      <c r="E114" s="93"/>
      <c r="F114" s="94"/>
    </row>
    <row r="115" customFormat="false" ht="26.25" hidden="false" customHeight="true" outlineLevel="0" collapsed="false">
      <c r="A115" s="95"/>
      <c r="B115" s="90"/>
      <c r="C115" s="96" t="s">
        <v>122</v>
      </c>
      <c r="D115" s="96"/>
      <c r="E115" s="96"/>
      <c r="F115" s="96"/>
    </row>
    <row r="116" customFormat="false" ht="18.75" hidden="false" customHeight="true" outlineLevel="0" collapsed="false">
      <c r="A116" s="95"/>
      <c r="B116" s="90"/>
      <c r="C116" s="91"/>
      <c r="D116" s="9" t="s">
        <v>117</v>
      </c>
      <c r="E116" s="9"/>
      <c r="F116" s="9"/>
    </row>
    <row r="121" customFormat="false" ht="15.75" hidden="false" customHeight="false" outlineLevel="0" collapsed="false">
      <c r="D121" s="97" t="s">
        <v>118</v>
      </c>
      <c r="E121" s="97"/>
      <c r="F121" s="97"/>
    </row>
  </sheetData>
  <mergeCells count="15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15:A116"/>
    <mergeCell ref="C115:F115"/>
    <mergeCell ref="D116:F116"/>
    <mergeCell ref="D121:F121"/>
  </mergeCells>
  <printOptions headings="false" gridLines="false" gridLinesSet="true" horizontalCentered="false" verticalCentered="false"/>
  <pageMargins left="0.708333333333333" right="0.370138888888889" top="0.35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9" activeCellId="0" sqref="A9:C1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31.11"/>
    <col collapsed="false" customWidth="true" hidden="false" outlineLevel="0" max="3" min="3" style="2" width="15.62"/>
    <col collapsed="false" customWidth="true" hidden="false" outlineLevel="0" max="4" min="4" style="3" width="16.87"/>
    <col collapsed="false" customWidth="true" hidden="false" outlineLevel="0" max="5" min="5" style="4" width="10.49"/>
    <col collapsed="false" customWidth="true" hidden="false" outlineLevel="0" max="6" min="6" style="5" width="11.99"/>
    <col collapsed="false" customWidth="true" hidden="false" outlineLevel="0" max="7" min="7" style="6" width="10.87"/>
    <col collapsed="false" customWidth="true" hidden="false" outlineLevel="0" max="8" min="8" style="6" width="16.49"/>
    <col collapsed="false" customWidth="true" hidden="false" outlineLevel="0" max="9" min="9" style="6" width="14.87"/>
    <col collapsed="false" customWidth="true" hidden="false" outlineLevel="0" max="10" min="10" style="0" width="15.37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9.75" hidden="false" customHeight="true" outlineLevel="0" collapsed="false">
      <c r="A4" s="9" t="s">
        <v>124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</row>
    <row r="7" s="15" customFormat="true" ht="23.25" hidden="false" customHeight="true" outlineLevel="0" collapsed="false">
      <c r="A7" s="12" t="s">
        <v>6</v>
      </c>
      <c r="B7" s="12" t="s">
        <v>7</v>
      </c>
      <c r="C7" s="12" t="s">
        <v>125</v>
      </c>
      <c r="D7" s="13" t="s">
        <v>126</v>
      </c>
      <c r="E7" s="12" t="s">
        <v>10</v>
      </c>
      <c r="F7" s="12"/>
      <c r="G7" s="14"/>
      <c r="H7" s="14"/>
      <c r="I7" s="14"/>
    </row>
    <row r="8" s="15" customFormat="true" ht="50.25" hidden="false" customHeight="true" outlineLevel="0" collapsed="false">
      <c r="A8" s="12"/>
      <c r="B8" s="12"/>
      <c r="C8" s="12"/>
      <c r="D8" s="13"/>
      <c r="E8" s="16" t="s">
        <v>11</v>
      </c>
      <c r="F8" s="17" t="s">
        <v>12</v>
      </c>
      <c r="G8" s="14"/>
      <c r="H8" s="14"/>
      <c r="I8" s="14"/>
    </row>
    <row r="9" customFormat="false" ht="18.75" hidden="false" customHeight="true" outlineLevel="0" collapsed="false">
      <c r="A9" s="18" t="s">
        <v>13</v>
      </c>
      <c r="B9" s="19" t="s">
        <v>14</v>
      </c>
      <c r="C9" s="20" t="n">
        <f aca="false">C10+C11</f>
        <v>7620644000</v>
      </c>
      <c r="D9" s="21" t="n">
        <f aca="false">D11+D10</f>
        <v>1816414751</v>
      </c>
      <c r="E9" s="22" t="n">
        <f aca="false">D9/C9</f>
        <v>0.238354494843218</v>
      </c>
      <c r="F9" s="23" t="n">
        <f aca="false">D9/H9</f>
        <v>1.15538364402709</v>
      </c>
      <c r="H9" s="21" t="n">
        <f aca="false">H11+H10</f>
        <v>1572131266</v>
      </c>
      <c r="J9" s="6"/>
    </row>
    <row r="10" s="30" customFormat="true" ht="18.75" hidden="false" customHeight="true" outlineLevel="0" collapsed="false">
      <c r="A10" s="24" t="n">
        <v>1.1</v>
      </c>
      <c r="B10" s="25" t="s">
        <v>15</v>
      </c>
      <c r="C10" s="26" t="n">
        <f aca="false">C12+C17+C23+C26+C33+C36+C40+C45+C49+C55+C57+C68+C79+C89+C15+C66</f>
        <v>6808053000</v>
      </c>
      <c r="D10" s="27" t="n">
        <f aca="false">D12+D15+D17+D23+D26+D33+D36+D40+D45+D49+D55+D57+D68+D79+D31</f>
        <v>1793035181</v>
      </c>
      <c r="E10" s="22" t="s">
        <v>127</v>
      </c>
      <c r="F10" s="23" t="n">
        <f aca="false">D10/H10</f>
        <v>1.15893908443926</v>
      </c>
      <c r="G10" s="29"/>
      <c r="H10" s="27" t="n">
        <f aca="false">H12+H15+H17+H23+H26+H33+H36+H40+H45+H49+H55+H57+H68+H79+H31</f>
        <v>1547134966</v>
      </c>
      <c r="I10" s="29"/>
    </row>
    <row r="11" customFormat="false" ht="18.75" hidden="false" customHeight="true" outlineLevel="0" collapsed="false">
      <c r="A11" s="31" t="n">
        <v>1.2</v>
      </c>
      <c r="B11" s="32" t="s">
        <v>16</v>
      </c>
      <c r="C11" s="20" t="n">
        <f aca="false">C92</f>
        <v>812591000</v>
      </c>
      <c r="D11" s="21" t="n">
        <f aca="false">D92</f>
        <v>23379570</v>
      </c>
      <c r="E11" s="22" t="n">
        <f aca="false">D11/C11</f>
        <v>0.0287716329617237</v>
      </c>
      <c r="F11" s="38" t="n">
        <f aca="false">D11/H11</f>
        <v>0.935321227541676</v>
      </c>
      <c r="H11" s="21" t="n">
        <f aca="false">H92</f>
        <v>24996300</v>
      </c>
    </row>
    <row r="12" s="40" customFormat="true" ht="18.75" hidden="false" customHeight="true" outlineLevel="0" collapsed="false">
      <c r="A12" s="33" t="n">
        <v>6000</v>
      </c>
      <c r="B12" s="34" t="s">
        <v>17</v>
      </c>
      <c r="C12" s="35" t="n">
        <f aca="false">SUM(C13:C14)</f>
        <v>2812056000</v>
      </c>
      <c r="D12" s="36" t="n">
        <f aca="false">SUM(D13:D14)</f>
        <v>786121200</v>
      </c>
      <c r="E12" s="37" t="n">
        <f aca="false">D12/C12</f>
        <v>0.279553892241122</v>
      </c>
      <c r="F12" s="38" t="n">
        <f aca="false">D12/H12</f>
        <v>1.10092743738005</v>
      </c>
      <c r="G12" s="39"/>
      <c r="H12" s="21" t="n">
        <v>714053600</v>
      </c>
      <c r="I12" s="39"/>
    </row>
    <row r="13" customFormat="false" ht="18.75" hidden="false" customHeight="true" outlineLevel="0" collapsed="false">
      <c r="A13" s="41" t="n">
        <v>6001</v>
      </c>
      <c r="B13" s="42" t="s">
        <v>18</v>
      </c>
      <c r="C13" s="43" t="n">
        <v>2040012000</v>
      </c>
      <c r="D13" s="44" t="n">
        <v>561783600</v>
      </c>
      <c r="E13" s="22" t="n">
        <f aca="false">D13/C13</f>
        <v>0.275382497750013</v>
      </c>
      <c r="F13" s="23"/>
    </row>
    <row r="14" customFormat="false" ht="18.75" hidden="false" customHeight="true" outlineLevel="0" collapsed="false">
      <c r="A14" s="41" t="n">
        <v>6003</v>
      </c>
      <c r="B14" s="42" t="s">
        <v>19</v>
      </c>
      <c r="C14" s="43" t="n">
        <v>772044000</v>
      </c>
      <c r="D14" s="44" t="n">
        <v>224337600</v>
      </c>
      <c r="E14" s="22" t="n">
        <f aca="false">D14/C14</f>
        <v>0.290576184777033</v>
      </c>
      <c r="F14" s="23"/>
    </row>
    <row r="15" s="40" customFormat="true" ht="18.75" hidden="false" customHeight="true" outlineLevel="0" collapsed="false">
      <c r="A15" s="33" t="n">
        <v>6050</v>
      </c>
      <c r="B15" s="34" t="s">
        <v>20</v>
      </c>
      <c r="C15" s="47" t="n">
        <f aca="false">C16</f>
        <v>51030000</v>
      </c>
      <c r="D15" s="48" t="n">
        <f aca="false">D16</f>
        <v>13078650</v>
      </c>
      <c r="E15" s="37"/>
      <c r="F15" s="38" t="n">
        <f aca="false">D15/H15</f>
        <v>0.934189285714286</v>
      </c>
      <c r="G15" s="39"/>
      <c r="H15" s="39" t="n">
        <v>14000000</v>
      </c>
      <c r="I15" s="39"/>
    </row>
    <row r="16" customFormat="false" ht="21" hidden="false" customHeight="true" outlineLevel="0" collapsed="false">
      <c r="A16" s="41" t="n">
        <v>6051</v>
      </c>
      <c r="B16" s="42" t="s">
        <v>21</v>
      </c>
      <c r="C16" s="43" t="n">
        <f aca="false">42000000+9030000</f>
        <v>51030000</v>
      </c>
      <c r="D16" s="44" t="n">
        <v>13078650</v>
      </c>
      <c r="E16" s="22" t="n">
        <f aca="false">D16/C16</f>
        <v>0.256293356848912</v>
      </c>
      <c r="F16" s="23"/>
    </row>
    <row r="17" customFormat="false" ht="21" hidden="false" customHeight="true" outlineLevel="0" collapsed="false">
      <c r="A17" s="33" t="n">
        <v>6100</v>
      </c>
      <c r="B17" s="34" t="s">
        <v>22</v>
      </c>
      <c r="C17" s="47" t="n">
        <f aca="false">SUM(C18:C22)</f>
        <v>1830746200</v>
      </c>
      <c r="D17" s="36" t="n">
        <f aca="false">SUM(D18:D22)</f>
        <v>511677864</v>
      </c>
      <c r="E17" s="37" t="n">
        <f aca="false">(D17/C17)</f>
        <v>0.279491424862714</v>
      </c>
      <c r="F17" s="38" t="n">
        <f aca="false">D17/H17</f>
        <v>1.09959276860525</v>
      </c>
      <c r="H17" s="6" t="n">
        <v>465333966</v>
      </c>
    </row>
    <row r="18" customFormat="false" ht="21" hidden="false" customHeight="true" outlineLevel="0" collapsed="false">
      <c r="A18" s="41" t="n">
        <v>6101</v>
      </c>
      <c r="B18" s="42" t="s">
        <v>23</v>
      </c>
      <c r="C18" s="43" t="n">
        <v>62400000</v>
      </c>
      <c r="D18" s="44" t="n">
        <v>15637500</v>
      </c>
      <c r="E18" s="22" t="n">
        <f aca="false">D18/C18</f>
        <v>0.250600961538462</v>
      </c>
      <c r="F18" s="23"/>
    </row>
    <row r="19" customFormat="false" ht="21" hidden="false" customHeight="true" outlineLevel="0" collapsed="false">
      <c r="A19" s="41" t="n">
        <v>6102</v>
      </c>
      <c r="B19" s="42" t="s">
        <v>24</v>
      </c>
      <c r="C19" s="43" t="n">
        <v>84240000</v>
      </c>
      <c r="D19" s="44" t="n">
        <v>22379000</v>
      </c>
      <c r="E19" s="22" t="n">
        <f aca="false">D19/C19</f>
        <v>0.265657644824312</v>
      </c>
      <c r="F19" s="23"/>
    </row>
    <row r="20" customFormat="false" ht="21" hidden="false" customHeight="true" outlineLevel="0" collapsed="false">
      <c r="A20" s="41" t="n">
        <v>6112</v>
      </c>
      <c r="B20" s="42" t="s">
        <v>25</v>
      </c>
      <c r="C20" s="43" t="n">
        <v>1244677200</v>
      </c>
      <c r="D20" s="44" t="n">
        <v>349211288</v>
      </c>
      <c r="E20" s="22" t="n">
        <f aca="false">D20/C20</f>
        <v>0.280563738132264</v>
      </c>
      <c r="F20" s="23"/>
    </row>
    <row r="21" customFormat="false" ht="21" hidden="false" customHeight="true" outlineLevel="0" collapsed="false">
      <c r="A21" s="41" t="n">
        <v>6113</v>
      </c>
      <c r="B21" s="42" t="s">
        <v>26</v>
      </c>
      <c r="C21" s="43" t="n">
        <v>7800000</v>
      </c>
      <c r="D21" s="44" t="n">
        <v>1251000</v>
      </c>
      <c r="E21" s="22" t="n">
        <f aca="false">D21/C21</f>
        <v>0.160384615384615</v>
      </c>
      <c r="F21" s="23"/>
      <c r="J21" s="6"/>
    </row>
    <row r="22" customFormat="false" ht="20.1" hidden="false" customHeight="true" outlineLevel="0" collapsed="false">
      <c r="A22" s="41" t="n">
        <v>6115</v>
      </c>
      <c r="B22" s="42" t="s">
        <v>27</v>
      </c>
      <c r="C22" s="43" t="n">
        <v>431629000</v>
      </c>
      <c r="D22" s="44" t="n">
        <v>123199076</v>
      </c>
      <c r="E22" s="22" t="n">
        <f aca="false">D22/C22</f>
        <v>0.285428170952369</v>
      </c>
      <c r="F22" s="23"/>
    </row>
    <row r="23" customFormat="false" ht="20.1" hidden="false" customHeight="true" outlineLevel="0" collapsed="false">
      <c r="A23" s="33" t="n">
        <v>6250</v>
      </c>
      <c r="B23" s="34" t="s">
        <v>28</v>
      </c>
      <c r="C23" s="47" t="n">
        <f aca="false">SUM(C24:C25)</f>
        <v>9944000</v>
      </c>
      <c r="D23" s="100" t="n">
        <f aca="false">SUM(D24:D25)</f>
        <v>0</v>
      </c>
      <c r="E23" s="49"/>
      <c r="F23" s="38"/>
    </row>
    <row r="24" customFormat="false" ht="20.1" hidden="false" customHeight="true" outlineLevel="0" collapsed="false">
      <c r="A24" s="50" t="n">
        <v>6253</v>
      </c>
      <c r="B24" s="51" t="s">
        <v>29</v>
      </c>
      <c r="C24" s="43" t="n">
        <v>8000000</v>
      </c>
      <c r="D24" s="52"/>
      <c r="E24" s="22"/>
      <c r="F24" s="23"/>
    </row>
    <row r="25" customFormat="false" ht="20.1" hidden="false" customHeight="true" outlineLevel="0" collapsed="false">
      <c r="A25" s="41" t="n">
        <v>6299</v>
      </c>
      <c r="B25" s="42" t="s">
        <v>30</v>
      </c>
      <c r="C25" s="43" t="n">
        <v>1944000</v>
      </c>
      <c r="D25" s="44"/>
      <c r="E25" s="22"/>
      <c r="F25" s="23"/>
    </row>
    <row r="26" customFormat="false" ht="20.1" hidden="false" customHeight="true" outlineLevel="0" collapsed="false">
      <c r="A26" s="33" t="n">
        <v>6300</v>
      </c>
      <c r="B26" s="34" t="s">
        <v>31</v>
      </c>
      <c r="C26" s="47" t="n">
        <f aca="false">SUM(C27:C30)</f>
        <v>767788520</v>
      </c>
      <c r="D26" s="36" t="n">
        <f aca="false">SUM(D27:D30)</f>
        <v>217121206</v>
      </c>
      <c r="E26" s="37" t="n">
        <f aca="false">(D26/C26)</f>
        <v>0.282787773383223</v>
      </c>
      <c r="F26" s="38" t="n">
        <f aca="false">D26/H26</f>
        <v>1.15405904208104</v>
      </c>
      <c r="H26" s="6" t="n">
        <v>188137000</v>
      </c>
    </row>
    <row r="27" customFormat="false" ht="20.1" hidden="false" customHeight="true" outlineLevel="0" collapsed="false">
      <c r="A27" s="41" t="n">
        <v>6301</v>
      </c>
      <c r="B27" s="42" t="s">
        <v>32</v>
      </c>
      <c r="C27" s="43" t="n">
        <v>578893252</v>
      </c>
      <c r="D27" s="44" t="n">
        <v>161867611</v>
      </c>
      <c r="E27" s="22" t="n">
        <f aca="false">D27/C27</f>
        <v>0.279615646651207</v>
      </c>
      <c r="F27" s="23"/>
    </row>
    <row r="28" customFormat="false" ht="20.1" hidden="false" customHeight="true" outlineLevel="0" collapsed="false">
      <c r="A28" s="41" t="n">
        <v>6302</v>
      </c>
      <c r="B28" s="42" t="s">
        <v>33</v>
      </c>
      <c r="C28" s="43" t="n">
        <v>99179836</v>
      </c>
      <c r="D28" s="44" t="n">
        <v>27748734</v>
      </c>
      <c r="E28" s="22" t="n">
        <f aca="false">D28/C28</f>
        <v>0.279782011335449</v>
      </c>
      <c r="F28" s="23"/>
    </row>
    <row r="29" customFormat="false" ht="20.1" hidden="false" customHeight="true" outlineLevel="0" collapsed="false">
      <c r="A29" s="41" t="n">
        <v>6303</v>
      </c>
      <c r="B29" s="42" t="s">
        <v>34</v>
      </c>
      <c r="C29" s="43" t="n">
        <v>57487310</v>
      </c>
      <c r="D29" s="44" t="n">
        <v>18499156</v>
      </c>
      <c r="E29" s="22" t="n">
        <f aca="false">D29/C29</f>
        <v>0.32179547103526</v>
      </c>
      <c r="F29" s="23"/>
    </row>
    <row r="30" customFormat="false" ht="20.1" hidden="false" customHeight="true" outlineLevel="0" collapsed="false">
      <c r="A30" s="41" t="n">
        <v>6304</v>
      </c>
      <c r="B30" s="42" t="s">
        <v>35</v>
      </c>
      <c r="C30" s="43" t="n">
        <v>32228122</v>
      </c>
      <c r="D30" s="44" t="n">
        <v>9005705</v>
      </c>
      <c r="E30" s="22" t="n">
        <f aca="false">D30/C30</f>
        <v>0.279436232741083</v>
      </c>
      <c r="F30" s="23"/>
    </row>
    <row r="31" customFormat="false" ht="20.1" hidden="false" customHeight="true" outlineLevel="0" collapsed="false">
      <c r="A31" s="53" t="n">
        <v>6400</v>
      </c>
      <c r="B31" s="54" t="s">
        <v>36</v>
      </c>
      <c r="C31" s="43"/>
      <c r="D31" s="55" t="n">
        <f aca="false">D32</f>
        <v>4500000</v>
      </c>
      <c r="E31" s="45"/>
      <c r="F31" s="38"/>
    </row>
    <row r="32" customFormat="false" ht="33" hidden="false" customHeight="true" outlineLevel="0" collapsed="false">
      <c r="A32" s="56" t="n">
        <v>6404</v>
      </c>
      <c r="B32" s="57" t="s">
        <v>37</v>
      </c>
      <c r="C32" s="43"/>
      <c r="D32" s="44" t="n">
        <v>4500000</v>
      </c>
      <c r="E32" s="22" t="n">
        <v>0</v>
      </c>
      <c r="F32" s="46"/>
    </row>
    <row r="33" customFormat="false" ht="27" hidden="false" customHeight="true" outlineLevel="0" collapsed="false">
      <c r="A33" s="33" t="n">
        <v>6500</v>
      </c>
      <c r="B33" s="34" t="s">
        <v>38</v>
      </c>
      <c r="C33" s="58" t="n">
        <f aca="false">SUM(C34:C35)</f>
        <v>122400000</v>
      </c>
      <c r="D33" s="59" t="n">
        <f aca="false">SUM(D34:D35)</f>
        <v>7733550</v>
      </c>
      <c r="E33" s="37" t="n">
        <f aca="false">(D33/C33)</f>
        <v>0.0631825980392157</v>
      </c>
      <c r="F33" s="38" t="n">
        <f aca="false">D33/H33</f>
        <v>0.793510158013544</v>
      </c>
      <c r="H33" s="6" t="n">
        <v>9746000</v>
      </c>
    </row>
    <row r="34" customFormat="false" ht="20.1" hidden="false" customHeight="true" outlineLevel="0" collapsed="false">
      <c r="A34" s="41" t="n">
        <v>6501</v>
      </c>
      <c r="B34" s="42" t="s">
        <v>39</v>
      </c>
      <c r="C34" s="60" t="n">
        <v>120000000</v>
      </c>
      <c r="D34" s="44" t="n">
        <v>7733550</v>
      </c>
      <c r="E34" s="22" t="n">
        <f aca="false">D34/C34</f>
        <v>0.06444625</v>
      </c>
      <c r="F34" s="23"/>
    </row>
    <row r="35" customFormat="false" ht="20.1" hidden="false" customHeight="true" outlineLevel="0" collapsed="false">
      <c r="A35" s="41" t="n">
        <v>6504</v>
      </c>
      <c r="B35" s="42" t="s">
        <v>40</v>
      </c>
      <c r="C35" s="60" t="n">
        <v>2400000</v>
      </c>
      <c r="D35" s="44"/>
      <c r="E35" s="22" t="n">
        <f aca="false">D35/C35</f>
        <v>0</v>
      </c>
      <c r="F35" s="23"/>
    </row>
    <row r="36" customFormat="false" ht="20.1" hidden="false" customHeight="true" outlineLevel="0" collapsed="false">
      <c r="A36" s="33" t="n">
        <v>6550</v>
      </c>
      <c r="B36" s="34" t="s">
        <v>41</v>
      </c>
      <c r="C36" s="58" t="n">
        <f aca="false">SUM(C37:C39)</f>
        <v>218000000</v>
      </c>
      <c r="D36" s="59" t="n">
        <f aca="false">SUM(D37:D39)</f>
        <v>65863000</v>
      </c>
      <c r="E36" s="37" t="n">
        <f aca="false">(D36/C36)</f>
        <v>0.302123853211009</v>
      </c>
      <c r="F36" s="38" t="n">
        <f aca="false">D36/H36</f>
        <v>0.678538314136773</v>
      </c>
      <c r="H36" s="6" t="n">
        <v>97066000</v>
      </c>
    </row>
    <row r="37" customFormat="false" ht="20.1" hidden="false" customHeight="true" outlineLevel="0" collapsed="false">
      <c r="A37" s="41" t="n">
        <v>6551</v>
      </c>
      <c r="B37" s="42" t="s">
        <v>42</v>
      </c>
      <c r="C37" s="60" t="n">
        <v>48000000</v>
      </c>
      <c r="D37" s="44" t="n">
        <v>12103000</v>
      </c>
      <c r="E37" s="22" t="n">
        <f aca="false">D37/C37</f>
        <v>0.252145833333333</v>
      </c>
      <c r="F37" s="23"/>
    </row>
    <row r="38" customFormat="false" ht="20.1" hidden="false" customHeight="true" outlineLevel="0" collapsed="false">
      <c r="A38" s="41" t="n">
        <v>6552</v>
      </c>
      <c r="B38" s="42" t="s">
        <v>43</v>
      </c>
      <c r="C38" s="60" t="n">
        <v>36000000</v>
      </c>
      <c r="D38" s="52" t="n">
        <v>8500000</v>
      </c>
      <c r="E38" s="22" t="n">
        <f aca="false">D38/C38</f>
        <v>0.236111111111111</v>
      </c>
      <c r="F38" s="23"/>
    </row>
    <row r="39" customFormat="false" ht="20.1" hidden="false" customHeight="true" outlineLevel="0" collapsed="false">
      <c r="A39" s="41" t="n">
        <v>6559</v>
      </c>
      <c r="B39" s="42" t="s">
        <v>44</v>
      </c>
      <c r="C39" s="60" t="n">
        <v>134000000</v>
      </c>
      <c r="D39" s="52" t="n">
        <v>45260000</v>
      </c>
      <c r="E39" s="22" t="n">
        <f aca="false">D39/C39</f>
        <v>0.337761194029851</v>
      </c>
      <c r="F39" s="23"/>
    </row>
    <row r="40" customFormat="false" ht="20.1" hidden="false" customHeight="true" outlineLevel="0" collapsed="false">
      <c r="A40" s="33" t="n">
        <v>6600</v>
      </c>
      <c r="B40" s="34" t="s">
        <v>45</v>
      </c>
      <c r="C40" s="58" t="n">
        <f aca="false">SUM(C41:C44)</f>
        <v>23320000</v>
      </c>
      <c r="D40" s="59" t="n">
        <f aca="false">SUM(D41:D44)</f>
        <v>2319711</v>
      </c>
      <c r="E40" s="37" t="n">
        <f aca="false">(D40/C40)</f>
        <v>0.0994730274442539</v>
      </c>
      <c r="F40" s="38" t="n">
        <f aca="false">D40/H40</f>
        <v>1.01120793374019</v>
      </c>
      <c r="H40" s="6" t="n">
        <v>2294000</v>
      </c>
    </row>
    <row r="41" customFormat="false" ht="20.1" hidden="false" customHeight="true" outlineLevel="0" collapsed="false">
      <c r="A41" s="41" t="n">
        <v>6601</v>
      </c>
      <c r="B41" s="42" t="s">
        <v>46</v>
      </c>
      <c r="C41" s="60" t="n">
        <v>4800000</v>
      </c>
      <c r="D41" s="44" t="n">
        <v>69711</v>
      </c>
      <c r="E41" s="22" t="n">
        <f aca="false">D41/C41</f>
        <v>0.014523125</v>
      </c>
      <c r="F41" s="23"/>
    </row>
    <row r="42" customFormat="false" ht="20.1" hidden="false" customHeight="true" outlineLevel="0" collapsed="false">
      <c r="A42" s="41" t="n">
        <v>6612</v>
      </c>
      <c r="B42" s="42" t="s">
        <v>47</v>
      </c>
      <c r="C42" s="60" t="n">
        <v>1600000</v>
      </c>
      <c r="D42" s="44"/>
      <c r="E42" s="22" t="n">
        <f aca="false">D42/C42</f>
        <v>0</v>
      </c>
      <c r="F42" s="23"/>
    </row>
    <row r="43" customFormat="false" ht="20.1" hidden="false" customHeight="true" outlineLevel="0" collapsed="false">
      <c r="A43" s="41" t="n">
        <v>6605</v>
      </c>
      <c r="B43" s="42" t="s">
        <v>48</v>
      </c>
      <c r="C43" s="60" t="n">
        <v>7920000</v>
      </c>
      <c r="D43" s="44"/>
      <c r="E43" s="22" t="n">
        <f aca="false">D43/C43</f>
        <v>0</v>
      </c>
      <c r="F43" s="23"/>
    </row>
    <row r="44" customFormat="false" ht="20.1" hidden="false" customHeight="true" outlineLevel="0" collapsed="false">
      <c r="A44" s="41" t="n">
        <v>6618</v>
      </c>
      <c r="B44" s="42" t="s">
        <v>49</v>
      </c>
      <c r="C44" s="60" t="n">
        <v>9000000</v>
      </c>
      <c r="D44" s="44" t="n">
        <v>2250000</v>
      </c>
      <c r="E44" s="22" t="n">
        <f aca="false">D44/C44</f>
        <v>0.25</v>
      </c>
      <c r="F44" s="23"/>
    </row>
    <row r="45" customFormat="false" ht="20.1" hidden="false" customHeight="true" outlineLevel="0" collapsed="false">
      <c r="A45" s="33" t="n">
        <v>6650</v>
      </c>
      <c r="B45" s="34" t="s">
        <v>50</v>
      </c>
      <c r="C45" s="58" t="n">
        <f aca="false">SUM(C46:C48)</f>
        <v>4020000</v>
      </c>
      <c r="D45" s="59" t="n">
        <f aca="false">SUM(D46:D48)</f>
        <v>0</v>
      </c>
      <c r="E45" s="37" t="n">
        <f aca="false">(D45/C45)</f>
        <v>0</v>
      </c>
      <c r="F45" s="38"/>
    </row>
    <row r="46" customFormat="false" ht="20.1" hidden="false" customHeight="true" outlineLevel="0" collapsed="false">
      <c r="A46" s="61" t="n">
        <v>6651</v>
      </c>
      <c r="B46" s="62" t="s">
        <v>51</v>
      </c>
      <c r="C46" s="60"/>
      <c r="D46" s="44"/>
      <c r="E46" s="22"/>
      <c r="F46" s="23"/>
    </row>
    <row r="47" customFormat="false" ht="20.1" hidden="false" customHeight="true" outlineLevel="0" collapsed="false">
      <c r="A47" s="41" t="n">
        <v>6657</v>
      </c>
      <c r="B47" s="42" t="s">
        <v>52</v>
      </c>
      <c r="C47" s="60"/>
      <c r="D47" s="44"/>
      <c r="E47" s="22"/>
      <c r="F47" s="23"/>
      <c r="I47" s="98"/>
      <c r="J47" s="64"/>
    </row>
    <row r="48" customFormat="false" ht="20.1" hidden="false" customHeight="true" outlineLevel="0" collapsed="false">
      <c r="A48" s="41" t="n">
        <v>6699</v>
      </c>
      <c r="B48" s="42" t="s">
        <v>54</v>
      </c>
      <c r="C48" s="60" t="n">
        <v>4020000</v>
      </c>
      <c r="D48" s="44"/>
      <c r="E48" s="22" t="n">
        <f aca="false">D48/C48</f>
        <v>0</v>
      </c>
      <c r="F48" s="23"/>
      <c r="I48" s="98"/>
      <c r="J48" s="65"/>
    </row>
    <row r="49" customFormat="false" ht="20.1" hidden="false" customHeight="true" outlineLevel="0" collapsed="false">
      <c r="A49" s="33" t="n">
        <v>6700</v>
      </c>
      <c r="B49" s="34" t="s">
        <v>56</v>
      </c>
      <c r="C49" s="58" t="n">
        <f aca="false">SUM(C50:C54)</f>
        <v>83000000</v>
      </c>
      <c r="D49" s="59" t="n">
        <f aca="false">SUM(D50:D54)</f>
        <v>29256000</v>
      </c>
      <c r="E49" s="37" t="n">
        <f aca="false">(D49/C49)</f>
        <v>0.352481927710843</v>
      </c>
      <c r="F49" s="38" t="n">
        <f aca="false">D49/H49</f>
        <v>6.22468085106383</v>
      </c>
      <c r="H49" s="6" t="n">
        <v>4700000</v>
      </c>
      <c r="I49" s="98"/>
      <c r="J49" s="65"/>
    </row>
    <row r="50" customFormat="false" ht="20.1" hidden="false" customHeight="true" outlineLevel="0" collapsed="false">
      <c r="A50" s="41" t="n">
        <v>6701</v>
      </c>
      <c r="B50" s="42" t="s">
        <v>58</v>
      </c>
      <c r="C50" s="60" t="n">
        <v>20000000</v>
      </c>
      <c r="D50" s="44" t="n">
        <v>3846000</v>
      </c>
      <c r="E50" s="45" t="n">
        <f aca="false">(D50/C50)</f>
        <v>0.1923</v>
      </c>
      <c r="F50" s="23"/>
    </row>
    <row r="51" customFormat="false" ht="20.1" hidden="false" customHeight="true" outlineLevel="0" collapsed="false">
      <c r="A51" s="41" t="n">
        <v>6702</v>
      </c>
      <c r="B51" s="42" t="s">
        <v>59</v>
      </c>
      <c r="C51" s="60" t="n">
        <v>12000000</v>
      </c>
      <c r="D51" s="44" t="n">
        <v>9550000</v>
      </c>
      <c r="E51" s="45" t="n">
        <f aca="false">(D51/C51)</f>
        <v>0.795833333333333</v>
      </c>
      <c r="F51" s="23"/>
    </row>
    <row r="52" customFormat="false" ht="20.1" hidden="false" customHeight="true" outlineLevel="0" collapsed="false">
      <c r="A52" s="41" t="n">
        <v>6703</v>
      </c>
      <c r="B52" s="42" t="s">
        <v>60</v>
      </c>
      <c r="C52" s="60" t="n">
        <v>10000000</v>
      </c>
      <c r="D52" s="44" t="n">
        <v>6300000</v>
      </c>
      <c r="E52" s="45" t="n">
        <f aca="false">(D52/C52)</f>
        <v>0.63</v>
      </c>
      <c r="F52" s="23"/>
    </row>
    <row r="53" customFormat="false" ht="20.1" hidden="false" customHeight="true" outlineLevel="0" collapsed="false">
      <c r="A53" s="41" t="n">
        <v>6704</v>
      </c>
      <c r="B53" s="42" t="s">
        <v>61</v>
      </c>
      <c r="C53" s="60" t="n">
        <v>36000000</v>
      </c>
      <c r="D53" s="44" t="n">
        <v>9000000</v>
      </c>
      <c r="E53" s="45" t="n">
        <f aca="false">(D53/C53)</f>
        <v>0.25</v>
      </c>
      <c r="F53" s="23"/>
    </row>
    <row r="54" customFormat="false" ht="20.1" hidden="false" customHeight="true" outlineLevel="0" collapsed="false">
      <c r="A54" s="41" t="n">
        <v>6749</v>
      </c>
      <c r="B54" s="42" t="s">
        <v>62</v>
      </c>
      <c r="C54" s="60" t="n">
        <v>5000000</v>
      </c>
      <c r="D54" s="44" t="n">
        <v>560000</v>
      </c>
      <c r="E54" s="45" t="n">
        <f aca="false">(D54/C54)</f>
        <v>0.112</v>
      </c>
      <c r="F54" s="23"/>
    </row>
    <row r="55" customFormat="false" ht="20.1" hidden="false" customHeight="true" outlineLevel="0" collapsed="false">
      <c r="A55" s="33" t="n">
        <v>6750</v>
      </c>
      <c r="B55" s="34" t="s">
        <v>63</v>
      </c>
      <c r="C55" s="58" t="n">
        <f aca="false">C56</f>
        <v>0</v>
      </c>
      <c r="D55" s="59" t="n">
        <f aca="false">D56</f>
        <v>10110000</v>
      </c>
      <c r="E55" s="37"/>
      <c r="F55" s="46"/>
    </row>
    <row r="56" customFormat="false" ht="20.1" hidden="false" customHeight="true" outlineLevel="0" collapsed="false">
      <c r="A56" s="41" t="n">
        <v>6799</v>
      </c>
      <c r="B56" s="42" t="s">
        <v>64</v>
      </c>
      <c r="C56" s="60"/>
      <c r="D56" s="44" t="n">
        <v>10110000</v>
      </c>
      <c r="E56" s="45"/>
      <c r="F56" s="46"/>
    </row>
    <row r="57" customFormat="false" ht="20.1" hidden="false" customHeight="true" outlineLevel="0" collapsed="false">
      <c r="A57" s="33" t="n">
        <v>6900</v>
      </c>
      <c r="B57" s="34" t="s">
        <v>65</v>
      </c>
      <c r="C57" s="58" t="n">
        <f aca="false">SUM(C58:C65)</f>
        <v>154130980</v>
      </c>
      <c r="D57" s="59" t="n">
        <f aca="false">SUM(D58:D65)</f>
        <v>77008000</v>
      </c>
      <c r="E57" s="37" t="n">
        <f aca="false">(D57/C57)</f>
        <v>0.499627005550734</v>
      </c>
      <c r="F57" s="38" t="n">
        <f aca="false">D57/H57</f>
        <v>3.85309716801761</v>
      </c>
      <c r="H57" s="59" t="n">
        <v>19986000</v>
      </c>
    </row>
    <row r="58" customFormat="false" ht="20.1" hidden="false" customHeight="true" outlineLevel="0" collapsed="false">
      <c r="A58" s="41" t="n">
        <v>6906</v>
      </c>
      <c r="B58" s="42" t="s">
        <v>66</v>
      </c>
      <c r="C58" s="60"/>
      <c r="D58" s="52"/>
      <c r="E58" s="45"/>
      <c r="F58" s="23"/>
    </row>
    <row r="59" customFormat="false" ht="20.1" hidden="false" customHeight="true" outlineLevel="0" collapsed="false">
      <c r="A59" s="61" t="n">
        <v>6907</v>
      </c>
      <c r="B59" s="66" t="s">
        <v>67</v>
      </c>
      <c r="C59" s="60" t="n">
        <v>10000000</v>
      </c>
      <c r="D59" s="44" t="n">
        <v>4548000</v>
      </c>
      <c r="E59" s="45" t="n">
        <f aca="false">(D59/C59)</f>
        <v>0.4548</v>
      </c>
      <c r="F59" s="23"/>
    </row>
    <row r="60" customFormat="false" ht="20.1" hidden="false" customHeight="true" outlineLevel="0" collapsed="false">
      <c r="A60" s="61" t="n">
        <v>6908</v>
      </c>
      <c r="B60" s="66" t="s">
        <v>68</v>
      </c>
      <c r="C60" s="60" t="n">
        <v>22130980</v>
      </c>
      <c r="D60" s="44"/>
      <c r="E60" s="45"/>
      <c r="F60" s="23"/>
    </row>
    <row r="61" customFormat="false" ht="20.1" hidden="false" customHeight="true" outlineLevel="0" collapsed="false">
      <c r="A61" s="41" t="n">
        <v>6912</v>
      </c>
      <c r="B61" s="42" t="s">
        <v>69</v>
      </c>
      <c r="C61" s="60" t="n">
        <v>25000000</v>
      </c>
      <c r="D61" s="44" t="n">
        <v>5510000</v>
      </c>
      <c r="E61" s="45" t="n">
        <f aca="false">(D61/C61)</f>
        <v>0.2204</v>
      </c>
      <c r="F61" s="23"/>
    </row>
    <row r="62" customFormat="false" ht="20.1" hidden="false" customHeight="true" outlineLevel="0" collapsed="false">
      <c r="A62" s="41" t="n">
        <v>6913</v>
      </c>
      <c r="B62" s="42" t="s">
        <v>70</v>
      </c>
      <c r="C62" s="60" t="n">
        <v>20000000</v>
      </c>
      <c r="D62" s="44" t="n">
        <v>3180000</v>
      </c>
      <c r="E62" s="45" t="n">
        <f aca="false">(D62/C62)</f>
        <v>0.159</v>
      </c>
      <c r="F62" s="23"/>
    </row>
    <row r="63" customFormat="false" ht="20.1" hidden="false" customHeight="true" outlineLevel="0" collapsed="false">
      <c r="A63" s="41" t="n">
        <v>6916</v>
      </c>
      <c r="B63" s="42" t="s">
        <v>71</v>
      </c>
      <c r="C63" s="60"/>
      <c r="D63" s="44"/>
      <c r="E63" s="45" t="n">
        <v>0</v>
      </c>
      <c r="F63" s="23"/>
    </row>
    <row r="64" customFormat="false" ht="20.1" hidden="false" customHeight="true" outlineLevel="0" collapsed="false">
      <c r="A64" s="41" t="n">
        <v>6921</v>
      </c>
      <c r="B64" s="42" t="s">
        <v>72</v>
      </c>
      <c r="C64" s="60" t="n">
        <v>20000000</v>
      </c>
      <c r="D64" s="44" t="n">
        <v>4070000</v>
      </c>
      <c r="E64" s="45" t="n">
        <f aca="false">(D64/C64)</f>
        <v>0.2035</v>
      </c>
      <c r="F64" s="23"/>
    </row>
    <row r="65" customFormat="false" ht="30.75" hidden="false" customHeight="true" outlineLevel="0" collapsed="false">
      <c r="A65" s="41" t="n">
        <v>6949</v>
      </c>
      <c r="B65" s="62" t="s">
        <v>73</v>
      </c>
      <c r="C65" s="60" t="n">
        <v>57000000</v>
      </c>
      <c r="D65" s="44" t="n">
        <v>59700000</v>
      </c>
      <c r="E65" s="45"/>
      <c r="F65" s="23"/>
    </row>
    <row r="66" customFormat="false" ht="30.75" hidden="false" customHeight="true" outlineLevel="0" collapsed="false">
      <c r="A66" s="33" t="n">
        <v>6950</v>
      </c>
      <c r="B66" s="67" t="s">
        <v>74</v>
      </c>
      <c r="C66" s="58" t="n">
        <f aca="false">C67</f>
        <v>70876000</v>
      </c>
      <c r="D66" s="44"/>
      <c r="E66" s="45"/>
      <c r="F66" s="23"/>
    </row>
    <row r="67" customFormat="false" ht="30.75" hidden="false" customHeight="true" outlineLevel="0" collapsed="false">
      <c r="A67" s="41" t="n">
        <v>6999</v>
      </c>
      <c r="B67" s="62" t="s">
        <v>75</v>
      </c>
      <c r="C67" s="60" t="n">
        <v>70876000</v>
      </c>
      <c r="D67" s="44"/>
      <c r="E67" s="45"/>
      <c r="F67" s="23"/>
    </row>
    <row r="68" customFormat="false" ht="21.75" hidden="false" customHeight="true" outlineLevel="0" collapsed="false">
      <c r="A68" s="33" t="n">
        <v>7000</v>
      </c>
      <c r="B68" s="34" t="s">
        <v>76</v>
      </c>
      <c r="C68" s="58" t="n">
        <f aca="false">SUM(C69:C78)</f>
        <v>471901300</v>
      </c>
      <c r="D68" s="59" t="n">
        <f aca="false">SUM(D69:D78)</f>
        <v>30125000</v>
      </c>
      <c r="E68" s="37" t="n">
        <f aca="false">(D68/C68)</f>
        <v>0.0638375016131551</v>
      </c>
      <c r="F68" s="38" t="n">
        <f aca="false">D68/H68</f>
        <v>1.06128502680956</v>
      </c>
      <c r="H68" s="6" t="n">
        <v>28385400</v>
      </c>
    </row>
    <row r="69" customFormat="false" ht="21.75" hidden="false" customHeight="true" outlineLevel="0" collapsed="false">
      <c r="A69" s="41" t="n">
        <v>7001</v>
      </c>
      <c r="B69" s="42" t="s">
        <v>77</v>
      </c>
      <c r="C69" s="60" t="n">
        <v>32523500</v>
      </c>
      <c r="D69" s="69"/>
      <c r="E69" s="37"/>
      <c r="F69" s="23"/>
    </row>
    <row r="70" customFormat="false" ht="21.75" hidden="false" customHeight="true" outlineLevel="0" collapsed="false">
      <c r="A70" s="41" t="n">
        <v>7001</v>
      </c>
      <c r="B70" s="42" t="s">
        <v>78</v>
      </c>
      <c r="C70" s="60" t="n">
        <v>30000000</v>
      </c>
      <c r="D70" s="69" t="n">
        <v>10420000</v>
      </c>
      <c r="E70" s="45" t="n">
        <f aca="false">(D70/C70)</f>
        <v>0.347333333333333</v>
      </c>
      <c r="F70" s="23"/>
    </row>
    <row r="71" customFormat="false" ht="21.75" hidden="false" customHeight="true" outlineLevel="0" collapsed="false">
      <c r="A71" s="41" t="n">
        <v>7001</v>
      </c>
      <c r="B71" s="42" t="s">
        <v>79</v>
      </c>
      <c r="C71" s="60" t="n">
        <v>19125000</v>
      </c>
      <c r="D71" s="69"/>
      <c r="E71" s="45"/>
      <c r="F71" s="23"/>
    </row>
    <row r="72" customFormat="false" ht="21.75" hidden="false" customHeight="true" outlineLevel="0" collapsed="false">
      <c r="A72" s="41" t="n">
        <v>7001</v>
      </c>
      <c r="B72" s="42" t="s">
        <v>80</v>
      </c>
      <c r="C72" s="60" t="n">
        <v>1840000</v>
      </c>
      <c r="D72" s="69"/>
      <c r="E72" s="45"/>
      <c r="F72" s="23"/>
    </row>
    <row r="73" customFormat="false" ht="21.75" hidden="false" customHeight="true" outlineLevel="0" collapsed="false">
      <c r="A73" s="41" t="n">
        <v>7001</v>
      </c>
      <c r="B73" s="42" t="s">
        <v>81</v>
      </c>
      <c r="C73" s="60" t="n">
        <v>4000000</v>
      </c>
      <c r="D73" s="69"/>
      <c r="E73" s="45"/>
      <c r="F73" s="23"/>
    </row>
    <row r="74" customFormat="false" ht="21.75" hidden="false" customHeight="true" outlineLevel="0" collapsed="false">
      <c r="A74" s="41" t="n">
        <v>7001</v>
      </c>
      <c r="B74" s="42" t="s">
        <v>82</v>
      </c>
      <c r="C74" s="60" t="n">
        <v>5000000</v>
      </c>
      <c r="D74" s="69"/>
      <c r="E74" s="45"/>
      <c r="F74" s="23"/>
    </row>
    <row r="75" customFormat="false" ht="21.75" hidden="false" customHeight="true" outlineLevel="0" collapsed="false">
      <c r="A75" s="41" t="n">
        <v>7004</v>
      </c>
      <c r="B75" s="42" t="s">
        <v>83</v>
      </c>
      <c r="C75" s="60" t="n">
        <v>1820000</v>
      </c>
      <c r="D75" s="69" t="n">
        <v>20000</v>
      </c>
      <c r="E75" s="45" t="n">
        <f aca="false">(D75/C75)</f>
        <v>0.010989010989011</v>
      </c>
      <c r="F75" s="23"/>
    </row>
    <row r="76" customFormat="false" ht="21.75" hidden="false" customHeight="true" outlineLevel="0" collapsed="false">
      <c r="A76" s="41" t="n">
        <v>7049</v>
      </c>
      <c r="B76" s="42" t="s">
        <v>84</v>
      </c>
      <c r="C76" s="60" t="n">
        <v>30000000</v>
      </c>
      <c r="D76" s="69"/>
      <c r="E76" s="45" t="n">
        <f aca="false">(D76/C76)</f>
        <v>0</v>
      </c>
      <c r="F76" s="23"/>
    </row>
    <row r="77" customFormat="false" ht="21.75" hidden="false" customHeight="true" outlineLevel="0" collapsed="false">
      <c r="A77" s="41" t="n">
        <v>7049</v>
      </c>
      <c r="B77" s="42" t="s">
        <v>85</v>
      </c>
      <c r="C77" s="60" t="n">
        <v>70032800</v>
      </c>
      <c r="D77" s="69" t="n">
        <f aca="false">19685000-900000</f>
        <v>18785000</v>
      </c>
      <c r="E77" s="45" t="n">
        <f aca="false">(D77/C77)</f>
        <v>0.268231457260027</v>
      </c>
      <c r="F77" s="23"/>
    </row>
    <row r="78" customFormat="false" ht="21.75" hidden="false" customHeight="true" outlineLevel="0" collapsed="false">
      <c r="A78" s="41" t="n">
        <v>7049</v>
      </c>
      <c r="B78" s="42" t="s">
        <v>86</v>
      </c>
      <c r="C78" s="60" t="n">
        <v>277560000</v>
      </c>
      <c r="D78" s="69" t="n">
        <v>900000</v>
      </c>
      <c r="E78" s="45" t="n">
        <f aca="false">(D78/C78)</f>
        <v>0.00324254215304799</v>
      </c>
      <c r="F78" s="46"/>
    </row>
    <row r="79" customFormat="false" ht="21.75" hidden="false" customHeight="true" outlineLevel="0" collapsed="false">
      <c r="A79" s="33" t="n">
        <v>7750</v>
      </c>
      <c r="B79" s="34" t="s">
        <v>62</v>
      </c>
      <c r="C79" s="58" t="n">
        <f aca="false">SUM(C80:C84)</f>
        <v>188840000</v>
      </c>
      <c r="D79" s="59" t="n">
        <f aca="false">SUM(D80:D84)</f>
        <v>38121000</v>
      </c>
      <c r="E79" s="37" t="n">
        <f aca="false">(D79/C79)</f>
        <v>0.201869307350138</v>
      </c>
      <c r="F79" s="38" t="n">
        <f aca="false">D79/H79</f>
        <v>11.1042819691232</v>
      </c>
      <c r="H79" s="59" t="n">
        <v>3433000</v>
      </c>
    </row>
    <row r="80" customFormat="false" ht="21.75" hidden="false" customHeight="true" outlineLevel="0" collapsed="false">
      <c r="A80" s="41" t="n">
        <v>7756</v>
      </c>
      <c r="B80" s="42" t="s">
        <v>87</v>
      </c>
      <c r="C80" s="60"/>
      <c r="D80" s="52"/>
      <c r="E80" s="45"/>
      <c r="F80" s="46"/>
    </row>
    <row r="81" customFormat="false" ht="34.5" hidden="false" customHeight="true" outlineLevel="0" collapsed="false">
      <c r="A81" s="41" t="n">
        <v>7757</v>
      </c>
      <c r="B81" s="70" t="s">
        <v>88</v>
      </c>
      <c r="C81" s="60"/>
      <c r="D81" s="52"/>
      <c r="E81" s="45"/>
      <c r="F81" s="46"/>
    </row>
    <row r="82" customFormat="false" ht="21.75" hidden="false" customHeight="true" outlineLevel="0" collapsed="false">
      <c r="A82" s="41" t="n">
        <v>7764</v>
      </c>
      <c r="B82" s="42" t="s">
        <v>89</v>
      </c>
      <c r="C82" s="60" t="n">
        <v>50000000</v>
      </c>
      <c r="D82" s="52" t="n">
        <v>34611000</v>
      </c>
      <c r="E82" s="45" t="n">
        <f aca="false">(D82/C82)</f>
        <v>0.69222</v>
      </c>
      <c r="F82" s="23"/>
    </row>
    <row r="83" customFormat="false" ht="21.75" hidden="false" customHeight="true" outlineLevel="0" collapsed="false">
      <c r="A83" s="41" t="n">
        <v>7799</v>
      </c>
      <c r="B83" s="42" t="s">
        <v>85</v>
      </c>
      <c r="C83" s="60"/>
      <c r="D83" s="44"/>
      <c r="E83" s="45"/>
      <c r="F83" s="23"/>
    </row>
    <row r="84" customFormat="false" ht="21" hidden="false" customHeight="true" outlineLevel="0" collapsed="false">
      <c r="A84" s="41" t="n">
        <v>7799</v>
      </c>
      <c r="B84" s="42" t="s">
        <v>90</v>
      </c>
      <c r="C84" s="60" t="n">
        <v>138840000</v>
      </c>
      <c r="D84" s="44" t="n">
        <v>3510000</v>
      </c>
      <c r="E84" s="45" t="n">
        <f aca="false">(D84/C84)</f>
        <v>0.0252808988764045</v>
      </c>
      <c r="F84" s="23"/>
    </row>
    <row r="85" customFormat="false" ht="36.75" hidden="true" customHeight="true" outlineLevel="0" collapsed="false">
      <c r="A85" s="71" t="n">
        <v>7950</v>
      </c>
      <c r="B85" s="72" t="s">
        <v>91</v>
      </c>
      <c r="C85" s="60"/>
      <c r="D85" s="44"/>
      <c r="E85" s="45"/>
      <c r="F85" s="46"/>
    </row>
    <row r="86" customFormat="false" ht="41.25" hidden="true" customHeight="true" outlineLevel="0" collapsed="false">
      <c r="A86" s="73" t="n">
        <v>7951</v>
      </c>
      <c r="B86" s="74" t="s">
        <v>92</v>
      </c>
      <c r="C86" s="60"/>
      <c r="D86" s="44"/>
      <c r="E86" s="45"/>
      <c r="F86" s="46"/>
    </row>
    <row r="87" customFormat="false" ht="26.25" hidden="true" customHeight="true" outlineLevel="0" collapsed="false">
      <c r="A87" s="73" t="n">
        <v>7952</v>
      </c>
      <c r="B87" s="74" t="s">
        <v>93</v>
      </c>
      <c r="C87" s="60"/>
      <c r="D87" s="44"/>
      <c r="E87" s="45"/>
      <c r="F87" s="46"/>
    </row>
    <row r="88" customFormat="false" ht="31.5" hidden="true" customHeight="true" outlineLevel="0" collapsed="false">
      <c r="A88" s="73" t="n">
        <v>7953</v>
      </c>
      <c r="B88" s="74" t="s">
        <v>94</v>
      </c>
      <c r="C88" s="60"/>
      <c r="D88" s="44"/>
      <c r="E88" s="45"/>
      <c r="F88" s="46"/>
    </row>
    <row r="89" customFormat="false" ht="26.25" hidden="false" customHeight="true" outlineLevel="0" collapsed="false">
      <c r="A89" s="33" t="n">
        <v>9050</v>
      </c>
      <c r="B89" s="75" t="s">
        <v>95</v>
      </c>
      <c r="C89" s="58" t="n">
        <f aca="false">C90+C91</f>
        <v>0</v>
      </c>
      <c r="D89" s="59" t="n">
        <f aca="false">D90+D91</f>
        <v>0</v>
      </c>
      <c r="E89" s="37"/>
      <c r="F89" s="38" t="n">
        <f aca="false">D89/H89</f>
        <v>0</v>
      </c>
      <c r="H89" s="6" t="n">
        <v>23000000</v>
      </c>
    </row>
    <row r="90" customFormat="false" ht="26.25" hidden="false" customHeight="true" outlineLevel="0" collapsed="false">
      <c r="A90" s="41" t="n">
        <v>9003</v>
      </c>
      <c r="B90" s="62" t="s">
        <v>96</v>
      </c>
      <c r="C90" s="60"/>
      <c r="D90" s="44"/>
      <c r="E90" s="46"/>
      <c r="F90" s="46"/>
    </row>
    <row r="91" customFormat="false" ht="26.25" hidden="false" customHeight="true" outlineLevel="0" collapsed="false">
      <c r="A91" s="41" t="n">
        <v>9099</v>
      </c>
      <c r="B91" s="66" t="s">
        <v>97</v>
      </c>
      <c r="C91" s="60"/>
      <c r="D91" s="69"/>
      <c r="E91" s="46"/>
      <c r="F91" s="46"/>
    </row>
    <row r="92" s="78" customFormat="true" ht="31.5" hidden="false" customHeight="false" outlineLevel="0" collapsed="false">
      <c r="A92" s="18" t="n">
        <v>1.2</v>
      </c>
      <c r="B92" s="19" t="s">
        <v>16</v>
      </c>
      <c r="C92" s="76" t="n">
        <f aca="false">C93+C96+C98+C100+C102+C105+C111</f>
        <v>812591000</v>
      </c>
      <c r="D92" s="21" t="n">
        <f aca="false">D93+D96+D98+D102+D105+D111</f>
        <v>23379570</v>
      </c>
      <c r="E92" s="45"/>
      <c r="F92" s="46"/>
      <c r="G92" s="77"/>
      <c r="H92" s="21" t="n">
        <f aca="false">H93+H96+H98+H102+H105+H111</f>
        <v>24996300</v>
      </c>
      <c r="I92" s="77"/>
    </row>
    <row r="93" customFormat="false" ht="21.75" hidden="false" customHeight="true" outlineLevel="0" collapsed="false">
      <c r="A93" s="79" t="s">
        <v>98</v>
      </c>
      <c r="B93" s="34" t="s">
        <v>99</v>
      </c>
      <c r="C93" s="58" t="n">
        <f aca="false">C94</f>
        <v>472032800</v>
      </c>
      <c r="D93" s="59" t="n">
        <f aca="false">D94</f>
        <v>0</v>
      </c>
      <c r="E93" s="37" t="n">
        <f aca="false">(D93/C93)</f>
        <v>0</v>
      </c>
      <c r="F93" s="38"/>
    </row>
    <row r="94" customFormat="false" ht="21.75" hidden="false" customHeight="true" outlineLevel="0" collapsed="false">
      <c r="A94" s="41" t="n">
        <v>6105</v>
      </c>
      <c r="B94" s="42" t="s">
        <v>100</v>
      </c>
      <c r="C94" s="60" t="n">
        <v>472032800</v>
      </c>
      <c r="D94" s="44"/>
      <c r="E94" s="45" t="n">
        <f aca="false">(D94/C94)</f>
        <v>0</v>
      </c>
      <c r="F94" s="23"/>
    </row>
    <row r="95" customFormat="false" ht="21.75" hidden="false" customHeight="true" outlineLevel="0" collapsed="false">
      <c r="A95" s="41" t="n">
        <v>6149</v>
      </c>
      <c r="B95" s="42" t="s">
        <v>101</v>
      </c>
      <c r="C95" s="60"/>
      <c r="D95" s="44"/>
      <c r="E95" s="45"/>
      <c r="F95" s="23"/>
    </row>
    <row r="96" customFormat="false" ht="21.75" hidden="false" customHeight="true" outlineLevel="0" collapsed="false">
      <c r="A96" s="33" t="n">
        <v>6400</v>
      </c>
      <c r="B96" s="33" t="s">
        <v>102</v>
      </c>
      <c r="C96" s="58" t="n">
        <f aca="false">SUM(C97:C97)</f>
        <v>89558200</v>
      </c>
      <c r="D96" s="59" t="n">
        <f aca="false">SUM(D97:D97)</f>
        <v>19329570</v>
      </c>
      <c r="E96" s="37" t="n">
        <f aca="false">(D96/C96)</f>
        <v>0.215832497750066</v>
      </c>
      <c r="F96" s="38" t="n">
        <f aca="false">D96/H96</f>
        <v>0.977410840248176</v>
      </c>
      <c r="H96" s="6" t="n">
        <v>19776300</v>
      </c>
    </row>
    <row r="97" customFormat="false" ht="21.75" hidden="false" customHeight="true" outlineLevel="0" collapsed="false">
      <c r="A97" s="41" t="n">
        <v>6449</v>
      </c>
      <c r="B97" s="64" t="s">
        <v>103</v>
      </c>
      <c r="C97" s="60" t="n">
        <v>89558200</v>
      </c>
      <c r="D97" s="44" t="n">
        <v>19329570</v>
      </c>
      <c r="E97" s="45" t="n">
        <f aca="false">(D97/C97)</f>
        <v>0.215832497750066</v>
      </c>
      <c r="F97" s="23"/>
    </row>
    <row r="98" customFormat="false" ht="21.75" hidden="false" customHeight="true" outlineLevel="0" collapsed="false">
      <c r="A98" s="33" t="s">
        <v>104</v>
      </c>
      <c r="B98" s="34" t="s">
        <v>105</v>
      </c>
      <c r="C98" s="58" t="n">
        <f aca="false">C99</f>
        <v>15000000</v>
      </c>
      <c r="D98" s="59" t="n">
        <f aca="false">D99</f>
        <v>2250000</v>
      </c>
      <c r="E98" s="37" t="n">
        <f aca="false">(D98/C98)</f>
        <v>0.15</v>
      </c>
      <c r="F98" s="38"/>
    </row>
    <row r="99" customFormat="false" ht="21.75" hidden="false" customHeight="true" outlineLevel="0" collapsed="false">
      <c r="A99" s="41" t="n">
        <v>6758</v>
      </c>
      <c r="B99" s="42" t="s">
        <v>106</v>
      </c>
      <c r="C99" s="60" t="n">
        <v>15000000</v>
      </c>
      <c r="D99" s="44" t="n">
        <v>2250000</v>
      </c>
      <c r="E99" s="45" t="n">
        <f aca="false">(D99/C99)</f>
        <v>0.15</v>
      </c>
      <c r="F99" s="23"/>
    </row>
    <row r="100" customFormat="false" ht="21.75" hidden="false" customHeight="true" outlineLevel="0" collapsed="false">
      <c r="A100" s="33" t="n">
        <v>6900</v>
      </c>
      <c r="B100" s="34" t="s">
        <v>65</v>
      </c>
      <c r="C100" s="58" t="n">
        <f aca="false">C101</f>
        <v>3000000</v>
      </c>
      <c r="D100" s="48"/>
      <c r="E100" s="37"/>
      <c r="F100" s="38"/>
    </row>
    <row r="101" customFormat="false" ht="28.5" hidden="false" customHeight="true" outlineLevel="0" collapsed="false">
      <c r="A101" s="41" t="n">
        <v>6949</v>
      </c>
      <c r="B101" s="62" t="s">
        <v>73</v>
      </c>
      <c r="C101" s="60" t="n">
        <v>3000000</v>
      </c>
      <c r="D101" s="44"/>
      <c r="E101" s="45"/>
      <c r="F101" s="23"/>
    </row>
    <row r="102" customFormat="false" ht="21.75" hidden="false" customHeight="true" outlineLevel="0" collapsed="false">
      <c r="A102" s="33" t="n">
        <v>7000</v>
      </c>
      <c r="B102" s="34" t="s">
        <v>107</v>
      </c>
      <c r="C102" s="58" t="n">
        <f aca="false">SUM(C103:C104)</f>
        <v>1800000</v>
      </c>
      <c r="D102" s="59" t="n">
        <f aca="false">SUM(D103:D104)</f>
        <v>1800000</v>
      </c>
      <c r="E102" s="37" t="n">
        <f aca="false">(D102/C102)</f>
        <v>1</v>
      </c>
      <c r="F102" s="38" t="n">
        <f aca="false">D102/H102</f>
        <v>0.344827586206897</v>
      </c>
      <c r="H102" s="6" t="n">
        <v>5220000</v>
      </c>
    </row>
    <row r="103" customFormat="false" ht="21.75" hidden="false" customHeight="true" outlineLevel="0" collapsed="false">
      <c r="A103" s="41" t="n">
        <v>7004</v>
      </c>
      <c r="B103" s="42" t="s">
        <v>108</v>
      </c>
      <c r="C103" s="60" t="n">
        <v>1800000</v>
      </c>
      <c r="D103" s="44" t="n">
        <v>1800000</v>
      </c>
      <c r="E103" s="45" t="n">
        <f aca="false">(D103/C103)</f>
        <v>1</v>
      </c>
      <c r="F103" s="23"/>
    </row>
    <row r="104" customFormat="false" ht="18.95" hidden="false" customHeight="true" outlineLevel="0" collapsed="false">
      <c r="A104" s="41" t="n">
        <v>7049</v>
      </c>
      <c r="B104" s="42" t="s">
        <v>101</v>
      </c>
      <c r="C104" s="60"/>
      <c r="D104" s="69"/>
      <c r="E104" s="45"/>
      <c r="F104" s="46"/>
    </row>
    <row r="105" customFormat="false" ht="18.95" hidden="false" customHeight="true" outlineLevel="0" collapsed="false">
      <c r="A105" s="33" t="n">
        <v>7750</v>
      </c>
      <c r="B105" s="34" t="s">
        <v>62</v>
      </c>
      <c r="C105" s="58" t="n">
        <f aca="false">SUM(C106:C110)</f>
        <v>115200000</v>
      </c>
      <c r="D105" s="59"/>
      <c r="E105" s="37"/>
      <c r="F105" s="38"/>
    </row>
    <row r="106" customFormat="false" ht="18.95" hidden="false" customHeight="true" outlineLevel="0" collapsed="false">
      <c r="A106" s="41" t="n">
        <v>7799</v>
      </c>
      <c r="B106" s="42" t="s">
        <v>109</v>
      </c>
      <c r="C106" s="60" t="n">
        <v>81000000</v>
      </c>
      <c r="D106" s="69"/>
      <c r="E106" s="45"/>
      <c r="F106" s="23"/>
    </row>
    <row r="107" customFormat="false" ht="18.95" hidden="false" customHeight="true" outlineLevel="0" collapsed="false">
      <c r="A107" s="41" t="n">
        <v>7799</v>
      </c>
      <c r="B107" s="42" t="s">
        <v>110</v>
      </c>
      <c r="C107" s="60" t="n">
        <v>10800000</v>
      </c>
      <c r="D107" s="69"/>
      <c r="E107" s="45"/>
      <c r="F107" s="23"/>
    </row>
    <row r="108" customFormat="false" ht="18.95" hidden="false" customHeight="true" outlineLevel="0" collapsed="false">
      <c r="A108" s="80" t="n">
        <v>7799</v>
      </c>
      <c r="B108" s="81" t="s">
        <v>111</v>
      </c>
      <c r="C108" s="82" t="n">
        <v>10800000</v>
      </c>
      <c r="D108" s="83"/>
      <c r="E108" s="84"/>
      <c r="F108" s="23"/>
    </row>
    <row r="109" customFormat="false" ht="18.95" hidden="false" customHeight="true" outlineLevel="0" collapsed="false">
      <c r="A109" s="41" t="n">
        <v>7799</v>
      </c>
      <c r="B109" s="42" t="s">
        <v>112</v>
      </c>
      <c r="C109" s="60" t="n">
        <v>9000000</v>
      </c>
      <c r="D109" s="69"/>
      <c r="E109" s="45"/>
      <c r="F109" s="23"/>
    </row>
    <row r="110" customFormat="false" ht="18.95" hidden="false" customHeight="true" outlineLevel="0" collapsed="false">
      <c r="A110" s="41" t="n">
        <v>7799</v>
      </c>
      <c r="B110" s="42" t="s">
        <v>113</v>
      </c>
      <c r="C110" s="60" t="n">
        <v>3600000</v>
      </c>
      <c r="D110" s="69"/>
      <c r="E110" s="45"/>
      <c r="F110" s="23"/>
    </row>
    <row r="111" customFormat="false" ht="18.95" hidden="false" customHeight="true" outlineLevel="0" collapsed="false">
      <c r="A111" s="33" t="n">
        <v>9050</v>
      </c>
      <c r="B111" s="75" t="s">
        <v>95</v>
      </c>
      <c r="C111" s="58" t="n">
        <f aca="false">C112+C113</f>
        <v>116000000</v>
      </c>
      <c r="D111" s="59"/>
      <c r="E111" s="38"/>
      <c r="F111" s="38"/>
    </row>
    <row r="112" customFormat="false" ht="18.95" hidden="false" customHeight="true" outlineLevel="0" collapsed="false">
      <c r="A112" s="41" t="n">
        <v>6956</v>
      </c>
      <c r="B112" s="85" t="s">
        <v>114</v>
      </c>
      <c r="C112" s="86" t="n">
        <v>86000000</v>
      </c>
      <c r="D112" s="69"/>
      <c r="E112" s="46"/>
      <c r="F112" s="46"/>
    </row>
    <row r="113" customFormat="false" ht="18.95" hidden="false" customHeight="true" outlineLevel="0" collapsed="false">
      <c r="A113" s="41" t="n">
        <v>6999</v>
      </c>
      <c r="B113" s="87" t="s">
        <v>115</v>
      </c>
      <c r="C113" s="88" t="n">
        <v>30000000</v>
      </c>
      <c r="D113" s="69"/>
      <c r="E113" s="45"/>
      <c r="F113" s="23"/>
    </row>
    <row r="114" customFormat="false" ht="18.75" hidden="false" customHeight="false" outlineLevel="0" collapsed="false">
      <c r="A114" s="89"/>
      <c r="B114" s="90"/>
      <c r="C114" s="91"/>
      <c r="D114" s="92"/>
      <c r="E114" s="93"/>
      <c r="F114" s="94"/>
    </row>
    <row r="115" customFormat="false" ht="26.25" hidden="false" customHeight="true" outlineLevel="0" collapsed="false">
      <c r="A115" s="95"/>
      <c r="B115" s="90"/>
      <c r="C115" s="96" t="s">
        <v>128</v>
      </c>
      <c r="D115" s="96"/>
      <c r="E115" s="96"/>
      <c r="F115" s="96"/>
    </row>
    <row r="116" customFormat="false" ht="18.75" hidden="false" customHeight="true" outlineLevel="0" collapsed="false">
      <c r="A116" s="95"/>
      <c r="B116" s="90"/>
      <c r="C116" s="91"/>
      <c r="D116" s="9" t="s">
        <v>117</v>
      </c>
      <c r="E116" s="9"/>
      <c r="F116" s="9"/>
    </row>
    <row r="121" customFormat="false" ht="15.75" hidden="false" customHeight="false" outlineLevel="0" collapsed="false">
      <c r="D121" s="97" t="s">
        <v>118</v>
      </c>
      <c r="E121" s="97"/>
      <c r="F121" s="97"/>
    </row>
  </sheetData>
  <mergeCells count="15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15:A116"/>
    <mergeCell ref="C115:F115"/>
    <mergeCell ref="D116:F116"/>
    <mergeCell ref="D121:F121"/>
  </mergeCells>
  <printOptions headings="false" gridLines="false" gridLinesSet="true" horizontalCentered="false" verticalCentered="false"/>
  <pageMargins left="0.7875" right="0.236111111111111" top="0.354166666666667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32.49"/>
    <col collapsed="false" customWidth="true" hidden="false" outlineLevel="0" max="3" min="3" style="2" width="15.62"/>
    <col collapsed="false" customWidth="true" hidden="false" outlineLevel="0" max="4" min="4" style="3" width="16.87"/>
    <col collapsed="false" customWidth="true" hidden="false" outlineLevel="0" max="5" min="5" style="4" width="10.49"/>
    <col collapsed="false" customWidth="true" hidden="false" outlineLevel="0" max="6" min="6" style="5" width="10.11"/>
    <col collapsed="false" customWidth="true" hidden="false" outlineLevel="0" max="7" min="7" style="6" width="10.99"/>
    <col collapsed="false" customWidth="true" hidden="false" outlineLevel="0" max="8" min="8" style="6" width="16.49"/>
    <col collapsed="false" customWidth="true" hidden="false" outlineLevel="0" max="9" min="9" style="6" width="14.87"/>
    <col collapsed="false" customWidth="true" hidden="false" outlineLevel="0" max="10" min="10" style="6" width="15.37"/>
    <col collapsed="false" customWidth="true" hidden="false" outlineLevel="0" max="11" min="11" style="6" width="12.37"/>
    <col collapsed="false" customWidth="true" hidden="false" outlineLevel="0" max="12" min="12" style="6" width="13.87"/>
    <col collapsed="false" customWidth="true" hidden="false" outlineLevel="0" max="13" min="13" style="6" width="13.11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9.75" hidden="false" customHeight="true" outlineLevel="0" collapsed="false">
      <c r="A4" s="9" t="s">
        <v>129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</row>
    <row r="7" s="15" customFormat="true" ht="23.25" hidden="false" customHeight="true" outlineLevel="0" collapsed="false">
      <c r="A7" s="12" t="s">
        <v>6</v>
      </c>
      <c r="B7" s="12" t="s">
        <v>7</v>
      </c>
      <c r="C7" s="12" t="s">
        <v>125</v>
      </c>
      <c r="D7" s="13" t="s">
        <v>130</v>
      </c>
      <c r="E7" s="12" t="s">
        <v>10</v>
      </c>
      <c r="F7" s="12"/>
      <c r="G7" s="14"/>
      <c r="H7" s="14"/>
      <c r="I7" s="14"/>
      <c r="J7" s="14"/>
      <c r="K7" s="14"/>
      <c r="L7" s="14"/>
      <c r="M7" s="14"/>
    </row>
    <row r="8" s="15" customFormat="true" ht="50.25" hidden="false" customHeight="true" outlineLevel="0" collapsed="false">
      <c r="A8" s="12"/>
      <c r="B8" s="12"/>
      <c r="C8" s="12"/>
      <c r="D8" s="13"/>
      <c r="E8" s="16" t="s">
        <v>11</v>
      </c>
      <c r="F8" s="17" t="s">
        <v>12</v>
      </c>
      <c r="G8" s="14"/>
      <c r="H8" s="14"/>
      <c r="I8" s="14"/>
      <c r="J8" s="14"/>
      <c r="K8" s="14"/>
      <c r="L8" s="14"/>
      <c r="M8" s="14"/>
    </row>
    <row r="9" customFormat="false" ht="18.75" hidden="false" customHeight="true" outlineLevel="0" collapsed="false">
      <c r="A9" s="18" t="s">
        <v>13</v>
      </c>
      <c r="B9" s="19" t="s">
        <v>14</v>
      </c>
      <c r="C9" s="20" t="n">
        <f aca="false">C10+C11</f>
        <v>7837873947</v>
      </c>
      <c r="D9" s="21" t="n">
        <f aca="false">D11+D10</f>
        <v>2544568677</v>
      </c>
      <c r="E9" s="22" t="n">
        <f aca="false">D9/C9</f>
        <v>0.324650370011877</v>
      </c>
      <c r="F9" s="23" t="n">
        <f aca="false">D9/H9</f>
        <v>1.15489528710438</v>
      </c>
      <c r="H9" s="20" t="n">
        <f aca="false">H10+H11</f>
        <v>2203289515</v>
      </c>
      <c r="J9" s="6" t="n">
        <f aca="false">7620644000</f>
        <v>7620644000</v>
      </c>
    </row>
    <row r="10" s="30" customFormat="true" ht="18.75" hidden="false" customHeight="true" outlineLevel="0" collapsed="false">
      <c r="A10" s="24" t="n">
        <v>1.1</v>
      </c>
      <c r="B10" s="25" t="s">
        <v>15</v>
      </c>
      <c r="C10" s="26" t="n">
        <f aca="false">C12+C17+C23+C26+C33+C36+C40+C45+C49+C55+C57+C68+C79+C89+C15+C66</f>
        <v>7000282947</v>
      </c>
      <c r="D10" s="27" t="n">
        <f aca="false">D12+D15+D17+D23+D26+D31+D33+D36+D40+D45+D49+D57+D66+D68+D79+D85</f>
        <v>2081734489</v>
      </c>
      <c r="E10" s="22" t="s">
        <v>127</v>
      </c>
      <c r="F10" s="23" t="n">
        <f aca="false">D10/H10</f>
        <v>0.985364045311104</v>
      </c>
      <c r="G10" s="29"/>
      <c r="H10" s="26" t="n">
        <f aca="false">H12+H17+H23+H26+H33+H36+H40+H45+H49+H55+H57+H68+H79+H89+H15+H66</f>
        <v>2112655215</v>
      </c>
      <c r="I10" s="29"/>
      <c r="J10" s="29" t="n">
        <v>6808053000</v>
      </c>
      <c r="K10" s="29" t="n">
        <v>192229947</v>
      </c>
      <c r="L10" s="29" t="n">
        <f aca="false">K10+J10</f>
        <v>7000282947</v>
      </c>
      <c r="M10" s="29" t="n">
        <f aca="false">L10-C10</f>
        <v>0</v>
      </c>
    </row>
    <row r="11" customFormat="false" ht="18.75" hidden="false" customHeight="true" outlineLevel="0" collapsed="false">
      <c r="A11" s="31" t="n">
        <v>1.2</v>
      </c>
      <c r="B11" s="32" t="s">
        <v>16</v>
      </c>
      <c r="C11" s="20" t="n">
        <f aca="false">C92</f>
        <v>837591000</v>
      </c>
      <c r="D11" s="21" t="n">
        <f aca="false">D92</f>
        <v>462834188</v>
      </c>
      <c r="E11" s="22" t="n">
        <f aca="false">D11/C11</f>
        <v>0.552577795129126</v>
      </c>
      <c r="F11" s="23" t="n">
        <f aca="false">D11/H11</f>
        <v>5.10661182355907</v>
      </c>
      <c r="H11" s="20" t="n">
        <f aca="false">H92</f>
        <v>90634300</v>
      </c>
      <c r="J11" s="6" t="n">
        <v>812591000</v>
      </c>
      <c r="K11" s="6" t="n">
        <v>25000000</v>
      </c>
      <c r="L11" s="29" t="n">
        <f aca="false">K11+J11</f>
        <v>837591000</v>
      </c>
    </row>
    <row r="12" s="40" customFormat="true" ht="18.75" hidden="false" customHeight="true" outlineLevel="0" collapsed="false">
      <c r="A12" s="33" t="n">
        <v>6000</v>
      </c>
      <c r="B12" s="34" t="s">
        <v>17</v>
      </c>
      <c r="C12" s="35" t="n">
        <f aca="false">SUM(C13:C14)</f>
        <v>2892056000</v>
      </c>
      <c r="D12" s="36" t="n">
        <f aca="false">SUM(D13:D14)</f>
        <v>782615700</v>
      </c>
      <c r="E12" s="37" t="n">
        <f aca="false">D12/C12</f>
        <v>0.270608764145646</v>
      </c>
      <c r="F12" s="38" t="n">
        <f aca="false">D12/H12</f>
        <v>1.07992094325904</v>
      </c>
      <c r="G12" s="39"/>
      <c r="H12" s="39" t="n">
        <f aca="false">590177215+134520000</f>
        <v>724697215</v>
      </c>
      <c r="I12" s="39"/>
      <c r="J12" s="39"/>
      <c r="K12" s="39"/>
      <c r="L12" s="39" t="n">
        <f aca="false">SUM(L10:L11)</f>
        <v>7837873947</v>
      </c>
      <c r="M12" s="39" t="n">
        <f aca="false">L10-138840000</f>
        <v>6861442947</v>
      </c>
    </row>
    <row r="13" customFormat="false" ht="18.75" hidden="false" customHeight="true" outlineLevel="0" collapsed="false">
      <c r="A13" s="41" t="n">
        <v>6001</v>
      </c>
      <c r="B13" s="42" t="s">
        <v>18</v>
      </c>
      <c r="C13" s="43" t="n">
        <f aca="false">2040012000+50000000</f>
        <v>2090012000</v>
      </c>
      <c r="D13" s="44" t="n">
        <v>574926500</v>
      </c>
      <c r="E13" s="22" t="n">
        <f aca="false">D13/C13</f>
        <v>0.275082870337587</v>
      </c>
      <c r="F13" s="23"/>
    </row>
    <row r="14" customFormat="false" ht="18.75" hidden="false" customHeight="true" outlineLevel="0" collapsed="false">
      <c r="A14" s="41" t="n">
        <v>6003</v>
      </c>
      <c r="B14" s="42" t="s">
        <v>19</v>
      </c>
      <c r="C14" s="43" t="n">
        <f aca="false">772044000+30000000</f>
        <v>802044000</v>
      </c>
      <c r="D14" s="44" t="n">
        <v>207689200</v>
      </c>
      <c r="E14" s="22" t="n">
        <f aca="false">D14/C14</f>
        <v>0.25894988304881</v>
      </c>
      <c r="F14" s="23"/>
    </row>
    <row r="15" s="40" customFormat="true" ht="18.75" hidden="false" customHeight="true" outlineLevel="0" collapsed="false">
      <c r="A15" s="33" t="n">
        <v>6050</v>
      </c>
      <c r="B15" s="34" t="s">
        <v>20</v>
      </c>
      <c r="C15" s="47" t="n">
        <f aca="false">C16</f>
        <v>51030000</v>
      </c>
      <c r="D15" s="48" t="n">
        <f aca="false">D16</f>
        <v>13078650</v>
      </c>
      <c r="E15" s="37"/>
      <c r="F15" s="38" t="n">
        <f aca="false">D15/H15</f>
        <v>0.933056288792181</v>
      </c>
      <c r="G15" s="39"/>
      <c r="H15" s="39" t="n">
        <v>14017000</v>
      </c>
      <c r="I15" s="39"/>
      <c r="J15" s="39"/>
      <c r="K15" s="39" t="n">
        <f aca="false">J10+K10</f>
        <v>7000282947</v>
      </c>
      <c r="L15" s="39" t="n">
        <f aca="false">-K15-C10</f>
        <v>-14000565894</v>
      </c>
      <c r="M15" s="39"/>
    </row>
    <row r="16" customFormat="false" ht="21" hidden="false" customHeight="true" outlineLevel="0" collapsed="false">
      <c r="A16" s="41" t="n">
        <v>6051</v>
      </c>
      <c r="B16" s="42" t="s">
        <v>21</v>
      </c>
      <c r="C16" s="43" t="n">
        <f aca="false">42000000+9030000</f>
        <v>51030000</v>
      </c>
      <c r="D16" s="44" t="n">
        <v>13078650</v>
      </c>
      <c r="E16" s="22" t="n">
        <f aca="false">D16/C16</f>
        <v>0.256293356848912</v>
      </c>
      <c r="F16" s="23"/>
    </row>
    <row r="17" customFormat="false" ht="21" hidden="false" customHeight="true" outlineLevel="0" collapsed="false">
      <c r="A17" s="33" t="n">
        <v>6100</v>
      </c>
      <c r="B17" s="34" t="s">
        <v>22</v>
      </c>
      <c r="C17" s="47" t="n">
        <f aca="false">SUM(C18:C22)</f>
        <v>1913876147</v>
      </c>
      <c r="D17" s="36" t="n">
        <f aca="false">SUM(D18:D22)</f>
        <v>512887182</v>
      </c>
      <c r="E17" s="37" t="n">
        <f aca="false">(D17/C17)</f>
        <v>0.267983475735329</v>
      </c>
      <c r="F17" s="38" t="n">
        <f aca="false">D17/H17</f>
        <v>0.766070377473473</v>
      </c>
      <c r="H17" s="6" t="n">
        <v>669504000</v>
      </c>
      <c r="J17" s="6" t="n">
        <v>138840000</v>
      </c>
      <c r="K17" s="6" t="n">
        <f aca="false">D17-J17</f>
        <v>374047182</v>
      </c>
    </row>
    <row r="18" customFormat="false" ht="21" hidden="false" customHeight="true" outlineLevel="0" collapsed="false">
      <c r="A18" s="41" t="n">
        <v>6101</v>
      </c>
      <c r="B18" s="42" t="s">
        <v>23</v>
      </c>
      <c r="C18" s="43" t="n">
        <f aca="false">62400000+5000000</f>
        <v>67400000</v>
      </c>
      <c r="D18" s="44" t="n">
        <v>13552500</v>
      </c>
      <c r="E18" s="22" t="n">
        <f aca="false">D18/C18</f>
        <v>0.201075667655786</v>
      </c>
      <c r="F18" s="23"/>
    </row>
    <row r="19" customFormat="false" ht="21" hidden="false" customHeight="true" outlineLevel="0" collapsed="false">
      <c r="A19" s="41" t="n">
        <v>6102</v>
      </c>
      <c r="B19" s="42" t="s">
        <v>24</v>
      </c>
      <c r="C19" s="43" t="n">
        <f aca="false">84240000+15000000</f>
        <v>99240000</v>
      </c>
      <c r="D19" s="44" t="n">
        <v>22101000</v>
      </c>
      <c r="E19" s="22" t="n">
        <f aca="false">D19/C19</f>
        <v>0.22270253929867</v>
      </c>
      <c r="F19" s="23"/>
      <c r="J19" s="6" t="n">
        <f aca="false">D10-138840000</f>
        <v>1942894489</v>
      </c>
    </row>
    <row r="20" customFormat="false" ht="21" hidden="false" customHeight="true" outlineLevel="0" collapsed="false">
      <c r="A20" s="41" t="n">
        <v>6112</v>
      </c>
      <c r="B20" s="42" t="s">
        <v>25</v>
      </c>
      <c r="C20" s="43" t="n">
        <f aca="false">1244677200+35000000</f>
        <v>1279677200</v>
      </c>
      <c r="D20" s="44" t="n">
        <f aca="false">207576298+138840000</f>
        <v>346416298</v>
      </c>
      <c r="E20" s="22" t="n">
        <f aca="false">D20/C20</f>
        <v>0.270706001482249</v>
      </c>
      <c r="F20" s="23"/>
    </row>
    <row r="21" customFormat="false" ht="21" hidden="false" customHeight="true" outlineLevel="0" collapsed="false">
      <c r="A21" s="41" t="n">
        <v>6113</v>
      </c>
      <c r="B21" s="42" t="s">
        <v>26</v>
      </c>
      <c r="C21" s="43" t="n">
        <f aca="false">7800000+1500000</f>
        <v>9300000</v>
      </c>
      <c r="D21" s="44" t="n">
        <v>3179000</v>
      </c>
      <c r="E21" s="22" t="n">
        <f aca="false">D21/C21</f>
        <v>0.341827956989247</v>
      </c>
      <c r="F21" s="23"/>
    </row>
    <row r="22" customFormat="false" ht="20.1" hidden="false" customHeight="true" outlineLevel="0" collapsed="false">
      <c r="A22" s="41" t="n">
        <v>6115</v>
      </c>
      <c r="B22" s="42" t="s">
        <v>27</v>
      </c>
      <c r="C22" s="43" t="n">
        <f aca="false">431629000+25000000+1629947</f>
        <v>458258947</v>
      </c>
      <c r="D22" s="44" t="n">
        <v>127638384</v>
      </c>
      <c r="E22" s="22" t="n">
        <f aca="false">D22/C22</f>
        <v>0.278528951448928</v>
      </c>
      <c r="F22" s="23"/>
    </row>
    <row r="23" customFormat="false" ht="20.1" hidden="false" customHeight="true" outlineLevel="0" collapsed="false">
      <c r="A23" s="33" t="n">
        <v>6250</v>
      </c>
      <c r="B23" s="34" t="s">
        <v>28</v>
      </c>
      <c r="C23" s="47" t="n">
        <f aca="false">SUM(C24:C25)</f>
        <v>9944000</v>
      </c>
      <c r="D23" s="100" t="n">
        <f aca="false">SUM(D24:D25)</f>
        <v>1300000</v>
      </c>
      <c r="E23" s="49"/>
      <c r="F23" s="38"/>
    </row>
    <row r="24" customFormat="false" ht="20.1" hidden="false" customHeight="true" outlineLevel="0" collapsed="false">
      <c r="A24" s="50" t="n">
        <v>6253</v>
      </c>
      <c r="B24" s="51" t="s">
        <v>29</v>
      </c>
      <c r="C24" s="43" t="n">
        <v>8000000</v>
      </c>
      <c r="D24" s="52" t="n">
        <v>1300000</v>
      </c>
      <c r="E24" s="22"/>
      <c r="F24" s="23"/>
    </row>
    <row r="25" customFormat="false" ht="20.1" hidden="false" customHeight="true" outlineLevel="0" collapsed="false">
      <c r="A25" s="41" t="n">
        <v>6299</v>
      </c>
      <c r="B25" s="42" t="s">
        <v>30</v>
      </c>
      <c r="C25" s="43" t="n">
        <v>1944000</v>
      </c>
      <c r="D25" s="44"/>
      <c r="E25" s="22"/>
      <c r="F25" s="23"/>
    </row>
    <row r="26" customFormat="false" ht="20.1" hidden="false" customHeight="true" outlineLevel="0" collapsed="false">
      <c r="A26" s="33" t="n">
        <v>6300</v>
      </c>
      <c r="B26" s="34" t="s">
        <v>31</v>
      </c>
      <c r="C26" s="47" t="n">
        <f aca="false">SUM(C27:C30)</f>
        <v>796888520</v>
      </c>
      <c r="D26" s="36" t="n">
        <f aca="false">SUM(D27:D30)</f>
        <v>219149394</v>
      </c>
      <c r="E26" s="37" t="n">
        <f aca="false">(D26/C26)</f>
        <v>0.275006338402265</v>
      </c>
      <c r="F26" s="38" t="n">
        <f aca="false">D26/H26</f>
        <v>1.1732331536316</v>
      </c>
      <c r="H26" s="6" t="n">
        <v>186791000</v>
      </c>
    </row>
    <row r="27" customFormat="false" ht="20.1" hidden="false" customHeight="true" outlineLevel="0" collapsed="false">
      <c r="A27" s="41" t="n">
        <v>6301</v>
      </c>
      <c r="B27" s="42" t="s">
        <v>32</v>
      </c>
      <c r="C27" s="43" t="n">
        <f aca="false">578893252+15000000</f>
        <v>593893252</v>
      </c>
      <c r="D27" s="44" t="n">
        <v>163789370</v>
      </c>
      <c r="E27" s="22" t="n">
        <f aca="false">D27/C27</f>
        <v>0.275789242340137</v>
      </c>
      <c r="F27" s="23"/>
    </row>
    <row r="28" customFormat="false" ht="20.1" hidden="false" customHeight="true" outlineLevel="0" collapsed="false">
      <c r="A28" s="41" t="n">
        <v>6302</v>
      </c>
      <c r="B28" s="42" t="s">
        <v>33</v>
      </c>
      <c r="C28" s="43" t="n">
        <f aca="false">99179836+8000000</f>
        <v>107179836</v>
      </c>
      <c r="D28" s="44" t="n">
        <v>27726749</v>
      </c>
      <c r="E28" s="22" t="n">
        <f aca="false">D28/C28</f>
        <v>0.258693706155699</v>
      </c>
      <c r="F28" s="23"/>
    </row>
    <row r="29" customFormat="false" ht="20.1" hidden="false" customHeight="true" outlineLevel="0" collapsed="false">
      <c r="A29" s="41" t="n">
        <v>6303</v>
      </c>
      <c r="B29" s="42" t="s">
        <v>34</v>
      </c>
      <c r="C29" s="43" t="n">
        <f aca="false">57487310+3500000</f>
        <v>60987310</v>
      </c>
      <c r="D29" s="44" t="n">
        <v>18484500</v>
      </c>
      <c r="E29" s="22" t="n">
        <f aca="false">D29/C29</f>
        <v>0.303087642330839</v>
      </c>
      <c r="F29" s="23"/>
    </row>
    <row r="30" customFormat="false" ht="20.1" hidden="false" customHeight="true" outlineLevel="0" collapsed="false">
      <c r="A30" s="41" t="n">
        <v>6304</v>
      </c>
      <c r="B30" s="42" t="s">
        <v>35</v>
      </c>
      <c r="C30" s="43" t="n">
        <f aca="false">32228122+2600000</f>
        <v>34828122</v>
      </c>
      <c r="D30" s="44" t="n">
        <v>9148775</v>
      </c>
      <c r="E30" s="22" t="n">
        <f aca="false">D30/C30</f>
        <v>0.262683557844434</v>
      </c>
      <c r="F30" s="23"/>
    </row>
    <row r="31" customFormat="false" ht="20.1" hidden="false" customHeight="true" outlineLevel="0" collapsed="false">
      <c r="A31" s="53" t="n">
        <v>6400</v>
      </c>
      <c r="B31" s="54" t="s">
        <v>36</v>
      </c>
      <c r="C31" s="43"/>
      <c r="D31" s="55" t="n">
        <f aca="false">D32</f>
        <v>222334303</v>
      </c>
      <c r="E31" s="45"/>
      <c r="F31" s="38" t="n">
        <f aca="false">D31/H31</f>
        <v>74.1114343333333</v>
      </c>
      <c r="H31" s="6" t="n">
        <v>3000000</v>
      </c>
    </row>
    <row r="32" customFormat="false" ht="33" hidden="false" customHeight="true" outlineLevel="0" collapsed="false">
      <c r="A32" s="56" t="n">
        <v>6404</v>
      </c>
      <c r="B32" s="57" t="s">
        <v>37</v>
      </c>
      <c r="C32" s="43"/>
      <c r="D32" s="44" t="n">
        <f aca="false">231334303-9000000</f>
        <v>222334303</v>
      </c>
      <c r="E32" s="22" t="n">
        <v>0</v>
      </c>
      <c r="F32" s="46"/>
    </row>
    <row r="33" customFormat="false" ht="27" hidden="false" customHeight="true" outlineLevel="0" collapsed="false">
      <c r="A33" s="33" t="n">
        <v>6500</v>
      </c>
      <c r="B33" s="34" t="s">
        <v>38</v>
      </c>
      <c r="C33" s="58" t="n">
        <f aca="false">SUM(C34:C35)</f>
        <v>122400000</v>
      </c>
      <c r="D33" s="59" t="n">
        <f aca="false">SUM(D34:D35)</f>
        <v>11883090</v>
      </c>
      <c r="E33" s="37" t="n">
        <f aca="false">(D33/C33)</f>
        <v>0.097084068627451</v>
      </c>
      <c r="F33" s="23" t="n">
        <f aca="false">SUM(F34:F35)</f>
        <v>0</v>
      </c>
      <c r="H33" s="6" t="n">
        <v>18528000</v>
      </c>
    </row>
    <row r="34" customFormat="false" ht="20.1" hidden="false" customHeight="true" outlineLevel="0" collapsed="false">
      <c r="A34" s="41" t="n">
        <v>6501</v>
      </c>
      <c r="B34" s="42" t="s">
        <v>39</v>
      </c>
      <c r="C34" s="60" t="n">
        <v>120000000</v>
      </c>
      <c r="D34" s="44" t="n">
        <v>10683090</v>
      </c>
      <c r="E34" s="22" t="n">
        <f aca="false">D34/C34</f>
        <v>0.08902575</v>
      </c>
      <c r="F34" s="23"/>
    </row>
    <row r="35" customFormat="false" ht="20.1" hidden="false" customHeight="true" outlineLevel="0" collapsed="false">
      <c r="A35" s="41" t="n">
        <v>6504</v>
      </c>
      <c r="B35" s="42" t="s">
        <v>40</v>
      </c>
      <c r="C35" s="60" t="n">
        <v>2400000</v>
      </c>
      <c r="D35" s="44" t="n">
        <v>1200000</v>
      </c>
      <c r="E35" s="22" t="n">
        <f aca="false">D35/C35</f>
        <v>0.5</v>
      </c>
      <c r="F35" s="23"/>
    </row>
    <row r="36" customFormat="false" ht="20.1" hidden="false" customHeight="true" outlineLevel="0" collapsed="false">
      <c r="A36" s="33" t="n">
        <v>6550</v>
      </c>
      <c r="B36" s="34" t="s">
        <v>41</v>
      </c>
      <c r="C36" s="58" t="n">
        <f aca="false">SUM(C37:C39)</f>
        <v>218000000</v>
      </c>
      <c r="D36" s="59" t="n">
        <f aca="false">SUM(D37:D39)</f>
        <v>27519000</v>
      </c>
      <c r="E36" s="37" t="n">
        <f aca="false">(D36/C36)</f>
        <v>0.126233944954128</v>
      </c>
      <c r="F36" s="38" t="n">
        <v>0.1</v>
      </c>
      <c r="H36" s="6" t="n">
        <v>83616000</v>
      </c>
    </row>
    <row r="37" customFormat="false" ht="20.1" hidden="false" customHeight="true" outlineLevel="0" collapsed="false">
      <c r="A37" s="41" t="n">
        <v>6551</v>
      </c>
      <c r="B37" s="42" t="s">
        <v>42</v>
      </c>
      <c r="C37" s="60" t="n">
        <v>48000000</v>
      </c>
      <c r="D37" s="44" t="n">
        <v>12010000</v>
      </c>
      <c r="E37" s="22" t="n">
        <f aca="false">D37/C37</f>
        <v>0.250208333333333</v>
      </c>
      <c r="F37" s="23"/>
    </row>
    <row r="38" customFormat="false" ht="20.1" hidden="false" customHeight="true" outlineLevel="0" collapsed="false">
      <c r="A38" s="41" t="n">
        <v>6552</v>
      </c>
      <c r="B38" s="42" t="s">
        <v>43</v>
      </c>
      <c r="C38" s="60" t="n">
        <v>36000000</v>
      </c>
      <c r="D38" s="52"/>
      <c r="E38" s="22" t="n">
        <f aca="false">D38/C38</f>
        <v>0</v>
      </c>
      <c r="F38" s="23"/>
    </row>
    <row r="39" customFormat="false" ht="20.1" hidden="false" customHeight="true" outlineLevel="0" collapsed="false">
      <c r="A39" s="41" t="n">
        <v>6559</v>
      </c>
      <c r="B39" s="42" t="s">
        <v>44</v>
      </c>
      <c r="C39" s="60" t="n">
        <v>134000000</v>
      </c>
      <c r="D39" s="52" t="n">
        <v>15509000</v>
      </c>
      <c r="E39" s="22" t="n">
        <f aca="false">D39/C39</f>
        <v>0.115738805970149</v>
      </c>
      <c r="F39" s="23"/>
    </row>
    <row r="40" customFormat="false" ht="20.1" hidden="false" customHeight="true" outlineLevel="0" collapsed="false">
      <c r="A40" s="33" t="n">
        <v>6600</v>
      </c>
      <c r="B40" s="34" t="s">
        <v>45</v>
      </c>
      <c r="C40" s="58" t="n">
        <f aca="false">SUM(C41:C44)</f>
        <v>23320000</v>
      </c>
      <c r="D40" s="59" t="n">
        <f aca="false">SUM(D41:D44)</f>
        <v>2325485</v>
      </c>
      <c r="E40" s="37" t="n">
        <f aca="false">(D40/C40)</f>
        <v>0.0997206260720412</v>
      </c>
      <c r="F40" s="38" t="n">
        <f aca="false">SUM(F41:F44)</f>
        <v>0</v>
      </c>
      <c r="H40" s="6" t="n">
        <v>2359000</v>
      </c>
    </row>
    <row r="41" customFormat="false" ht="20.1" hidden="false" customHeight="true" outlineLevel="0" collapsed="false">
      <c r="A41" s="41" t="n">
        <v>6601</v>
      </c>
      <c r="B41" s="42" t="s">
        <v>46</v>
      </c>
      <c r="C41" s="60" t="n">
        <v>4800000</v>
      </c>
      <c r="D41" s="44" t="n">
        <v>75485</v>
      </c>
      <c r="E41" s="22" t="n">
        <f aca="false">D41/C41</f>
        <v>0.0157260416666667</v>
      </c>
      <c r="F41" s="23"/>
    </row>
    <row r="42" customFormat="false" ht="20.1" hidden="false" customHeight="true" outlineLevel="0" collapsed="false">
      <c r="A42" s="41" t="n">
        <v>6612</v>
      </c>
      <c r="B42" s="42" t="s">
        <v>47</v>
      </c>
      <c r="C42" s="60" t="n">
        <v>1600000</v>
      </c>
      <c r="D42" s="44"/>
      <c r="E42" s="22" t="n">
        <f aca="false">D42/C42</f>
        <v>0</v>
      </c>
      <c r="F42" s="23"/>
    </row>
    <row r="43" customFormat="false" ht="20.1" hidden="false" customHeight="true" outlineLevel="0" collapsed="false">
      <c r="A43" s="41" t="n">
        <v>6605</v>
      </c>
      <c r="B43" s="42" t="s">
        <v>48</v>
      </c>
      <c r="C43" s="60" t="n">
        <v>7920000</v>
      </c>
      <c r="D43" s="44"/>
      <c r="E43" s="22" t="n">
        <f aca="false">D43/C43</f>
        <v>0</v>
      </c>
      <c r="F43" s="23"/>
    </row>
    <row r="44" customFormat="false" ht="20.1" hidden="false" customHeight="true" outlineLevel="0" collapsed="false">
      <c r="A44" s="41" t="n">
        <v>6618</v>
      </c>
      <c r="B44" s="42" t="s">
        <v>49</v>
      </c>
      <c r="C44" s="60" t="n">
        <v>9000000</v>
      </c>
      <c r="D44" s="44" t="n">
        <v>2250000</v>
      </c>
      <c r="E44" s="22" t="n">
        <f aca="false">D44/C44</f>
        <v>0.25</v>
      </c>
      <c r="F44" s="23"/>
    </row>
    <row r="45" customFormat="false" ht="20.1" hidden="false" customHeight="true" outlineLevel="0" collapsed="false">
      <c r="A45" s="33" t="n">
        <v>6650</v>
      </c>
      <c r="B45" s="34" t="s">
        <v>50</v>
      </c>
      <c r="C45" s="58" t="n">
        <f aca="false">SUM(C46:C48)</f>
        <v>4020000</v>
      </c>
      <c r="D45" s="59" t="n">
        <f aca="false">SUM(D46:D48)</f>
        <v>2641000</v>
      </c>
      <c r="E45" s="37" t="n">
        <f aca="false">(D45/C45)</f>
        <v>0.656965174129353</v>
      </c>
      <c r="F45" s="38" t="n">
        <f aca="false">SUM(F46:F48)</f>
        <v>0</v>
      </c>
      <c r="H45" s="6" t="n">
        <v>3078000</v>
      </c>
    </row>
    <row r="46" customFormat="false" ht="20.1" hidden="false" customHeight="true" outlineLevel="0" collapsed="false">
      <c r="A46" s="61" t="n">
        <v>6651</v>
      </c>
      <c r="B46" s="62" t="s">
        <v>51</v>
      </c>
      <c r="C46" s="60"/>
      <c r="D46" s="44" t="n">
        <v>350000</v>
      </c>
      <c r="E46" s="22"/>
      <c r="F46" s="23"/>
    </row>
    <row r="47" customFormat="false" ht="20.1" hidden="false" customHeight="true" outlineLevel="0" collapsed="false">
      <c r="A47" s="41" t="n">
        <v>6657</v>
      </c>
      <c r="B47" s="42" t="s">
        <v>52</v>
      </c>
      <c r="C47" s="60"/>
      <c r="D47" s="44"/>
      <c r="E47" s="22"/>
      <c r="F47" s="23"/>
      <c r="I47" s="63"/>
      <c r="J47" s="101"/>
    </row>
    <row r="48" customFormat="false" ht="20.1" hidden="false" customHeight="true" outlineLevel="0" collapsed="false">
      <c r="A48" s="41" t="n">
        <v>6699</v>
      </c>
      <c r="B48" s="42" t="s">
        <v>54</v>
      </c>
      <c r="C48" s="60" t="n">
        <v>4020000</v>
      </c>
      <c r="D48" s="44" t="n">
        <v>2291000</v>
      </c>
      <c r="E48" s="22" t="n">
        <f aca="false">D48/C48</f>
        <v>0.569900497512438</v>
      </c>
      <c r="F48" s="23"/>
      <c r="I48" s="63"/>
      <c r="J48" s="102"/>
    </row>
    <row r="49" customFormat="false" ht="20.1" hidden="false" customHeight="true" outlineLevel="0" collapsed="false">
      <c r="A49" s="33" t="n">
        <v>6700</v>
      </c>
      <c r="B49" s="34" t="s">
        <v>56</v>
      </c>
      <c r="C49" s="58" t="n">
        <f aca="false">SUM(C50:C54)</f>
        <v>83000000</v>
      </c>
      <c r="D49" s="59" t="n">
        <f aca="false">SUM(D50:D54)</f>
        <v>25645000</v>
      </c>
      <c r="E49" s="37" t="n">
        <f aca="false">(D49/C49)</f>
        <v>0.308975903614458</v>
      </c>
      <c r="F49" s="38" t="n">
        <f aca="false">SUM(F50:F54)</f>
        <v>0</v>
      </c>
      <c r="H49" s="6" t="n">
        <v>24151000</v>
      </c>
      <c r="I49" s="63"/>
      <c r="J49" s="102"/>
    </row>
    <row r="50" customFormat="false" ht="20.1" hidden="false" customHeight="true" outlineLevel="0" collapsed="false">
      <c r="A50" s="41" t="n">
        <v>6701</v>
      </c>
      <c r="B50" s="42" t="s">
        <v>58</v>
      </c>
      <c r="C50" s="60" t="n">
        <v>20000000</v>
      </c>
      <c r="D50" s="44" t="n">
        <v>3505000</v>
      </c>
      <c r="E50" s="45" t="n">
        <f aca="false">(D50/C50)</f>
        <v>0.17525</v>
      </c>
      <c r="F50" s="23"/>
    </row>
    <row r="51" customFormat="false" ht="20.1" hidden="false" customHeight="true" outlineLevel="0" collapsed="false">
      <c r="A51" s="41" t="n">
        <v>6702</v>
      </c>
      <c r="B51" s="42" t="s">
        <v>59</v>
      </c>
      <c r="C51" s="60" t="n">
        <v>12000000</v>
      </c>
      <c r="D51" s="44" t="n">
        <v>11640000</v>
      </c>
      <c r="E51" s="45" t="n">
        <f aca="false">(D51/C51)</f>
        <v>0.97</v>
      </c>
      <c r="F51" s="23"/>
    </row>
    <row r="52" customFormat="false" ht="20.1" hidden="false" customHeight="true" outlineLevel="0" collapsed="false">
      <c r="A52" s="41" t="n">
        <v>6703</v>
      </c>
      <c r="B52" s="42" t="s">
        <v>60</v>
      </c>
      <c r="C52" s="60" t="n">
        <v>10000000</v>
      </c>
      <c r="D52" s="44" t="n">
        <v>1500000</v>
      </c>
      <c r="E52" s="45" t="n">
        <f aca="false">(D52/C52)</f>
        <v>0.15</v>
      </c>
      <c r="F52" s="23"/>
    </row>
    <row r="53" customFormat="false" ht="20.1" hidden="false" customHeight="true" outlineLevel="0" collapsed="false">
      <c r="A53" s="41" t="n">
        <v>6704</v>
      </c>
      <c r="B53" s="42" t="s">
        <v>61</v>
      </c>
      <c r="C53" s="60" t="n">
        <v>36000000</v>
      </c>
      <c r="D53" s="44" t="n">
        <v>9000000</v>
      </c>
      <c r="E53" s="45" t="n">
        <f aca="false">(D53/C53)</f>
        <v>0.25</v>
      </c>
      <c r="F53" s="23"/>
    </row>
    <row r="54" customFormat="false" ht="20.1" hidden="false" customHeight="true" outlineLevel="0" collapsed="false">
      <c r="A54" s="41" t="n">
        <v>6749</v>
      </c>
      <c r="B54" s="42" t="s">
        <v>62</v>
      </c>
      <c r="C54" s="60" t="n">
        <v>5000000</v>
      </c>
      <c r="D54" s="44"/>
      <c r="E54" s="45" t="n">
        <f aca="false">(D54/C54)</f>
        <v>0</v>
      </c>
      <c r="F54" s="23"/>
    </row>
    <row r="55" customFormat="false" ht="20.1" hidden="false" customHeight="true" outlineLevel="0" collapsed="false">
      <c r="A55" s="33" t="n">
        <v>6750</v>
      </c>
      <c r="B55" s="34" t="s">
        <v>63</v>
      </c>
      <c r="C55" s="58" t="n">
        <f aca="false">C56</f>
        <v>0</v>
      </c>
      <c r="D55" s="59" t="n">
        <f aca="false">D56</f>
        <v>0</v>
      </c>
      <c r="E55" s="37"/>
      <c r="F55" s="46"/>
    </row>
    <row r="56" customFormat="false" ht="20.1" hidden="false" customHeight="true" outlineLevel="0" collapsed="false">
      <c r="A56" s="41" t="n">
        <v>6799</v>
      </c>
      <c r="B56" s="42" t="s">
        <v>64</v>
      </c>
      <c r="C56" s="60"/>
      <c r="D56" s="44"/>
      <c r="E56" s="45"/>
      <c r="F56" s="46"/>
    </row>
    <row r="57" customFormat="false" ht="20.1" hidden="false" customHeight="true" outlineLevel="0" collapsed="false">
      <c r="A57" s="33" t="n">
        <v>6900</v>
      </c>
      <c r="B57" s="34" t="s">
        <v>65</v>
      </c>
      <c r="C57" s="58" t="n">
        <f aca="false">SUM(C58:C65)</f>
        <v>154130980</v>
      </c>
      <c r="D57" s="59" t="n">
        <f aca="false">SUM(D58:D65)</f>
        <v>44471685</v>
      </c>
      <c r="E57" s="37" t="n">
        <f aca="false">(D57/C57)</f>
        <v>0.288531773430624</v>
      </c>
      <c r="F57" s="38" t="n">
        <f aca="false">D57/H57</f>
        <v>0.631529629787415</v>
      </c>
      <c r="H57" s="59" t="n">
        <v>70419000</v>
      </c>
    </row>
    <row r="58" customFormat="false" ht="20.1" hidden="false" customHeight="true" outlineLevel="0" collapsed="false">
      <c r="A58" s="41" t="n">
        <v>6906</v>
      </c>
      <c r="B58" s="42" t="s">
        <v>66</v>
      </c>
      <c r="C58" s="60"/>
      <c r="D58" s="52" t="n">
        <v>18788000</v>
      </c>
      <c r="E58" s="45"/>
      <c r="F58" s="23"/>
    </row>
    <row r="59" customFormat="false" ht="20.1" hidden="false" customHeight="true" outlineLevel="0" collapsed="false">
      <c r="A59" s="61" t="n">
        <v>6907</v>
      </c>
      <c r="B59" s="66" t="s">
        <v>67</v>
      </c>
      <c r="C59" s="60" t="n">
        <v>10000000</v>
      </c>
      <c r="D59" s="44" t="n">
        <v>1590685</v>
      </c>
      <c r="E59" s="45" t="n">
        <f aca="false">(D59/C59)</f>
        <v>0.1590685</v>
      </c>
      <c r="F59" s="23"/>
    </row>
    <row r="60" customFormat="false" ht="20.1" hidden="false" customHeight="true" outlineLevel="0" collapsed="false">
      <c r="A60" s="61" t="n">
        <v>6908</v>
      </c>
      <c r="B60" s="66" t="s">
        <v>68</v>
      </c>
      <c r="C60" s="60" t="n">
        <v>22130980</v>
      </c>
      <c r="D60" s="44"/>
      <c r="E60" s="45"/>
      <c r="F60" s="23"/>
    </row>
    <row r="61" customFormat="false" ht="20.1" hidden="false" customHeight="true" outlineLevel="0" collapsed="false">
      <c r="A61" s="41" t="n">
        <v>6912</v>
      </c>
      <c r="B61" s="42" t="s">
        <v>69</v>
      </c>
      <c r="C61" s="60" t="n">
        <v>25000000</v>
      </c>
      <c r="D61" s="44" t="n">
        <v>5330000</v>
      </c>
      <c r="E61" s="45" t="n">
        <f aca="false">(D61/C61)</f>
        <v>0.2132</v>
      </c>
      <c r="F61" s="23"/>
    </row>
    <row r="62" customFormat="false" ht="20.1" hidden="false" customHeight="true" outlineLevel="0" collapsed="false">
      <c r="A62" s="41" t="n">
        <v>6913</v>
      </c>
      <c r="B62" s="42" t="s">
        <v>70</v>
      </c>
      <c r="C62" s="60" t="n">
        <v>20000000</v>
      </c>
      <c r="D62" s="44" t="n">
        <v>3300000</v>
      </c>
      <c r="E62" s="45" t="n">
        <f aca="false">(D62/C62)</f>
        <v>0.165</v>
      </c>
      <c r="F62" s="23"/>
    </row>
    <row r="63" customFormat="false" ht="20.1" hidden="false" customHeight="true" outlineLevel="0" collapsed="false">
      <c r="A63" s="41" t="n">
        <v>6916</v>
      </c>
      <c r="B63" s="42" t="s">
        <v>71</v>
      </c>
      <c r="C63" s="60"/>
      <c r="D63" s="44"/>
      <c r="E63" s="45" t="n">
        <v>0</v>
      </c>
      <c r="F63" s="23"/>
    </row>
    <row r="64" customFormat="false" ht="20.1" hidden="false" customHeight="true" outlineLevel="0" collapsed="false">
      <c r="A64" s="41" t="n">
        <v>6921</v>
      </c>
      <c r="B64" s="42" t="s">
        <v>72</v>
      </c>
      <c r="C64" s="60" t="n">
        <v>20000000</v>
      </c>
      <c r="D64" s="44" t="n">
        <v>7453000</v>
      </c>
      <c r="E64" s="45" t="n">
        <f aca="false">(D64/C64)</f>
        <v>0.37265</v>
      </c>
      <c r="F64" s="23"/>
    </row>
    <row r="65" customFormat="false" ht="30.75" hidden="false" customHeight="true" outlineLevel="0" collapsed="false">
      <c r="A65" s="41" t="n">
        <v>6949</v>
      </c>
      <c r="B65" s="62" t="s">
        <v>73</v>
      </c>
      <c r="C65" s="60" t="n">
        <v>57000000</v>
      </c>
      <c r="D65" s="44" t="n">
        <v>8010000</v>
      </c>
      <c r="E65" s="45"/>
      <c r="F65" s="23"/>
    </row>
    <row r="66" customFormat="false" ht="30.75" hidden="false" customHeight="true" outlineLevel="0" collapsed="false">
      <c r="A66" s="33" t="n">
        <v>6950</v>
      </c>
      <c r="B66" s="67" t="s">
        <v>74</v>
      </c>
      <c r="C66" s="58" t="n">
        <f aca="false">C67</f>
        <v>70876000</v>
      </c>
      <c r="D66" s="48" t="n">
        <f aca="false">D67</f>
        <v>69876000</v>
      </c>
      <c r="E66" s="45"/>
      <c r="F66" s="23"/>
      <c r="H66" s="6" t="n">
        <v>116820000</v>
      </c>
    </row>
    <row r="67" customFormat="false" ht="30.75" hidden="false" customHeight="true" outlineLevel="0" collapsed="false">
      <c r="A67" s="41" t="n">
        <v>6999</v>
      </c>
      <c r="B67" s="62" t="s">
        <v>75</v>
      </c>
      <c r="C67" s="60" t="n">
        <v>70876000</v>
      </c>
      <c r="D67" s="44" t="n">
        <v>69876000</v>
      </c>
      <c r="E67" s="45"/>
      <c r="F67" s="23"/>
    </row>
    <row r="68" customFormat="false" ht="21.75" hidden="false" customHeight="true" outlineLevel="0" collapsed="false">
      <c r="A68" s="33" t="n">
        <v>7000</v>
      </c>
      <c r="B68" s="34" t="s">
        <v>76</v>
      </c>
      <c r="C68" s="58" t="n">
        <f aca="false">SUM(C69:C78)</f>
        <v>471901300</v>
      </c>
      <c r="D68" s="59" t="n">
        <f aca="false">SUM(D69:D78)</f>
        <v>110127000</v>
      </c>
      <c r="E68" s="37" t="n">
        <f aca="false">(D68/C68)</f>
        <v>0.23336871502579</v>
      </c>
      <c r="F68" s="38" t="n">
        <f aca="false">SUM(F70:F78)</f>
        <v>0</v>
      </c>
      <c r="H68" s="6" t="n">
        <v>133138000</v>
      </c>
    </row>
    <row r="69" customFormat="false" ht="21.75" hidden="false" customHeight="true" outlineLevel="0" collapsed="false">
      <c r="A69" s="41" t="n">
        <v>7001</v>
      </c>
      <c r="B69" s="42" t="s">
        <v>77</v>
      </c>
      <c r="C69" s="60" t="n">
        <v>32523500</v>
      </c>
      <c r="D69" s="69" t="n">
        <v>6980000</v>
      </c>
      <c r="E69" s="37"/>
      <c r="F69" s="23"/>
    </row>
    <row r="70" customFormat="false" ht="21.75" hidden="false" customHeight="true" outlineLevel="0" collapsed="false">
      <c r="A70" s="41" t="n">
        <v>7001</v>
      </c>
      <c r="B70" s="42" t="s">
        <v>78</v>
      </c>
      <c r="C70" s="60" t="n">
        <v>30000000</v>
      </c>
      <c r="D70" s="69"/>
      <c r="E70" s="45" t="n">
        <f aca="false">(D70/C70)</f>
        <v>0</v>
      </c>
      <c r="F70" s="23"/>
    </row>
    <row r="71" customFormat="false" ht="21.75" hidden="false" customHeight="true" outlineLevel="0" collapsed="false">
      <c r="A71" s="41" t="n">
        <v>7001</v>
      </c>
      <c r="B71" s="42" t="s">
        <v>79</v>
      </c>
      <c r="C71" s="60" t="n">
        <v>19125000</v>
      </c>
      <c r="D71" s="69"/>
      <c r="E71" s="45"/>
      <c r="F71" s="23"/>
    </row>
    <row r="72" customFormat="false" ht="21.75" hidden="false" customHeight="true" outlineLevel="0" collapsed="false">
      <c r="A72" s="41" t="n">
        <v>7001</v>
      </c>
      <c r="B72" s="42" t="s">
        <v>80</v>
      </c>
      <c r="C72" s="60" t="n">
        <v>1840000</v>
      </c>
      <c r="D72" s="69"/>
      <c r="E72" s="45"/>
      <c r="F72" s="23"/>
    </row>
    <row r="73" customFormat="false" ht="21.75" hidden="false" customHeight="true" outlineLevel="0" collapsed="false">
      <c r="A73" s="41" t="n">
        <v>7001</v>
      </c>
      <c r="B73" s="42" t="s">
        <v>81</v>
      </c>
      <c r="C73" s="60" t="n">
        <v>4000000</v>
      </c>
      <c r="D73" s="69"/>
      <c r="E73" s="45"/>
      <c r="F73" s="23"/>
    </row>
    <row r="74" customFormat="false" ht="21.75" hidden="false" customHeight="true" outlineLevel="0" collapsed="false">
      <c r="A74" s="41" t="n">
        <v>7001</v>
      </c>
      <c r="B74" s="42" t="s">
        <v>82</v>
      </c>
      <c r="C74" s="60" t="n">
        <v>5000000</v>
      </c>
      <c r="D74" s="69"/>
      <c r="E74" s="45"/>
      <c r="F74" s="23"/>
    </row>
    <row r="75" customFormat="false" ht="21.75" hidden="false" customHeight="true" outlineLevel="0" collapsed="false">
      <c r="A75" s="41" t="n">
        <v>7004</v>
      </c>
      <c r="B75" s="42" t="s">
        <v>83</v>
      </c>
      <c r="C75" s="60" t="n">
        <v>1820000</v>
      </c>
      <c r="D75" s="69"/>
      <c r="E75" s="45" t="n">
        <f aca="false">(D75/C75)</f>
        <v>0</v>
      </c>
      <c r="F75" s="23"/>
    </row>
    <row r="76" customFormat="false" ht="21.75" hidden="false" customHeight="true" outlineLevel="0" collapsed="false">
      <c r="A76" s="41" t="n">
        <v>7049</v>
      </c>
      <c r="B76" s="42" t="s">
        <v>84</v>
      </c>
      <c r="C76" s="60" t="n">
        <v>30000000</v>
      </c>
      <c r="D76" s="69"/>
      <c r="E76" s="45" t="n">
        <f aca="false">(D76/C76)</f>
        <v>0</v>
      </c>
      <c r="F76" s="23"/>
    </row>
    <row r="77" customFormat="false" ht="21.75" hidden="false" customHeight="true" outlineLevel="0" collapsed="false">
      <c r="A77" s="41" t="n">
        <v>7049</v>
      </c>
      <c r="B77" s="42" t="s">
        <v>85</v>
      </c>
      <c r="C77" s="60" t="n">
        <v>70032800</v>
      </c>
      <c r="D77" s="69" t="n">
        <v>103147000</v>
      </c>
      <c r="E77" s="45" t="n">
        <f aca="false">(D77/C77)</f>
        <v>1.47283844141602</v>
      </c>
      <c r="F77" s="23"/>
    </row>
    <row r="78" customFormat="false" ht="21.75" hidden="false" customHeight="true" outlineLevel="0" collapsed="false">
      <c r="A78" s="41" t="n">
        <v>7049</v>
      </c>
      <c r="B78" s="42" t="s">
        <v>86</v>
      </c>
      <c r="C78" s="60" t="n">
        <v>277560000</v>
      </c>
      <c r="D78" s="69"/>
      <c r="E78" s="45" t="n">
        <f aca="false">(D78/C78)</f>
        <v>0</v>
      </c>
      <c r="F78" s="46"/>
    </row>
    <row r="79" customFormat="false" ht="21.75" hidden="false" customHeight="true" outlineLevel="0" collapsed="false">
      <c r="A79" s="33" t="n">
        <v>7750</v>
      </c>
      <c r="B79" s="34" t="s">
        <v>62</v>
      </c>
      <c r="C79" s="58" t="n">
        <f aca="false">SUM(C80:C84)</f>
        <v>188840000</v>
      </c>
      <c r="D79" s="59" t="n">
        <f aca="false">SUM(D80:D84)</f>
        <v>12042000</v>
      </c>
      <c r="E79" s="37" t="n">
        <f aca="false">(D79/C79)</f>
        <v>0.0637682694344419</v>
      </c>
      <c r="F79" s="23" t="n">
        <v>0</v>
      </c>
      <c r="H79" s="59" t="n">
        <v>65537000</v>
      </c>
    </row>
    <row r="80" customFormat="false" ht="21.75" hidden="false" customHeight="true" outlineLevel="0" collapsed="false">
      <c r="A80" s="41" t="n">
        <v>7756</v>
      </c>
      <c r="B80" s="42" t="s">
        <v>87</v>
      </c>
      <c r="C80" s="60"/>
      <c r="D80" s="52" t="n">
        <v>1138000</v>
      </c>
      <c r="E80" s="45"/>
      <c r="F80" s="46"/>
    </row>
    <row r="81" customFormat="false" ht="34.5" hidden="false" customHeight="true" outlineLevel="0" collapsed="false">
      <c r="A81" s="41" t="n">
        <v>7757</v>
      </c>
      <c r="B81" s="70" t="s">
        <v>88</v>
      </c>
      <c r="C81" s="60"/>
      <c r="D81" s="52"/>
      <c r="E81" s="45"/>
      <c r="F81" s="46"/>
    </row>
    <row r="82" customFormat="false" ht="21.75" hidden="false" customHeight="true" outlineLevel="0" collapsed="false">
      <c r="A82" s="41" t="n">
        <v>7764</v>
      </c>
      <c r="B82" s="42" t="s">
        <v>89</v>
      </c>
      <c r="C82" s="60" t="n">
        <v>50000000</v>
      </c>
      <c r="D82" s="52" t="n">
        <v>-278000</v>
      </c>
      <c r="E82" s="45" t="n">
        <f aca="false">(D82/C82)</f>
        <v>-0.00556</v>
      </c>
      <c r="F82" s="23"/>
    </row>
    <row r="83" customFormat="false" ht="21.75" hidden="false" customHeight="true" outlineLevel="0" collapsed="false">
      <c r="A83" s="41" t="n">
        <v>7799</v>
      </c>
      <c r="B83" s="42" t="s">
        <v>85</v>
      </c>
      <c r="C83" s="60"/>
      <c r="D83" s="44" t="n">
        <v>11182000</v>
      </c>
      <c r="E83" s="45"/>
      <c r="F83" s="23"/>
    </row>
    <row r="84" customFormat="false" ht="21.75" hidden="false" customHeight="true" outlineLevel="0" collapsed="false">
      <c r="A84" s="41" t="n">
        <v>7799</v>
      </c>
      <c r="B84" s="42" t="s">
        <v>90</v>
      </c>
      <c r="C84" s="60" t="n">
        <v>138840000</v>
      </c>
      <c r="D84" s="44"/>
      <c r="E84" s="45" t="n">
        <f aca="false">(D84/C84)</f>
        <v>0</v>
      </c>
      <c r="F84" s="23"/>
    </row>
    <row r="85" customFormat="false" ht="35.25" hidden="false" customHeight="true" outlineLevel="0" collapsed="false">
      <c r="A85" s="71" t="n">
        <v>7950</v>
      </c>
      <c r="B85" s="72" t="s">
        <v>91</v>
      </c>
      <c r="C85" s="60"/>
      <c r="D85" s="55" t="n">
        <f aca="false">D87</f>
        <v>23839000</v>
      </c>
      <c r="E85" s="45"/>
      <c r="F85" s="46"/>
    </row>
    <row r="86" customFormat="false" ht="41.25" hidden="true" customHeight="true" outlineLevel="0" collapsed="false">
      <c r="A86" s="73" t="n">
        <v>7951</v>
      </c>
      <c r="B86" s="74" t="s">
        <v>92</v>
      </c>
      <c r="C86" s="60"/>
      <c r="D86" s="44"/>
      <c r="E86" s="45"/>
      <c r="F86" s="46"/>
    </row>
    <row r="87" customFormat="false" ht="23.25" hidden="false" customHeight="true" outlineLevel="0" collapsed="false">
      <c r="A87" s="73" t="n">
        <v>7952</v>
      </c>
      <c r="B87" s="74" t="s">
        <v>93</v>
      </c>
      <c r="C87" s="60"/>
      <c r="D87" s="44" t="n">
        <v>23839000</v>
      </c>
      <c r="E87" s="45"/>
      <c r="F87" s="46"/>
    </row>
    <row r="88" customFormat="false" ht="31.5" hidden="true" customHeight="true" outlineLevel="0" collapsed="false">
      <c r="A88" s="73" t="n">
        <v>7953</v>
      </c>
      <c r="B88" s="74" t="s">
        <v>94</v>
      </c>
      <c r="C88" s="60"/>
      <c r="D88" s="44"/>
      <c r="E88" s="45"/>
      <c r="F88" s="46"/>
    </row>
    <row r="89" customFormat="false" ht="26.25" hidden="false" customHeight="true" outlineLevel="0" collapsed="false">
      <c r="A89" s="33" t="n">
        <v>9050</v>
      </c>
      <c r="B89" s="75" t="s">
        <v>95</v>
      </c>
      <c r="C89" s="58" t="n">
        <f aca="false">C90+C91</f>
        <v>0</v>
      </c>
      <c r="D89" s="59" t="n">
        <f aca="false">D90+D91</f>
        <v>0</v>
      </c>
      <c r="E89" s="37"/>
      <c r="F89" s="46"/>
    </row>
    <row r="90" customFormat="false" ht="26.25" hidden="false" customHeight="true" outlineLevel="0" collapsed="false">
      <c r="A90" s="41" t="n">
        <v>9003</v>
      </c>
      <c r="B90" s="62" t="s">
        <v>96</v>
      </c>
      <c r="C90" s="60"/>
      <c r="D90" s="44"/>
      <c r="E90" s="46"/>
      <c r="F90" s="46"/>
    </row>
    <row r="91" customFormat="false" ht="26.25" hidden="false" customHeight="true" outlineLevel="0" collapsed="false">
      <c r="A91" s="41" t="n">
        <v>9099</v>
      </c>
      <c r="B91" s="66" t="s">
        <v>97</v>
      </c>
      <c r="C91" s="60"/>
      <c r="D91" s="69"/>
      <c r="E91" s="46"/>
      <c r="F91" s="46"/>
    </row>
    <row r="92" s="78" customFormat="true" ht="31.5" hidden="false" customHeight="false" outlineLevel="0" collapsed="false">
      <c r="A92" s="18" t="n">
        <v>1.2</v>
      </c>
      <c r="B92" s="19" t="s">
        <v>16</v>
      </c>
      <c r="C92" s="76" t="n">
        <f aca="false">C93+C96+C98+C100+C102+C105+C111</f>
        <v>837591000</v>
      </c>
      <c r="D92" s="76" t="n">
        <f aca="false">D93+D96+D98+D100+D102+D105+D111</f>
        <v>462834188</v>
      </c>
      <c r="E92" s="45"/>
      <c r="F92" s="46"/>
      <c r="G92" s="77"/>
      <c r="H92" s="76" t="n">
        <f aca="false">H93+H96+H98+H100+H102+H105+H111</f>
        <v>90634300</v>
      </c>
      <c r="I92" s="77"/>
      <c r="J92" s="77"/>
      <c r="K92" s="77"/>
      <c r="L92" s="77"/>
      <c r="M92" s="77"/>
    </row>
    <row r="93" customFormat="false" ht="19.5" hidden="false" customHeight="true" outlineLevel="0" collapsed="false">
      <c r="A93" s="79" t="s">
        <v>98</v>
      </c>
      <c r="B93" s="34" t="s">
        <v>99</v>
      </c>
      <c r="C93" s="58" t="n">
        <f aca="false">C94+C95</f>
        <v>497032800</v>
      </c>
      <c r="D93" s="59" t="n">
        <f aca="false">SUM(D94:D95)</f>
        <v>310831588</v>
      </c>
      <c r="E93" s="37" t="n">
        <f aca="false">(D93/C93)</f>
        <v>0.625374397826461</v>
      </c>
      <c r="F93" s="38"/>
      <c r="H93" s="59" t="n">
        <v>70858000</v>
      </c>
    </row>
    <row r="94" customFormat="false" ht="19.5" hidden="false" customHeight="true" outlineLevel="0" collapsed="false">
      <c r="A94" s="41" t="n">
        <v>6105</v>
      </c>
      <c r="B94" s="42" t="s">
        <v>100</v>
      </c>
      <c r="C94" s="60" t="n">
        <v>472032800</v>
      </c>
      <c r="D94" s="44" t="n">
        <v>264240506</v>
      </c>
      <c r="E94" s="45" t="n">
        <f aca="false">(D94/C94)</f>
        <v>0.559792679661244</v>
      </c>
      <c r="F94" s="23"/>
    </row>
    <row r="95" customFormat="false" ht="19.5" hidden="false" customHeight="true" outlineLevel="0" collapsed="false">
      <c r="A95" s="41" t="n">
        <v>6149</v>
      </c>
      <c r="B95" s="42" t="s">
        <v>101</v>
      </c>
      <c r="C95" s="60" t="n">
        <v>25000000</v>
      </c>
      <c r="D95" s="44" t="n">
        <v>46591082</v>
      </c>
      <c r="E95" s="45"/>
      <c r="F95" s="23"/>
    </row>
    <row r="96" customFormat="false" ht="19.5" hidden="false" customHeight="true" outlineLevel="0" collapsed="false">
      <c r="A96" s="33" t="n">
        <v>6400</v>
      </c>
      <c r="B96" s="33" t="s">
        <v>102</v>
      </c>
      <c r="C96" s="58" t="n">
        <f aca="false">SUM(C97:C97)</f>
        <v>89558200</v>
      </c>
      <c r="D96" s="59" t="n">
        <f aca="false">SUM(D97:D97)</f>
        <v>18324600</v>
      </c>
      <c r="E96" s="37" t="n">
        <f aca="false">(D96/C96)</f>
        <v>0.20461107972246</v>
      </c>
      <c r="F96" s="38"/>
      <c r="H96" s="59" t="n">
        <v>19776300</v>
      </c>
    </row>
    <row r="97" customFormat="false" ht="19.5" hidden="false" customHeight="true" outlineLevel="0" collapsed="false">
      <c r="A97" s="41" t="n">
        <v>6449</v>
      </c>
      <c r="B97" s="65" t="s">
        <v>103</v>
      </c>
      <c r="C97" s="60" t="n">
        <v>89558200</v>
      </c>
      <c r="D97" s="44" t="n">
        <v>18324600</v>
      </c>
      <c r="E97" s="45" t="n">
        <f aca="false">(D97/C97)</f>
        <v>0.20461107972246</v>
      </c>
      <c r="F97" s="23"/>
    </row>
    <row r="98" customFormat="false" ht="21.75" hidden="false" customHeight="true" outlineLevel="0" collapsed="false">
      <c r="A98" s="33" t="s">
        <v>104</v>
      </c>
      <c r="B98" s="34" t="s">
        <v>105</v>
      </c>
      <c r="C98" s="58" t="n">
        <f aca="false">C99</f>
        <v>15000000</v>
      </c>
      <c r="D98" s="59" t="n">
        <f aca="false">D99</f>
        <v>4678000</v>
      </c>
      <c r="E98" s="37" t="n">
        <f aca="false">(D98/C98)</f>
        <v>0.311866666666667</v>
      </c>
      <c r="F98" s="38" t="n">
        <v>0.1</v>
      </c>
    </row>
    <row r="99" customFormat="false" ht="21.75" hidden="false" customHeight="true" outlineLevel="0" collapsed="false">
      <c r="A99" s="41" t="n">
        <v>6758</v>
      </c>
      <c r="B99" s="42" t="s">
        <v>106</v>
      </c>
      <c r="C99" s="60" t="n">
        <v>15000000</v>
      </c>
      <c r="D99" s="44" t="n">
        <v>4678000</v>
      </c>
      <c r="E99" s="45" t="n">
        <f aca="false">(D99/C99)</f>
        <v>0.311866666666667</v>
      </c>
      <c r="F99" s="23"/>
    </row>
    <row r="100" customFormat="false" ht="21.75" hidden="false" customHeight="true" outlineLevel="0" collapsed="false">
      <c r="A100" s="33" t="n">
        <v>6900</v>
      </c>
      <c r="B100" s="34" t="s">
        <v>65</v>
      </c>
      <c r="C100" s="58" t="n">
        <f aca="false">C101</f>
        <v>3000000</v>
      </c>
      <c r="D100" s="48" t="n">
        <f aca="false">D101</f>
        <v>0</v>
      </c>
      <c r="E100" s="37"/>
      <c r="F100" s="38"/>
    </row>
    <row r="101" customFormat="false" ht="28.5" hidden="false" customHeight="true" outlineLevel="0" collapsed="false">
      <c r="A101" s="41" t="n">
        <v>6949</v>
      </c>
      <c r="B101" s="62" t="s">
        <v>73</v>
      </c>
      <c r="C101" s="60" t="n">
        <v>3000000</v>
      </c>
      <c r="D101" s="44"/>
      <c r="E101" s="45"/>
      <c r="F101" s="23"/>
    </row>
    <row r="102" customFormat="false" ht="21.75" hidden="false" customHeight="true" outlineLevel="0" collapsed="false">
      <c r="A102" s="33" t="n">
        <v>7000</v>
      </c>
      <c r="B102" s="34" t="s">
        <v>107</v>
      </c>
      <c r="C102" s="58" t="n">
        <f aca="false">SUM(C103:C104)</f>
        <v>1800000</v>
      </c>
      <c r="D102" s="59" t="n">
        <f aca="false">SUM(D103:D104)</f>
        <v>0</v>
      </c>
      <c r="E102" s="37" t="n">
        <f aca="false">(D102/C102)</f>
        <v>0</v>
      </c>
      <c r="F102" s="38" t="n">
        <f aca="false">F103+F104</f>
        <v>1</v>
      </c>
    </row>
    <row r="103" customFormat="false" ht="21.75" hidden="false" customHeight="true" outlineLevel="0" collapsed="false">
      <c r="A103" s="41" t="n">
        <v>7004</v>
      </c>
      <c r="B103" s="42" t="s">
        <v>108</v>
      </c>
      <c r="C103" s="60" t="n">
        <v>1800000</v>
      </c>
      <c r="D103" s="44"/>
      <c r="E103" s="45" t="n">
        <f aca="false">(D103/C103)</f>
        <v>0</v>
      </c>
      <c r="F103" s="23" t="n">
        <v>1</v>
      </c>
    </row>
    <row r="104" customFormat="false" ht="18.95" hidden="false" customHeight="true" outlineLevel="0" collapsed="false">
      <c r="A104" s="41" t="n">
        <v>7049</v>
      </c>
      <c r="B104" s="42" t="s">
        <v>101</v>
      </c>
      <c r="C104" s="60"/>
      <c r="D104" s="69"/>
      <c r="E104" s="45"/>
      <c r="F104" s="46"/>
    </row>
    <row r="105" customFormat="false" ht="18.95" hidden="false" customHeight="true" outlineLevel="0" collapsed="false">
      <c r="A105" s="33" t="n">
        <v>7750</v>
      </c>
      <c r="B105" s="34" t="s">
        <v>62</v>
      </c>
      <c r="C105" s="58" t="n">
        <f aca="false">SUM(C106:C110)</f>
        <v>115200000</v>
      </c>
      <c r="D105" s="59" t="n">
        <f aca="false">D110</f>
        <v>15600000</v>
      </c>
      <c r="E105" s="37"/>
      <c r="F105" s="38"/>
      <c r="H105" s="59" t="n">
        <f aca="false">SUM(H106:H110)</f>
        <v>0</v>
      </c>
    </row>
    <row r="106" customFormat="false" ht="18.95" hidden="false" customHeight="true" outlineLevel="0" collapsed="false">
      <c r="A106" s="41" t="n">
        <v>7799</v>
      </c>
      <c r="B106" s="42" t="s">
        <v>109</v>
      </c>
      <c r="C106" s="60" t="n">
        <v>81000000</v>
      </c>
      <c r="D106" s="69"/>
      <c r="E106" s="45"/>
      <c r="F106" s="23"/>
    </row>
    <row r="107" customFormat="false" ht="18.95" hidden="false" customHeight="true" outlineLevel="0" collapsed="false">
      <c r="A107" s="41" t="n">
        <v>7799</v>
      </c>
      <c r="B107" s="42" t="s">
        <v>110</v>
      </c>
      <c r="C107" s="60" t="n">
        <v>10800000</v>
      </c>
      <c r="D107" s="69"/>
      <c r="E107" s="45"/>
      <c r="F107" s="23"/>
    </row>
    <row r="108" customFormat="false" ht="18.95" hidden="false" customHeight="true" outlineLevel="0" collapsed="false">
      <c r="A108" s="80" t="n">
        <v>7799</v>
      </c>
      <c r="B108" s="81" t="s">
        <v>111</v>
      </c>
      <c r="C108" s="82" t="n">
        <v>10800000</v>
      </c>
      <c r="D108" s="83"/>
      <c r="E108" s="84"/>
      <c r="F108" s="23"/>
    </row>
    <row r="109" customFormat="false" ht="18.95" hidden="false" customHeight="true" outlineLevel="0" collapsed="false">
      <c r="A109" s="41" t="n">
        <v>7799</v>
      </c>
      <c r="B109" s="42" t="s">
        <v>112</v>
      </c>
      <c r="C109" s="60" t="n">
        <v>9000000</v>
      </c>
      <c r="D109" s="69"/>
      <c r="E109" s="45"/>
      <c r="F109" s="23"/>
    </row>
    <row r="110" customFormat="false" ht="18.95" hidden="false" customHeight="true" outlineLevel="0" collapsed="false">
      <c r="A110" s="41" t="n">
        <v>7799</v>
      </c>
      <c r="B110" s="42" t="s">
        <v>113</v>
      </c>
      <c r="C110" s="60" t="n">
        <v>3600000</v>
      </c>
      <c r="D110" s="69" t="n">
        <v>15600000</v>
      </c>
      <c r="E110" s="45"/>
      <c r="F110" s="23"/>
    </row>
    <row r="111" customFormat="false" ht="18.95" hidden="false" customHeight="true" outlineLevel="0" collapsed="false">
      <c r="A111" s="33" t="n">
        <v>6950</v>
      </c>
      <c r="B111" s="75" t="s">
        <v>131</v>
      </c>
      <c r="C111" s="58" t="n">
        <f aca="false">C112+C113</f>
        <v>116000000</v>
      </c>
      <c r="D111" s="58" t="n">
        <f aca="false">D112+D113</f>
        <v>113400000</v>
      </c>
      <c r="E111" s="38"/>
      <c r="F111" s="38"/>
    </row>
    <row r="112" customFormat="false" ht="17.25" hidden="false" customHeight="true" outlineLevel="0" collapsed="false">
      <c r="A112" s="41" t="n">
        <v>6954</v>
      </c>
      <c r="B112" s="85" t="s">
        <v>132</v>
      </c>
      <c r="C112" s="86" t="n">
        <v>116000000</v>
      </c>
      <c r="D112" s="44" t="n">
        <v>113400000</v>
      </c>
      <c r="E112" s="46"/>
      <c r="F112" s="46"/>
    </row>
    <row r="113" customFormat="false" ht="18" hidden="false" customHeight="true" outlineLevel="0" collapsed="false">
      <c r="A113" s="41"/>
      <c r="B113" s="87"/>
      <c r="C113" s="88"/>
      <c r="D113" s="69"/>
      <c r="E113" s="45"/>
      <c r="F113" s="23"/>
    </row>
    <row r="114" customFormat="false" ht="18.75" hidden="false" customHeight="false" outlineLevel="0" collapsed="false">
      <c r="A114" s="89"/>
      <c r="B114" s="90"/>
      <c r="C114" s="91"/>
      <c r="D114" s="92"/>
      <c r="E114" s="93"/>
      <c r="F114" s="94"/>
    </row>
    <row r="115" customFormat="false" ht="26.25" hidden="false" customHeight="true" outlineLevel="0" collapsed="false">
      <c r="A115" s="95"/>
      <c r="B115" s="90"/>
      <c r="C115" s="96" t="s">
        <v>133</v>
      </c>
      <c r="D115" s="96"/>
      <c r="E115" s="96"/>
      <c r="F115" s="96"/>
    </row>
    <row r="116" customFormat="false" ht="18.75" hidden="false" customHeight="true" outlineLevel="0" collapsed="false">
      <c r="A116" s="95"/>
      <c r="B116" s="90"/>
      <c r="C116" s="91"/>
      <c r="D116" s="9" t="s">
        <v>117</v>
      </c>
      <c r="E116" s="9"/>
      <c r="F116" s="9"/>
    </row>
    <row r="121" customFormat="false" ht="15.75" hidden="false" customHeight="false" outlineLevel="0" collapsed="false">
      <c r="D121" s="97" t="s">
        <v>118</v>
      </c>
      <c r="E121" s="97"/>
      <c r="F121" s="97"/>
    </row>
  </sheetData>
  <mergeCells count="15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15:A116"/>
    <mergeCell ref="C115:F115"/>
    <mergeCell ref="D116:F116"/>
    <mergeCell ref="D121:F121"/>
  </mergeCells>
  <printOptions headings="false" gridLines="false" gridLinesSet="true" horizontalCentered="false" verticalCentered="false"/>
  <pageMargins left="0.440277777777778" right="0.275694444444444" top="0.39375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32.49"/>
    <col collapsed="false" customWidth="true" hidden="false" outlineLevel="0" max="3" min="3" style="2" width="15.62"/>
    <col collapsed="false" customWidth="true" hidden="false" outlineLevel="0" max="4" min="4" style="3" width="16.87"/>
    <col collapsed="false" customWidth="true" hidden="false" outlineLevel="0" max="5" min="5" style="4" width="10.49"/>
    <col collapsed="false" customWidth="true" hidden="false" outlineLevel="0" max="6" min="6" style="5" width="10.11"/>
    <col collapsed="false" customWidth="true" hidden="false" outlineLevel="0" max="7" min="7" style="6" width="10.99"/>
    <col collapsed="false" customWidth="true" hidden="false" outlineLevel="0" max="8" min="8" style="6" width="16.49"/>
    <col collapsed="false" customWidth="true" hidden="false" outlineLevel="0" max="9" min="9" style="6" width="14.87"/>
    <col collapsed="false" customWidth="true" hidden="false" outlineLevel="0" max="10" min="10" style="6" width="15.37"/>
    <col collapsed="false" customWidth="true" hidden="false" outlineLevel="0" max="11" min="11" style="6" width="12.37"/>
    <col collapsed="false" customWidth="true" hidden="false" outlineLevel="0" max="12" min="12" style="6" width="13.87"/>
    <col collapsed="false" customWidth="true" hidden="false" outlineLevel="0" max="13" min="13" style="6" width="13.11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9.75" hidden="false" customHeight="true" outlineLevel="0" collapsed="false">
      <c r="A4" s="9" t="s">
        <v>134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</row>
    <row r="7" s="15" customFormat="true" ht="23.25" hidden="false" customHeight="true" outlineLevel="0" collapsed="false">
      <c r="A7" s="12" t="s">
        <v>6</v>
      </c>
      <c r="B7" s="12" t="s">
        <v>7</v>
      </c>
      <c r="C7" s="12" t="s">
        <v>125</v>
      </c>
      <c r="D7" s="13" t="s">
        <v>130</v>
      </c>
      <c r="E7" s="12" t="s">
        <v>10</v>
      </c>
      <c r="F7" s="12"/>
      <c r="G7" s="14"/>
      <c r="H7" s="14"/>
      <c r="I7" s="14"/>
      <c r="J7" s="14"/>
      <c r="K7" s="14"/>
      <c r="L7" s="14"/>
      <c r="M7" s="14"/>
    </row>
    <row r="8" s="15" customFormat="true" ht="50.25" hidden="false" customHeight="true" outlineLevel="0" collapsed="false">
      <c r="A8" s="12"/>
      <c r="B8" s="12"/>
      <c r="C8" s="12"/>
      <c r="D8" s="13"/>
      <c r="E8" s="16" t="s">
        <v>11</v>
      </c>
      <c r="F8" s="17" t="s">
        <v>12</v>
      </c>
      <c r="G8" s="14"/>
      <c r="H8" s="14"/>
      <c r="I8" s="14"/>
      <c r="J8" s="14"/>
      <c r="K8" s="14"/>
      <c r="L8" s="14"/>
      <c r="M8" s="14"/>
    </row>
    <row r="9" customFormat="false" ht="18.75" hidden="false" customHeight="true" outlineLevel="0" collapsed="false">
      <c r="A9" s="18" t="s">
        <v>13</v>
      </c>
      <c r="B9" s="19" t="s">
        <v>14</v>
      </c>
      <c r="C9" s="20" t="n">
        <f aca="false">C10+C11</f>
        <v>7837873947</v>
      </c>
      <c r="D9" s="21" t="n">
        <f aca="false">D11+D10</f>
        <v>7825204395</v>
      </c>
      <c r="E9" s="22" t="n">
        <f aca="false">D9/C9</f>
        <v>0.998383547364289</v>
      </c>
      <c r="F9" s="23" t="e">
        <f aca="false">D9/H9</f>
        <v>#DIV/0!</v>
      </c>
      <c r="H9" s="20"/>
      <c r="J9" s="6" t="n">
        <v>6871085323</v>
      </c>
      <c r="K9" s="6" t="n">
        <v>138840000</v>
      </c>
      <c r="L9" s="6" t="n">
        <f aca="false">K9+J9</f>
        <v>7009925323</v>
      </c>
    </row>
    <row r="10" s="30" customFormat="true" ht="18.75" hidden="false" customHeight="true" outlineLevel="0" collapsed="false">
      <c r="A10" s="24" t="n">
        <v>1.1</v>
      </c>
      <c r="B10" s="25" t="s">
        <v>15</v>
      </c>
      <c r="C10" s="26" t="n">
        <f aca="false">C12+C17+C23+C26+C33+C36+C40+C45+C49+C55+C57+C68+C79+C89+C15+C66</f>
        <v>7000282947</v>
      </c>
      <c r="D10" s="26" t="n">
        <f aca="false">D12+D15+D17+D23+D26+D31+D33+D36+D40+D45+D49+D55+D57+D66+D68+D79+D85</f>
        <v>7009925323</v>
      </c>
      <c r="E10" s="22" t="s">
        <v>127</v>
      </c>
      <c r="F10" s="23" t="e">
        <f aca="false">D10/H10</f>
        <v>#DIV/0!</v>
      </c>
      <c r="G10" s="29"/>
      <c r="H10" s="26"/>
      <c r="I10" s="29"/>
      <c r="J10" s="29"/>
      <c r="K10" s="29"/>
      <c r="L10" s="29"/>
      <c r="M10" s="29" t="n">
        <f aca="false">L10-C10</f>
        <v>-7000282947</v>
      </c>
    </row>
    <row r="11" customFormat="false" ht="18.75" hidden="false" customHeight="true" outlineLevel="0" collapsed="false">
      <c r="A11" s="31" t="n">
        <v>1.2</v>
      </c>
      <c r="B11" s="32" t="s">
        <v>16</v>
      </c>
      <c r="C11" s="20" t="n">
        <f aca="false">C92</f>
        <v>837591000</v>
      </c>
      <c r="D11" s="21" t="n">
        <f aca="false">D92</f>
        <v>815279072</v>
      </c>
      <c r="E11" s="22" t="n">
        <f aca="false">D11/C11</f>
        <v>0.973361786361124</v>
      </c>
      <c r="F11" s="23" t="e">
        <f aca="false">D11/H11</f>
        <v>#DIV/0!</v>
      </c>
      <c r="H11" s="20"/>
      <c r="L11" s="29"/>
    </row>
    <row r="12" s="40" customFormat="true" ht="18.75" hidden="false" customHeight="true" outlineLevel="0" collapsed="false">
      <c r="A12" s="33" t="n">
        <v>6000</v>
      </c>
      <c r="B12" s="34" t="s">
        <v>17</v>
      </c>
      <c r="C12" s="35" t="n">
        <f aca="false">SUM(C13:C14)</f>
        <v>2892056000</v>
      </c>
      <c r="D12" s="36" t="n">
        <f aca="false">SUM(D13:D14)</f>
        <v>3020719900</v>
      </c>
      <c r="E12" s="37" t="n">
        <f aca="false">D12/C12</f>
        <v>1.04448873050868</v>
      </c>
      <c r="F12" s="38" t="n">
        <f aca="false">D12/H12</f>
        <v>1.14570323345081</v>
      </c>
      <c r="G12" s="39"/>
      <c r="H12" s="39" t="n">
        <f aca="false">2502044000+134520000</f>
        <v>2636564000</v>
      </c>
      <c r="I12" s="39"/>
      <c r="J12" s="39" t="n">
        <f aca="false">L9-D10</f>
        <v>0</v>
      </c>
      <c r="K12" s="39"/>
      <c r="L12" s="39"/>
      <c r="M12" s="39" t="n">
        <f aca="false">L10-138840000</f>
        <v>-138840000</v>
      </c>
    </row>
    <row r="13" customFormat="false" ht="18.75" hidden="false" customHeight="true" outlineLevel="0" collapsed="false">
      <c r="A13" s="41" t="n">
        <v>6001</v>
      </c>
      <c r="B13" s="42" t="s">
        <v>18</v>
      </c>
      <c r="C13" s="43" t="n">
        <f aca="false">2040012000+50000000</f>
        <v>2090012000</v>
      </c>
      <c r="D13" s="44" t="n">
        <f aca="false">Q4!D13+Q3!D13+Q2!D13+Q1!D13</f>
        <v>2180532100</v>
      </c>
      <c r="E13" s="22" t="n">
        <f aca="false">D13/C13</f>
        <v>1.04331080395711</v>
      </c>
      <c r="F13" s="23"/>
    </row>
    <row r="14" customFormat="false" ht="18.75" hidden="false" customHeight="true" outlineLevel="0" collapsed="false">
      <c r="A14" s="41" t="n">
        <v>6003</v>
      </c>
      <c r="B14" s="42" t="s">
        <v>19</v>
      </c>
      <c r="C14" s="43" t="n">
        <f aca="false">772044000+30000000</f>
        <v>802044000</v>
      </c>
      <c r="D14" s="44" t="n">
        <f aca="false">Q4!D14+Q3!D14+Q2!D14+Q1!D14</f>
        <v>840187800</v>
      </c>
      <c r="E14" s="22" t="n">
        <f aca="false">D14/C14</f>
        <v>1.04755823870012</v>
      </c>
      <c r="F14" s="23"/>
    </row>
    <row r="15" s="40" customFormat="true" ht="18.75" hidden="false" customHeight="true" outlineLevel="0" collapsed="false">
      <c r="A15" s="33" t="n">
        <v>6050</v>
      </c>
      <c r="B15" s="34" t="s">
        <v>20</v>
      </c>
      <c r="C15" s="47" t="n">
        <f aca="false">C16</f>
        <v>51030000</v>
      </c>
      <c r="D15" s="48" t="n">
        <f aca="false">D16</f>
        <v>51891000</v>
      </c>
      <c r="E15" s="37"/>
      <c r="F15" s="38" t="n">
        <f aca="false">D15/H15</f>
        <v>1.85212549523504</v>
      </c>
      <c r="G15" s="39"/>
      <c r="H15" s="39" t="n">
        <v>28017000</v>
      </c>
      <c r="I15" s="39"/>
      <c r="J15" s="39"/>
      <c r="K15" s="39" t="n">
        <f aca="false">J10+K10</f>
        <v>0</v>
      </c>
      <c r="L15" s="39" t="n">
        <f aca="false">-K15-C10</f>
        <v>-7000282947</v>
      </c>
      <c r="M15" s="39"/>
    </row>
    <row r="16" customFormat="false" ht="21" hidden="false" customHeight="true" outlineLevel="0" collapsed="false">
      <c r="A16" s="41" t="n">
        <v>6051</v>
      </c>
      <c r="B16" s="42" t="s">
        <v>21</v>
      </c>
      <c r="C16" s="43" t="n">
        <f aca="false">42000000+9030000</f>
        <v>51030000</v>
      </c>
      <c r="D16" s="44" t="n">
        <f aca="false">Q4!D16+Q3!D16+Q2!D16+Q1!D16</f>
        <v>51891000</v>
      </c>
      <c r="E16" s="22" t="n">
        <f aca="false">D16/C16</f>
        <v>1.01687242798354</v>
      </c>
      <c r="F16" s="23"/>
    </row>
    <row r="17" customFormat="false" ht="21" hidden="false" customHeight="true" outlineLevel="0" collapsed="false">
      <c r="A17" s="33" t="n">
        <v>6100</v>
      </c>
      <c r="B17" s="34" t="s">
        <v>22</v>
      </c>
      <c r="C17" s="47" t="n">
        <f aca="false">SUM(C18:C22)</f>
        <v>1913876147</v>
      </c>
      <c r="D17" s="36" t="n">
        <f aca="false">SUM(D18:D22)</f>
        <v>1967464915</v>
      </c>
      <c r="E17" s="37" t="n">
        <f aca="false">(D17/C17)</f>
        <v>1.02800012324935</v>
      </c>
      <c r="F17" s="38" t="n">
        <f aca="false">D17/H17</f>
        <v>1.10339696135602</v>
      </c>
      <c r="H17" s="6" t="n">
        <v>1783098000</v>
      </c>
      <c r="I17" s="6" t="n">
        <v>1828624915</v>
      </c>
      <c r="J17" s="6" t="n">
        <v>138840000</v>
      </c>
      <c r="K17" s="6" t="n">
        <f aca="false">J17+I17</f>
        <v>1967464915</v>
      </c>
    </row>
    <row r="18" customFormat="false" ht="21" hidden="false" customHeight="true" outlineLevel="0" collapsed="false">
      <c r="A18" s="41" t="n">
        <v>6101</v>
      </c>
      <c r="B18" s="42" t="s">
        <v>23</v>
      </c>
      <c r="C18" s="43" t="n">
        <f aca="false">62400000+5000000</f>
        <v>67400000</v>
      </c>
      <c r="D18" s="44" t="n">
        <f aca="false">Q4!D18+Q3!D18+Q2!D18+Q1!D18</f>
        <v>60390000</v>
      </c>
      <c r="E18" s="22" t="n">
        <f aca="false">D18/C18</f>
        <v>0.895994065281899</v>
      </c>
      <c r="F18" s="23"/>
    </row>
    <row r="19" customFormat="false" ht="21" hidden="false" customHeight="true" outlineLevel="0" collapsed="false">
      <c r="A19" s="41" t="n">
        <v>6102</v>
      </c>
      <c r="B19" s="42" t="s">
        <v>24</v>
      </c>
      <c r="C19" s="43" t="n">
        <f aca="false">84240000+15000000</f>
        <v>99240000</v>
      </c>
      <c r="D19" s="44" t="n">
        <f aca="false">Q4!D19+Q3!D19+Q2!D19+Q1!D19</f>
        <v>86600000</v>
      </c>
      <c r="E19" s="22" t="n">
        <f aca="false">D19/C19</f>
        <v>0.872632003224506</v>
      </c>
      <c r="F19" s="23"/>
      <c r="J19" s="6" t="n">
        <f aca="false">D10-138840000</f>
        <v>6871085323</v>
      </c>
    </row>
    <row r="20" customFormat="false" ht="21" hidden="false" customHeight="true" outlineLevel="0" collapsed="false">
      <c r="A20" s="41" t="n">
        <v>6112</v>
      </c>
      <c r="B20" s="42" t="s">
        <v>25</v>
      </c>
      <c r="C20" s="43" t="n">
        <f aca="false">1244677200+35000000</f>
        <v>1279677200</v>
      </c>
      <c r="D20" s="44" t="n">
        <f aca="false">Q4!D20+Q3!D20+Q2!D20+Q1!D20</f>
        <v>1334794296</v>
      </c>
      <c r="E20" s="22" t="n">
        <f aca="false">D20/C20</f>
        <v>1.04307109324133</v>
      </c>
      <c r="F20" s="23"/>
    </row>
    <row r="21" customFormat="false" ht="21" hidden="false" customHeight="true" outlineLevel="0" collapsed="false">
      <c r="A21" s="41" t="n">
        <v>6113</v>
      </c>
      <c r="B21" s="42" t="s">
        <v>26</v>
      </c>
      <c r="C21" s="43" t="n">
        <f aca="false">7800000+1500000</f>
        <v>9300000</v>
      </c>
      <c r="D21" s="44" t="n">
        <f aca="false">Q4!D21+Q3!D21+Q2!D21+Q1!D21</f>
        <v>8070000</v>
      </c>
      <c r="E21" s="22" t="n">
        <f aca="false">D21/C21</f>
        <v>0.867741935483871</v>
      </c>
      <c r="F21" s="23"/>
    </row>
    <row r="22" customFormat="false" ht="20.1" hidden="false" customHeight="true" outlineLevel="0" collapsed="false">
      <c r="A22" s="41" t="n">
        <v>6115</v>
      </c>
      <c r="B22" s="42" t="s">
        <v>27</v>
      </c>
      <c r="C22" s="43" t="n">
        <f aca="false">431629000+25000000+1629947</f>
        <v>458258947</v>
      </c>
      <c r="D22" s="44" t="n">
        <f aca="false">Q4!D22+Q3!D22+Q2!D22+Q1!D22</f>
        <v>477610619</v>
      </c>
      <c r="E22" s="22" t="n">
        <f aca="false">D22/C22</f>
        <v>1.04222868342601</v>
      </c>
      <c r="F22" s="23"/>
    </row>
    <row r="23" customFormat="false" ht="20.1" hidden="false" customHeight="true" outlineLevel="0" collapsed="false">
      <c r="A23" s="33" t="n">
        <v>6250</v>
      </c>
      <c r="B23" s="34" t="s">
        <v>28</v>
      </c>
      <c r="C23" s="47" t="n">
        <f aca="false">SUM(C24:C25)</f>
        <v>9944000</v>
      </c>
      <c r="D23" s="100" t="n">
        <f aca="false">SUM(D24:D25)</f>
        <v>3244000</v>
      </c>
      <c r="E23" s="49"/>
      <c r="F23" s="38"/>
      <c r="H23" s="6" t="n">
        <v>2922000</v>
      </c>
    </row>
    <row r="24" customFormat="false" ht="20.1" hidden="false" customHeight="true" outlineLevel="0" collapsed="false">
      <c r="A24" s="50" t="n">
        <v>6253</v>
      </c>
      <c r="B24" s="51" t="s">
        <v>29</v>
      </c>
      <c r="C24" s="43" t="n">
        <v>8000000</v>
      </c>
      <c r="D24" s="44" t="n">
        <f aca="false">Q4!D24+Q3!D24+Q2!D24+Q1!D24</f>
        <v>1300000</v>
      </c>
      <c r="E24" s="22"/>
      <c r="F24" s="23"/>
    </row>
    <row r="25" customFormat="false" ht="20.1" hidden="false" customHeight="true" outlineLevel="0" collapsed="false">
      <c r="A25" s="41" t="n">
        <v>6299</v>
      </c>
      <c r="B25" s="42" t="s">
        <v>30</v>
      </c>
      <c r="C25" s="43" t="n">
        <v>1944000</v>
      </c>
      <c r="D25" s="44" t="n">
        <f aca="false">Q4!D25+Q3!D25+Q2!D25+Q1!D25</f>
        <v>1944000</v>
      </c>
      <c r="E25" s="22"/>
      <c r="F25" s="23"/>
    </row>
    <row r="26" customFormat="false" ht="20.1" hidden="false" customHeight="true" outlineLevel="0" collapsed="false">
      <c r="A26" s="33" t="n">
        <v>6300</v>
      </c>
      <c r="B26" s="34" t="s">
        <v>31</v>
      </c>
      <c r="C26" s="47" t="n">
        <f aca="false">SUM(C27:C30)</f>
        <v>796888520</v>
      </c>
      <c r="D26" s="36" t="n">
        <f aca="false">SUM(D27:D30)</f>
        <v>869243441</v>
      </c>
      <c r="E26" s="37" t="n">
        <f aca="false">(D26/C26)</f>
        <v>1.090796791752</v>
      </c>
      <c r="F26" s="38" t="n">
        <f aca="false">D26/H26</f>
        <v>1.31216658338982</v>
      </c>
      <c r="H26" s="6" t="n">
        <v>662449000</v>
      </c>
    </row>
    <row r="27" customFormat="false" ht="20.1" hidden="false" customHeight="true" outlineLevel="0" collapsed="false">
      <c r="A27" s="41" t="n">
        <v>6301</v>
      </c>
      <c r="B27" s="42" t="s">
        <v>32</v>
      </c>
      <c r="C27" s="43" t="n">
        <f aca="false">578893252+15000000</f>
        <v>593893252</v>
      </c>
      <c r="D27" s="44" t="n">
        <f aca="false">Q4!D27+Q3!D27+Q2!D27+Q1!D27</f>
        <v>652151314</v>
      </c>
      <c r="E27" s="22" t="n">
        <f aca="false">D27/C27</f>
        <v>1.09809517418123</v>
      </c>
      <c r="F27" s="23"/>
    </row>
    <row r="28" customFormat="false" ht="20.1" hidden="false" customHeight="true" outlineLevel="0" collapsed="false">
      <c r="A28" s="41" t="n">
        <v>6302</v>
      </c>
      <c r="B28" s="42" t="s">
        <v>33</v>
      </c>
      <c r="C28" s="43" t="n">
        <f aca="false">99179836+8000000</f>
        <v>107179836</v>
      </c>
      <c r="D28" s="44" t="n">
        <f aca="false">Q4!D28+Q3!D28+Q2!D28+Q1!D28</f>
        <v>110595701</v>
      </c>
      <c r="E28" s="22" t="n">
        <f aca="false">D28/C28</f>
        <v>1.03187040704186</v>
      </c>
      <c r="F28" s="23"/>
    </row>
    <row r="29" customFormat="false" ht="20.1" hidden="false" customHeight="true" outlineLevel="0" collapsed="false">
      <c r="A29" s="41" t="n">
        <v>6303</v>
      </c>
      <c r="B29" s="42" t="s">
        <v>34</v>
      </c>
      <c r="C29" s="43" t="n">
        <f aca="false">57487310+3500000</f>
        <v>60987310</v>
      </c>
      <c r="D29" s="44" t="n">
        <f aca="false">Q4!D29+Q3!D29+Q2!D29+Q1!D29</f>
        <v>69772907</v>
      </c>
      <c r="E29" s="22" t="n">
        <f aca="false">D29/C29</f>
        <v>1.14405614872996</v>
      </c>
      <c r="F29" s="23"/>
    </row>
    <row r="30" customFormat="false" ht="20.1" hidden="false" customHeight="true" outlineLevel="0" collapsed="false">
      <c r="A30" s="41" t="n">
        <v>6304</v>
      </c>
      <c r="B30" s="42" t="s">
        <v>35</v>
      </c>
      <c r="C30" s="43" t="n">
        <f aca="false">32228122+2600000</f>
        <v>34828122</v>
      </c>
      <c r="D30" s="44" t="n">
        <f aca="false">Q4!D30+Q3!D30+Q2!D30+Q1!D30</f>
        <v>36723519</v>
      </c>
      <c r="E30" s="22" t="n">
        <f aca="false">D30/C30</f>
        <v>1.05442145287076</v>
      </c>
      <c r="F30" s="23"/>
    </row>
    <row r="31" customFormat="false" ht="20.1" hidden="false" customHeight="true" outlineLevel="0" collapsed="false">
      <c r="A31" s="53" t="n">
        <v>6400</v>
      </c>
      <c r="B31" s="54" t="s">
        <v>36</v>
      </c>
      <c r="C31" s="43"/>
      <c r="D31" s="55" t="n">
        <f aca="false">D32</f>
        <v>231334303</v>
      </c>
      <c r="E31" s="45"/>
      <c r="F31" s="38" t="n">
        <f aca="false">D31/H31</f>
        <v>1.02360311061947</v>
      </c>
      <c r="H31" s="6" t="n">
        <v>226000000</v>
      </c>
    </row>
    <row r="32" customFormat="false" ht="33" hidden="false" customHeight="true" outlineLevel="0" collapsed="false">
      <c r="A32" s="56" t="n">
        <v>6404</v>
      </c>
      <c r="B32" s="57" t="s">
        <v>37</v>
      </c>
      <c r="C32" s="43"/>
      <c r="D32" s="44" t="n">
        <f aca="false">Q4!D32+Q3!D32+Q2!D32+Q1!D32</f>
        <v>231334303</v>
      </c>
      <c r="E32" s="22" t="n">
        <v>0</v>
      </c>
      <c r="F32" s="46"/>
    </row>
    <row r="33" customFormat="false" ht="27" hidden="false" customHeight="true" outlineLevel="0" collapsed="false">
      <c r="A33" s="33" t="n">
        <v>6500</v>
      </c>
      <c r="B33" s="34" t="s">
        <v>38</v>
      </c>
      <c r="C33" s="58" t="n">
        <f aca="false">SUM(C34:C35)</f>
        <v>122400000</v>
      </c>
      <c r="D33" s="59" t="n">
        <f aca="false">SUM(D34:D35)</f>
        <v>51445095</v>
      </c>
      <c r="E33" s="37" t="n">
        <f aca="false">(D33/C33)</f>
        <v>0.42030306372549</v>
      </c>
      <c r="F33" s="23" t="n">
        <f aca="false">SUM(F34:F35)</f>
        <v>0</v>
      </c>
      <c r="H33" s="6" t="n">
        <v>55114000</v>
      </c>
    </row>
    <row r="34" customFormat="false" ht="20.1" hidden="false" customHeight="true" outlineLevel="0" collapsed="false">
      <c r="A34" s="41" t="n">
        <v>6501</v>
      </c>
      <c r="B34" s="42" t="s">
        <v>39</v>
      </c>
      <c r="C34" s="60" t="n">
        <v>120000000</v>
      </c>
      <c r="D34" s="44" t="n">
        <f aca="false">Q4!D34+Q3!D34+Q2!D34+Q1!D34</f>
        <v>49045095</v>
      </c>
      <c r="E34" s="22" t="n">
        <f aca="false">D34/C34</f>
        <v>0.408709125</v>
      </c>
      <c r="F34" s="23"/>
    </row>
    <row r="35" customFormat="false" ht="20.1" hidden="false" customHeight="true" outlineLevel="0" collapsed="false">
      <c r="A35" s="41" t="n">
        <v>6504</v>
      </c>
      <c r="B35" s="42" t="s">
        <v>40</v>
      </c>
      <c r="C35" s="60" t="n">
        <v>2400000</v>
      </c>
      <c r="D35" s="44" t="n">
        <f aca="false">Q4!D35+Q3!D35+Q2!D35+Q1!D35</f>
        <v>2400000</v>
      </c>
      <c r="E35" s="22" t="n">
        <f aca="false">D35/C35</f>
        <v>1</v>
      </c>
      <c r="F35" s="23"/>
    </row>
    <row r="36" customFormat="false" ht="20.1" hidden="false" customHeight="true" outlineLevel="0" collapsed="false">
      <c r="A36" s="33" t="n">
        <v>6550</v>
      </c>
      <c r="B36" s="34" t="s">
        <v>41</v>
      </c>
      <c r="C36" s="58" t="n">
        <f aca="false">SUM(C37:C39)</f>
        <v>218000000</v>
      </c>
      <c r="D36" s="59" t="n">
        <f aca="false">SUM(D37:D39)</f>
        <v>128800000</v>
      </c>
      <c r="E36" s="37" t="n">
        <f aca="false">(D36/C36)</f>
        <v>0.590825688073395</v>
      </c>
      <c r="F36" s="38" t="n">
        <v>0.1</v>
      </c>
      <c r="H36" s="6" t="n">
        <v>269717000</v>
      </c>
    </row>
    <row r="37" customFormat="false" ht="20.1" hidden="false" customHeight="true" outlineLevel="0" collapsed="false">
      <c r="A37" s="41" t="n">
        <v>6551</v>
      </c>
      <c r="B37" s="42" t="s">
        <v>42</v>
      </c>
      <c r="C37" s="60" t="n">
        <v>48000000</v>
      </c>
      <c r="D37" s="44" t="n">
        <f aca="false">Q4!D37+Q3!D37+Q2!D37+Q1!D37</f>
        <v>33650000</v>
      </c>
      <c r="E37" s="22" t="n">
        <f aca="false">D37/C37</f>
        <v>0.701041666666667</v>
      </c>
      <c r="F37" s="23"/>
    </row>
    <row r="38" customFormat="false" ht="20.1" hidden="false" customHeight="true" outlineLevel="0" collapsed="false">
      <c r="A38" s="41" t="n">
        <v>6552</v>
      </c>
      <c r="B38" s="42" t="s">
        <v>43</v>
      </c>
      <c r="C38" s="60" t="n">
        <v>36000000</v>
      </c>
      <c r="D38" s="44" t="n">
        <f aca="false">Q4!D38+Q3!D38+Q2!D38+Q1!D38</f>
        <v>22450000</v>
      </c>
      <c r="E38" s="22" t="n">
        <f aca="false">D38/C38</f>
        <v>0.623611111111111</v>
      </c>
      <c r="F38" s="23"/>
    </row>
    <row r="39" customFormat="false" ht="20.1" hidden="false" customHeight="true" outlineLevel="0" collapsed="false">
      <c r="A39" s="41" t="n">
        <v>6559</v>
      </c>
      <c r="B39" s="42" t="s">
        <v>44</v>
      </c>
      <c r="C39" s="60" t="n">
        <v>134000000</v>
      </c>
      <c r="D39" s="44" t="n">
        <f aca="false">Q4!D39+Q3!D39+Q2!D39+Q1!D39</f>
        <v>72700000</v>
      </c>
      <c r="E39" s="22" t="n">
        <f aca="false">D39/C39</f>
        <v>0.542537313432836</v>
      </c>
      <c r="F39" s="23"/>
    </row>
    <row r="40" customFormat="false" ht="20.1" hidden="false" customHeight="true" outlineLevel="0" collapsed="false">
      <c r="A40" s="33" t="n">
        <v>6600</v>
      </c>
      <c r="B40" s="34" t="s">
        <v>45</v>
      </c>
      <c r="C40" s="58" t="n">
        <f aca="false">SUM(C41:C44)</f>
        <v>23320000</v>
      </c>
      <c r="D40" s="59" t="n">
        <f aca="false">SUM(D41:D44)</f>
        <v>9284215</v>
      </c>
      <c r="E40" s="37" t="n">
        <f aca="false">(D40/C40)</f>
        <v>0.398122427101201</v>
      </c>
      <c r="F40" s="38" t="n">
        <f aca="false">SUM(F41:F44)</f>
        <v>0</v>
      </c>
      <c r="H40" s="6" t="n">
        <v>9913000</v>
      </c>
    </row>
    <row r="41" customFormat="false" ht="20.1" hidden="false" customHeight="true" outlineLevel="0" collapsed="false">
      <c r="A41" s="41" t="n">
        <v>6601</v>
      </c>
      <c r="B41" s="42" t="s">
        <v>46</v>
      </c>
      <c r="C41" s="60" t="n">
        <v>4800000</v>
      </c>
      <c r="D41" s="44" t="n">
        <f aca="false">Q4!D41+Q3!D41+Q2!D41+Q1!D41</f>
        <v>284215</v>
      </c>
      <c r="E41" s="22" t="n">
        <f aca="false">D41/C41</f>
        <v>0.0592114583333333</v>
      </c>
      <c r="F41" s="23"/>
    </row>
    <row r="42" customFormat="false" ht="20.1" hidden="false" customHeight="true" outlineLevel="0" collapsed="false">
      <c r="A42" s="41" t="n">
        <v>6612</v>
      </c>
      <c r="B42" s="42" t="s">
        <v>47</v>
      </c>
      <c r="C42" s="60" t="n">
        <v>1600000</v>
      </c>
      <c r="D42" s="44" t="n">
        <f aca="false">Q4!D42+Q3!D42+Q2!D42+Q1!D42</f>
        <v>0</v>
      </c>
      <c r="E42" s="22" t="n">
        <f aca="false">D42/C42</f>
        <v>0</v>
      </c>
      <c r="F42" s="23"/>
    </row>
    <row r="43" customFormat="false" ht="20.1" hidden="false" customHeight="true" outlineLevel="0" collapsed="false">
      <c r="A43" s="41" t="n">
        <v>6605</v>
      </c>
      <c r="B43" s="42" t="s">
        <v>48</v>
      </c>
      <c r="C43" s="60" t="n">
        <v>7920000</v>
      </c>
      <c r="D43" s="44" t="n">
        <f aca="false">Q4!D43+Q3!D43+Q2!D43+Q1!D43</f>
        <v>0</v>
      </c>
      <c r="E43" s="22" t="n">
        <f aca="false">D43/C43</f>
        <v>0</v>
      </c>
      <c r="F43" s="23"/>
    </row>
    <row r="44" customFormat="false" ht="20.1" hidden="false" customHeight="true" outlineLevel="0" collapsed="false">
      <c r="A44" s="41" t="n">
        <v>6618</v>
      </c>
      <c r="B44" s="42" t="s">
        <v>49</v>
      </c>
      <c r="C44" s="60" t="n">
        <v>9000000</v>
      </c>
      <c r="D44" s="44" t="n">
        <f aca="false">Q4!D44+Q3!D44+Q2!D44+Q1!D44</f>
        <v>9000000</v>
      </c>
      <c r="E44" s="22" t="n">
        <f aca="false">D44/C44</f>
        <v>1</v>
      </c>
      <c r="F44" s="23"/>
    </row>
    <row r="45" customFormat="false" ht="20.1" hidden="false" customHeight="true" outlineLevel="0" collapsed="false">
      <c r="A45" s="33" t="n">
        <v>6650</v>
      </c>
      <c r="B45" s="34" t="s">
        <v>50</v>
      </c>
      <c r="C45" s="58" t="n">
        <f aca="false">SUM(C46:C48)</f>
        <v>4020000</v>
      </c>
      <c r="D45" s="58" t="n">
        <f aca="false">SUM(D46:D48)</f>
        <v>6741000</v>
      </c>
      <c r="E45" s="37" t="n">
        <f aca="false">(D45/C45)</f>
        <v>1.67686567164179</v>
      </c>
      <c r="F45" s="38" t="n">
        <f aca="false">SUM(F46:F48)</f>
        <v>0</v>
      </c>
      <c r="H45" s="6" t="n">
        <v>15598000</v>
      </c>
    </row>
    <row r="46" customFormat="false" ht="20.1" hidden="false" customHeight="true" outlineLevel="0" collapsed="false">
      <c r="A46" s="61" t="n">
        <v>6651</v>
      </c>
      <c r="B46" s="62" t="s">
        <v>51</v>
      </c>
      <c r="C46" s="60"/>
      <c r="D46" s="44" t="n">
        <f aca="false">Q4!D46+Q3!D46+Q2!D46+Q1!D46</f>
        <v>350000</v>
      </c>
      <c r="E46" s="22"/>
      <c r="F46" s="23"/>
    </row>
    <row r="47" customFormat="false" ht="20.1" hidden="false" customHeight="true" outlineLevel="0" collapsed="false">
      <c r="A47" s="41" t="n">
        <v>6657</v>
      </c>
      <c r="B47" s="42" t="s">
        <v>52</v>
      </c>
      <c r="C47" s="60"/>
      <c r="D47" s="44" t="n">
        <f aca="false">Q4!D47+Q3!D47+Q2!D47+Q1!D47</f>
        <v>2500000</v>
      </c>
      <c r="E47" s="22"/>
      <c r="F47" s="23"/>
      <c r="I47" s="63"/>
      <c r="J47" s="101"/>
    </row>
    <row r="48" customFormat="false" ht="20.1" hidden="false" customHeight="true" outlineLevel="0" collapsed="false">
      <c r="A48" s="41" t="n">
        <v>6699</v>
      </c>
      <c r="B48" s="42" t="s">
        <v>54</v>
      </c>
      <c r="C48" s="60" t="n">
        <v>4020000</v>
      </c>
      <c r="D48" s="44" t="n">
        <f aca="false">Q4!D48+Q3!D48+Q2!D48+Q1!D48</f>
        <v>3891000</v>
      </c>
      <c r="E48" s="22" t="n">
        <f aca="false">D48/C48</f>
        <v>0.967910447761194</v>
      </c>
      <c r="F48" s="23"/>
      <c r="I48" s="63"/>
      <c r="J48" s="102"/>
    </row>
    <row r="49" customFormat="false" ht="20.1" hidden="false" customHeight="true" outlineLevel="0" collapsed="false">
      <c r="A49" s="33" t="n">
        <v>6700</v>
      </c>
      <c r="B49" s="34" t="s">
        <v>56</v>
      </c>
      <c r="C49" s="58" t="n">
        <f aca="false">SUM(C50:C54)</f>
        <v>83000000</v>
      </c>
      <c r="D49" s="59" t="n">
        <f aca="false">SUM(D50:D54)</f>
        <v>87645000</v>
      </c>
      <c r="E49" s="37" t="n">
        <f aca="false">(D49/C49)</f>
        <v>1.05596385542169</v>
      </c>
      <c r="F49" s="38" t="n">
        <f aca="false">SUM(F50:F54)</f>
        <v>0</v>
      </c>
      <c r="H49" s="6" t="n">
        <v>43424000</v>
      </c>
      <c r="I49" s="63"/>
      <c r="J49" s="102"/>
    </row>
    <row r="50" customFormat="false" ht="20.1" hidden="false" customHeight="true" outlineLevel="0" collapsed="false">
      <c r="A50" s="41" t="n">
        <v>6701</v>
      </c>
      <c r="B50" s="42" t="s">
        <v>58</v>
      </c>
      <c r="C50" s="60" t="n">
        <v>20000000</v>
      </c>
      <c r="D50" s="44" t="n">
        <f aca="false">Q4!D50+Q3!D50+Q2!D50+Q1!D50</f>
        <v>10800000</v>
      </c>
      <c r="E50" s="45" t="n">
        <f aca="false">(D50/C50)</f>
        <v>0.54</v>
      </c>
      <c r="F50" s="23"/>
    </row>
    <row r="51" customFormat="false" ht="20.1" hidden="false" customHeight="true" outlineLevel="0" collapsed="false">
      <c r="A51" s="41" t="n">
        <v>6702</v>
      </c>
      <c r="B51" s="42" t="s">
        <v>59</v>
      </c>
      <c r="C51" s="60" t="n">
        <v>12000000</v>
      </c>
      <c r="D51" s="44" t="n">
        <f aca="false">Q4!D51+Q3!D51+Q2!D51+Q1!D51</f>
        <v>28685000</v>
      </c>
      <c r="E51" s="45" t="n">
        <f aca="false">(D51/C51)</f>
        <v>2.39041666666667</v>
      </c>
      <c r="F51" s="23"/>
    </row>
    <row r="52" customFormat="false" ht="20.1" hidden="false" customHeight="true" outlineLevel="0" collapsed="false">
      <c r="A52" s="41" t="n">
        <v>6703</v>
      </c>
      <c r="B52" s="42" t="s">
        <v>60</v>
      </c>
      <c r="C52" s="60" t="n">
        <v>10000000</v>
      </c>
      <c r="D52" s="44" t="n">
        <f aca="false">Q4!D52+Q3!D52+Q2!D52+Q1!D52</f>
        <v>11600000</v>
      </c>
      <c r="E52" s="45" t="n">
        <f aca="false">(D52/C52)</f>
        <v>1.16</v>
      </c>
      <c r="F52" s="23"/>
    </row>
    <row r="53" customFormat="false" ht="20.1" hidden="false" customHeight="true" outlineLevel="0" collapsed="false">
      <c r="A53" s="41" t="n">
        <v>6704</v>
      </c>
      <c r="B53" s="42" t="s">
        <v>61</v>
      </c>
      <c r="C53" s="60" t="n">
        <v>36000000</v>
      </c>
      <c r="D53" s="44" t="n">
        <f aca="false">Q4!D53+Q3!D53+Q2!D53+Q1!D53</f>
        <v>36000000</v>
      </c>
      <c r="E53" s="45" t="n">
        <f aca="false">(D53/C53)</f>
        <v>1</v>
      </c>
      <c r="F53" s="23"/>
    </row>
    <row r="54" customFormat="false" ht="20.1" hidden="false" customHeight="true" outlineLevel="0" collapsed="false">
      <c r="A54" s="41" t="n">
        <v>6749</v>
      </c>
      <c r="B54" s="42" t="s">
        <v>62</v>
      </c>
      <c r="C54" s="60" t="n">
        <v>5000000</v>
      </c>
      <c r="D54" s="44" t="n">
        <f aca="false">Q4!D54+Q3!D54+Q2!D54+Q1!D54</f>
        <v>560000</v>
      </c>
      <c r="E54" s="45" t="n">
        <f aca="false">(D54/C54)</f>
        <v>0.112</v>
      </c>
      <c r="F54" s="23"/>
    </row>
    <row r="55" customFormat="false" ht="20.1" hidden="false" customHeight="true" outlineLevel="0" collapsed="false">
      <c r="A55" s="33" t="n">
        <v>6750</v>
      </c>
      <c r="B55" s="34" t="s">
        <v>63</v>
      </c>
      <c r="C55" s="58" t="n">
        <f aca="false">C56</f>
        <v>0</v>
      </c>
      <c r="D55" s="59" t="n">
        <f aca="false">D56</f>
        <v>10110000</v>
      </c>
      <c r="E55" s="37"/>
      <c r="F55" s="46"/>
    </row>
    <row r="56" customFormat="false" ht="20.1" hidden="false" customHeight="true" outlineLevel="0" collapsed="false">
      <c r="A56" s="41" t="n">
        <v>6799</v>
      </c>
      <c r="B56" s="42" t="s">
        <v>64</v>
      </c>
      <c r="C56" s="60"/>
      <c r="D56" s="44" t="n">
        <f aca="false">Q4!D56+Q3!D56+Q2!D56+Q1!D56</f>
        <v>10110000</v>
      </c>
      <c r="E56" s="45"/>
      <c r="F56" s="46"/>
    </row>
    <row r="57" customFormat="false" ht="20.1" hidden="false" customHeight="true" outlineLevel="0" collapsed="false">
      <c r="A57" s="33" t="n">
        <v>6900</v>
      </c>
      <c r="B57" s="34" t="s">
        <v>65</v>
      </c>
      <c r="C57" s="58" t="n">
        <f aca="false">SUM(C58:C65)</f>
        <v>154130980</v>
      </c>
      <c r="D57" s="59" t="n">
        <f aca="false">SUM(D58:D65)</f>
        <v>156382685</v>
      </c>
      <c r="E57" s="37" t="n">
        <f aca="false">(D57/C57)</f>
        <v>1.01460903576945</v>
      </c>
      <c r="F57" s="38" t="n">
        <f aca="false">D57/H57</f>
        <v>1.49084975451642</v>
      </c>
      <c r="H57" s="59" t="n">
        <v>104895000</v>
      </c>
    </row>
    <row r="58" customFormat="false" ht="20.1" hidden="false" customHeight="true" outlineLevel="0" collapsed="false">
      <c r="A58" s="41" t="n">
        <v>6906</v>
      </c>
      <c r="B58" s="42" t="s">
        <v>66</v>
      </c>
      <c r="C58" s="60"/>
      <c r="D58" s="44" t="n">
        <f aca="false">Q4!D58+Q3!D58+Q2!D58+Q1!D58</f>
        <v>18788000</v>
      </c>
      <c r="E58" s="45"/>
      <c r="F58" s="23"/>
    </row>
    <row r="59" customFormat="false" ht="20.1" hidden="false" customHeight="true" outlineLevel="0" collapsed="false">
      <c r="A59" s="61" t="n">
        <v>6907</v>
      </c>
      <c r="B59" s="66" t="s">
        <v>67</v>
      </c>
      <c r="C59" s="60" t="n">
        <v>10000000</v>
      </c>
      <c r="D59" s="44" t="n">
        <f aca="false">Q4!D59+Q3!D59+Q2!D59+Q1!D59</f>
        <v>10598685</v>
      </c>
      <c r="E59" s="45" t="n">
        <f aca="false">(D59/C59)</f>
        <v>1.0598685</v>
      </c>
      <c r="F59" s="23"/>
    </row>
    <row r="60" customFormat="false" ht="20.1" hidden="false" customHeight="true" outlineLevel="0" collapsed="false">
      <c r="A60" s="61" t="n">
        <v>6908</v>
      </c>
      <c r="B60" s="66" t="s">
        <v>68</v>
      </c>
      <c r="C60" s="60" t="n">
        <v>22130980</v>
      </c>
      <c r="D60" s="44" t="n">
        <f aca="false">Q4!D60+Q3!D60+Q2!D60+Q1!D60</f>
        <v>0</v>
      </c>
      <c r="E60" s="45"/>
      <c r="F60" s="23"/>
    </row>
    <row r="61" customFormat="false" ht="20.1" hidden="false" customHeight="true" outlineLevel="0" collapsed="false">
      <c r="A61" s="41" t="n">
        <v>6912</v>
      </c>
      <c r="B61" s="42" t="s">
        <v>69</v>
      </c>
      <c r="C61" s="60" t="n">
        <v>25000000</v>
      </c>
      <c r="D61" s="44" t="n">
        <f aca="false">Q4!D61+Q3!D61+Q2!D61+Q1!D61</f>
        <v>29206000</v>
      </c>
      <c r="E61" s="45" t="n">
        <f aca="false">(D61/C61)</f>
        <v>1.16824</v>
      </c>
      <c r="F61" s="23"/>
    </row>
    <row r="62" customFormat="false" ht="20.1" hidden="false" customHeight="true" outlineLevel="0" collapsed="false">
      <c r="A62" s="41" t="n">
        <v>6913</v>
      </c>
      <c r="B62" s="42" t="s">
        <v>70</v>
      </c>
      <c r="C62" s="60" t="n">
        <v>20000000</v>
      </c>
      <c r="D62" s="44" t="n">
        <f aca="false">Q4!D62+Q3!D62+Q2!D62+Q1!D62</f>
        <v>9030000</v>
      </c>
      <c r="E62" s="45" t="n">
        <f aca="false">(D62/C62)</f>
        <v>0.4515</v>
      </c>
      <c r="F62" s="23"/>
    </row>
    <row r="63" customFormat="false" ht="20.1" hidden="false" customHeight="true" outlineLevel="0" collapsed="false">
      <c r="A63" s="41" t="n">
        <v>6916</v>
      </c>
      <c r="B63" s="42" t="s">
        <v>71</v>
      </c>
      <c r="C63" s="60"/>
      <c r="D63" s="44" t="n">
        <f aca="false">Q4!D63+Q3!D63+Q2!D63+Q1!D63</f>
        <v>0</v>
      </c>
      <c r="E63" s="45" t="n">
        <v>0</v>
      </c>
      <c r="F63" s="23"/>
    </row>
    <row r="64" customFormat="false" ht="20.1" hidden="false" customHeight="true" outlineLevel="0" collapsed="false">
      <c r="A64" s="41" t="n">
        <v>6921</v>
      </c>
      <c r="B64" s="42" t="s">
        <v>72</v>
      </c>
      <c r="C64" s="60" t="n">
        <v>20000000</v>
      </c>
      <c r="D64" s="44" t="n">
        <f aca="false">Q4!D64+Q3!D64+Q2!D64+Q1!D64</f>
        <v>21050000</v>
      </c>
      <c r="E64" s="45" t="n">
        <f aca="false">(D64/C64)</f>
        <v>1.0525</v>
      </c>
      <c r="F64" s="23"/>
    </row>
    <row r="65" customFormat="false" ht="30.75" hidden="false" customHeight="true" outlineLevel="0" collapsed="false">
      <c r="A65" s="41" t="n">
        <v>6949</v>
      </c>
      <c r="B65" s="62" t="s">
        <v>73</v>
      </c>
      <c r="C65" s="60" t="n">
        <v>57000000</v>
      </c>
      <c r="D65" s="44" t="n">
        <f aca="false">Q4!D65+Q3!D65+Q2!D65+Q1!D65</f>
        <v>67710000</v>
      </c>
      <c r="E65" s="45"/>
      <c r="F65" s="23"/>
    </row>
    <row r="66" customFormat="false" ht="30.75" hidden="false" customHeight="true" outlineLevel="0" collapsed="false">
      <c r="A66" s="33" t="n">
        <v>6950</v>
      </c>
      <c r="B66" s="67" t="s">
        <v>74</v>
      </c>
      <c r="C66" s="58" t="n">
        <f aca="false">C67</f>
        <v>70876000</v>
      </c>
      <c r="D66" s="48" t="n">
        <f aca="false">D67</f>
        <v>69876000</v>
      </c>
      <c r="E66" s="45"/>
      <c r="F66" s="23"/>
    </row>
    <row r="67" customFormat="false" ht="30.75" hidden="false" customHeight="true" outlineLevel="0" collapsed="false">
      <c r="A67" s="41" t="n">
        <v>6999</v>
      </c>
      <c r="B67" s="62" t="s">
        <v>75</v>
      </c>
      <c r="C67" s="60" t="n">
        <v>70876000</v>
      </c>
      <c r="D67" s="44" t="n">
        <v>69876000</v>
      </c>
      <c r="E67" s="45"/>
      <c r="F67" s="23"/>
    </row>
    <row r="68" customFormat="false" ht="21.75" hidden="false" customHeight="true" outlineLevel="0" collapsed="false">
      <c r="A68" s="33" t="n">
        <v>7000</v>
      </c>
      <c r="B68" s="34" t="s">
        <v>76</v>
      </c>
      <c r="C68" s="58" t="n">
        <f aca="false">SUM(C69:C78)</f>
        <v>471901300</v>
      </c>
      <c r="D68" s="59" t="n">
        <f aca="false">SUM(D69:D78)</f>
        <v>255685004</v>
      </c>
      <c r="E68" s="37" t="n">
        <f aca="false">(D68/C68)</f>
        <v>0.541818816773762</v>
      </c>
      <c r="F68" s="38" t="n">
        <f aca="false">SUM(F70:F78)</f>
        <v>0</v>
      </c>
      <c r="H68" s="6" t="n">
        <v>225376000</v>
      </c>
    </row>
    <row r="69" customFormat="false" ht="21.75" hidden="false" customHeight="true" outlineLevel="0" collapsed="false">
      <c r="A69" s="41" t="n">
        <v>7001</v>
      </c>
      <c r="B69" s="42" t="s">
        <v>77</v>
      </c>
      <c r="C69" s="60" t="n">
        <v>32523500</v>
      </c>
      <c r="D69" s="44" t="n">
        <f aca="false">Q4!D69+Q3!D69+Q2!D69+Q1!D69</f>
        <v>11811000</v>
      </c>
      <c r="E69" s="37"/>
      <c r="F69" s="23"/>
    </row>
    <row r="70" customFormat="false" ht="21.75" hidden="false" customHeight="true" outlineLevel="0" collapsed="false">
      <c r="A70" s="41" t="n">
        <v>7001</v>
      </c>
      <c r="B70" s="42" t="s">
        <v>78</v>
      </c>
      <c r="C70" s="60" t="n">
        <v>30000000</v>
      </c>
      <c r="D70" s="44" t="n">
        <f aca="false">Q4!D70+Q3!D70+Q2!D70+Q1!D70</f>
        <v>10420000</v>
      </c>
      <c r="E70" s="45" t="n">
        <f aca="false">(D70/C70)</f>
        <v>0.347333333333333</v>
      </c>
      <c r="F70" s="23"/>
    </row>
    <row r="71" customFormat="false" ht="21.75" hidden="false" customHeight="true" outlineLevel="0" collapsed="false">
      <c r="A71" s="41" t="n">
        <v>7001</v>
      </c>
      <c r="B71" s="42" t="s">
        <v>79</v>
      </c>
      <c r="C71" s="60" t="n">
        <v>19125000</v>
      </c>
      <c r="D71" s="44" t="n">
        <f aca="false">Q4!D71+Q3!D71+Q2!D71+Q1!D71</f>
        <v>0</v>
      </c>
      <c r="E71" s="45"/>
      <c r="F71" s="23"/>
    </row>
    <row r="72" customFormat="false" ht="21.75" hidden="false" customHeight="true" outlineLevel="0" collapsed="false">
      <c r="A72" s="41" t="n">
        <v>7001</v>
      </c>
      <c r="B72" s="42" t="s">
        <v>80</v>
      </c>
      <c r="C72" s="60" t="n">
        <v>1840000</v>
      </c>
      <c r="D72" s="44" t="n">
        <f aca="false">Q4!D72+Q3!D72+Q2!D72+Q1!D72</f>
        <v>0</v>
      </c>
      <c r="E72" s="45"/>
      <c r="F72" s="23"/>
    </row>
    <row r="73" customFormat="false" ht="21.75" hidden="false" customHeight="true" outlineLevel="0" collapsed="false">
      <c r="A73" s="41" t="n">
        <v>7001</v>
      </c>
      <c r="B73" s="42" t="s">
        <v>81</v>
      </c>
      <c r="C73" s="60" t="n">
        <v>4000000</v>
      </c>
      <c r="D73" s="44" t="n">
        <f aca="false">Q4!D73+Q3!D73+Q2!D73+Q1!D73</f>
        <v>0</v>
      </c>
      <c r="E73" s="45"/>
      <c r="F73" s="23"/>
    </row>
    <row r="74" customFormat="false" ht="21.75" hidden="false" customHeight="true" outlineLevel="0" collapsed="false">
      <c r="A74" s="41" t="n">
        <v>7001</v>
      </c>
      <c r="B74" s="42" t="s">
        <v>82</v>
      </c>
      <c r="C74" s="60" t="n">
        <v>5000000</v>
      </c>
      <c r="D74" s="44" t="n">
        <f aca="false">Q4!D74+Q3!D74+Q2!D74+Q1!D74</f>
        <v>350000</v>
      </c>
      <c r="E74" s="45"/>
      <c r="F74" s="23"/>
    </row>
    <row r="75" customFormat="false" ht="21.75" hidden="false" customHeight="true" outlineLevel="0" collapsed="false">
      <c r="A75" s="41" t="n">
        <v>7004</v>
      </c>
      <c r="B75" s="42" t="s">
        <v>83</v>
      </c>
      <c r="C75" s="60" t="n">
        <v>1820000</v>
      </c>
      <c r="D75" s="44" t="n">
        <f aca="false">Q4!D75+Q3!D75+Q2!D75+Q1!D75</f>
        <v>1820000</v>
      </c>
      <c r="E75" s="45" t="n">
        <f aca="false">(D75/C75)</f>
        <v>1</v>
      </c>
      <c r="F75" s="23"/>
    </row>
    <row r="76" customFormat="false" ht="21.75" hidden="false" customHeight="true" outlineLevel="0" collapsed="false">
      <c r="A76" s="41" t="n">
        <v>7049</v>
      </c>
      <c r="B76" s="42" t="s">
        <v>84</v>
      </c>
      <c r="C76" s="60" t="n">
        <v>30000000</v>
      </c>
      <c r="D76" s="44" t="n">
        <f aca="false">Q4!D76+Q3!D76+Q2!D76+Q1!D76</f>
        <v>0</v>
      </c>
      <c r="E76" s="45" t="n">
        <f aca="false">(D76/C76)</f>
        <v>0</v>
      </c>
      <c r="F76" s="23"/>
    </row>
    <row r="77" customFormat="false" ht="21.75" hidden="false" customHeight="true" outlineLevel="0" collapsed="false">
      <c r="A77" s="41" t="n">
        <v>7049</v>
      </c>
      <c r="B77" s="42" t="s">
        <v>85</v>
      </c>
      <c r="C77" s="60" t="n">
        <v>70032800</v>
      </c>
      <c r="D77" s="44" t="n">
        <f aca="false">Q4!D77+Q3!D77+Q2!D77+Q1!D77</f>
        <v>121932000</v>
      </c>
      <c r="E77" s="45" t="n">
        <f aca="false">(D77/C77)</f>
        <v>1.74106989867605</v>
      </c>
      <c r="F77" s="23"/>
    </row>
    <row r="78" customFormat="false" ht="21.75" hidden="false" customHeight="true" outlineLevel="0" collapsed="false">
      <c r="A78" s="41" t="n">
        <v>7049</v>
      </c>
      <c r="B78" s="42" t="s">
        <v>86</v>
      </c>
      <c r="C78" s="60" t="n">
        <v>277560000</v>
      </c>
      <c r="D78" s="44" t="n">
        <f aca="false">Q4!D78+Q3!D78+Q2!D78+Q1!D78</f>
        <v>109352004</v>
      </c>
      <c r="E78" s="45" t="n">
        <f aca="false">(D78/C78)</f>
        <v>0.393976091655858</v>
      </c>
      <c r="F78" s="46"/>
    </row>
    <row r="79" customFormat="false" ht="21.75" hidden="false" customHeight="true" outlineLevel="0" collapsed="false">
      <c r="A79" s="33" t="n">
        <v>7750</v>
      </c>
      <c r="B79" s="34" t="s">
        <v>62</v>
      </c>
      <c r="C79" s="58" t="n">
        <f aca="false">SUM(C80:C84)</f>
        <v>188840000</v>
      </c>
      <c r="D79" s="59" t="n">
        <f aca="false">SUM(D80:D84)</f>
        <v>66219765</v>
      </c>
      <c r="E79" s="37" t="n">
        <f aca="false">(D79/C79)</f>
        <v>0.350665987079009</v>
      </c>
      <c r="F79" s="23" t="n">
        <v>0</v>
      </c>
      <c r="H79" s="59" t="n">
        <v>76258000</v>
      </c>
    </row>
    <row r="80" customFormat="false" ht="21.75" hidden="false" customHeight="true" outlineLevel="0" collapsed="false">
      <c r="A80" s="41" t="n">
        <v>7756</v>
      </c>
      <c r="B80" s="42" t="s">
        <v>87</v>
      </c>
      <c r="C80" s="60"/>
      <c r="D80" s="44" t="n">
        <f aca="false">Q4!D80+Q3!D80+Q2!D80+Q1!D80</f>
        <v>1138000</v>
      </c>
      <c r="E80" s="45"/>
      <c r="F80" s="46"/>
    </row>
    <row r="81" customFormat="false" ht="34.5" hidden="false" customHeight="true" outlineLevel="0" collapsed="false">
      <c r="A81" s="41" t="n">
        <v>7757</v>
      </c>
      <c r="B81" s="70" t="s">
        <v>88</v>
      </c>
      <c r="C81" s="60"/>
      <c r="D81" s="44" t="n">
        <f aca="false">Q4!D81+Q3!D81+Q2!D81+Q1!D81</f>
        <v>11156765</v>
      </c>
      <c r="E81" s="45"/>
      <c r="F81" s="46"/>
    </row>
    <row r="82" customFormat="false" ht="21.75" hidden="false" customHeight="true" outlineLevel="0" collapsed="false">
      <c r="A82" s="41" t="n">
        <v>7764</v>
      </c>
      <c r="B82" s="42" t="s">
        <v>89</v>
      </c>
      <c r="C82" s="60" t="n">
        <v>50000000</v>
      </c>
      <c r="D82" s="44" t="n">
        <f aca="false">Q4!D82+Q3!D82+Q2!D82+Q1!D82</f>
        <v>34333000</v>
      </c>
      <c r="E82" s="45" t="n">
        <f aca="false">(D82/C82)</f>
        <v>0.68666</v>
      </c>
      <c r="F82" s="23"/>
    </row>
    <row r="83" customFormat="false" ht="21.75" hidden="false" customHeight="true" outlineLevel="0" collapsed="false">
      <c r="A83" s="41" t="n">
        <v>7799</v>
      </c>
      <c r="B83" s="42" t="s">
        <v>85</v>
      </c>
      <c r="C83" s="60"/>
      <c r="D83" s="44" t="n">
        <f aca="false">Q4!D83+Q3!D83+Q2!D83+Q1!D83</f>
        <v>16082000</v>
      </c>
      <c r="E83" s="45"/>
      <c r="F83" s="23"/>
    </row>
    <row r="84" customFormat="false" ht="21.75" hidden="false" customHeight="true" outlineLevel="0" collapsed="false">
      <c r="A84" s="41" t="n">
        <v>7799</v>
      </c>
      <c r="B84" s="42" t="s">
        <v>90</v>
      </c>
      <c r="C84" s="60" t="n">
        <v>138840000</v>
      </c>
      <c r="D84" s="44" t="n">
        <f aca="false">Q4!D84+Q3!D84+Q2!D84+Q1!D84</f>
        <v>3510000</v>
      </c>
      <c r="E84" s="45" t="n">
        <f aca="false">(D84/C84)</f>
        <v>0.0252808988764045</v>
      </c>
      <c r="F84" s="23"/>
    </row>
    <row r="85" customFormat="false" ht="35.25" hidden="false" customHeight="true" outlineLevel="0" collapsed="false">
      <c r="A85" s="71" t="n">
        <v>7950</v>
      </c>
      <c r="B85" s="72" t="s">
        <v>91</v>
      </c>
      <c r="C85" s="60"/>
      <c r="D85" s="55" t="n">
        <f aca="false">D87</f>
        <v>23839000</v>
      </c>
      <c r="E85" s="45"/>
      <c r="F85" s="46"/>
      <c r="H85" s="6" t="n">
        <v>132200000</v>
      </c>
    </row>
    <row r="86" customFormat="false" ht="41.25" hidden="true" customHeight="true" outlineLevel="0" collapsed="false">
      <c r="A86" s="73" t="n">
        <v>7951</v>
      </c>
      <c r="B86" s="74" t="s">
        <v>92</v>
      </c>
      <c r="C86" s="60"/>
      <c r="D86" s="44"/>
      <c r="E86" s="45"/>
      <c r="F86" s="46"/>
    </row>
    <row r="87" customFormat="false" ht="23.25" hidden="false" customHeight="true" outlineLevel="0" collapsed="false">
      <c r="A87" s="73" t="n">
        <v>7952</v>
      </c>
      <c r="B87" s="74" t="s">
        <v>93</v>
      </c>
      <c r="C87" s="60"/>
      <c r="D87" s="44" t="n">
        <f aca="false">Q4!D87+Q3!D87+Q2!D87+Q1!D87</f>
        <v>23839000</v>
      </c>
      <c r="E87" s="45"/>
      <c r="F87" s="46"/>
    </row>
    <row r="88" customFormat="false" ht="31.5" hidden="true" customHeight="true" outlineLevel="0" collapsed="false">
      <c r="A88" s="73" t="n">
        <v>7953</v>
      </c>
      <c r="B88" s="74" t="s">
        <v>94</v>
      </c>
      <c r="C88" s="60"/>
      <c r="D88" s="44"/>
      <c r="E88" s="45"/>
      <c r="F88" s="46"/>
    </row>
    <row r="89" customFormat="false" ht="26.25" hidden="false" customHeight="true" outlineLevel="0" collapsed="false">
      <c r="A89" s="33" t="n">
        <v>9050</v>
      </c>
      <c r="B89" s="75" t="s">
        <v>95</v>
      </c>
      <c r="C89" s="58" t="n">
        <f aca="false">C90+C91</f>
        <v>0</v>
      </c>
      <c r="D89" s="59" t="n">
        <f aca="false">D90+D91</f>
        <v>0</v>
      </c>
      <c r="E89" s="37"/>
      <c r="F89" s="46"/>
      <c r="H89" s="6" t="n">
        <v>116820000</v>
      </c>
    </row>
    <row r="90" customFormat="false" ht="26.25" hidden="false" customHeight="true" outlineLevel="0" collapsed="false">
      <c r="A90" s="41" t="n">
        <v>9003</v>
      </c>
      <c r="B90" s="62" t="s">
        <v>96</v>
      </c>
      <c r="C90" s="60"/>
      <c r="D90" s="44" t="n">
        <f aca="false">Q4!D90+Q3!D90+Q2!D90+Q1!D90</f>
        <v>0</v>
      </c>
      <c r="E90" s="46"/>
      <c r="F90" s="46"/>
    </row>
    <row r="91" customFormat="false" ht="26.25" hidden="false" customHeight="true" outlineLevel="0" collapsed="false">
      <c r="A91" s="41" t="n">
        <v>9099</v>
      </c>
      <c r="B91" s="66" t="s">
        <v>97</v>
      </c>
      <c r="C91" s="60"/>
      <c r="D91" s="44" t="n">
        <f aca="false">Q4!D91+Q3!D91+Q2!D91+Q1!D91</f>
        <v>0</v>
      </c>
      <c r="E91" s="46"/>
      <c r="F91" s="46"/>
    </row>
    <row r="92" s="78" customFormat="true" ht="31.5" hidden="false" customHeight="false" outlineLevel="0" collapsed="false">
      <c r="A92" s="18" t="n">
        <v>1.2</v>
      </c>
      <c r="B92" s="19" t="s">
        <v>16</v>
      </c>
      <c r="C92" s="76" t="n">
        <f aca="false">C93+C96+C98+C100+C102+C105+C111</f>
        <v>837591000</v>
      </c>
      <c r="D92" s="76" t="n">
        <f aca="false">D93+D96+D98+D100+D102+D105+D111</f>
        <v>815279072</v>
      </c>
      <c r="E92" s="45"/>
      <c r="F92" s="46"/>
      <c r="G92" s="77"/>
      <c r="H92" s="76"/>
      <c r="I92" s="77"/>
      <c r="J92" s="77"/>
      <c r="K92" s="77"/>
      <c r="L92" s="77"/>
      <c r="M92" s="77"/>
    </row>
    <row r="93" customFormat="false" ht="19.5" hidden="false" customHeight="true" outlineLevel="0" collapsed="false">
      <c r="A93" s="79" t="s">
        <v>98</v>
      </c>
      <c r="B93" s="34" t="s">
        <v>99</v>
      </c>
      <c r="C93" s="58" t="n">
        <f aca="false">C94+C95</f>
        <v>497032800</v>
      </c>
      <c r="D93" s="59" t="n">
        <f aca="false">SUM(D94:D95)</f>
        <v>487826302</v>
      </c>
      <c r="E93" s="37" t="n">
        <f aca="false">(D93/C93)</f>
        <v>0.981477081593006</v>
      </c>
      <c r="F93" s="38"/>
      <c r="H93" s="59"/>
    </row>
    <row r="94" customFormat="false" ht="19.5" hidden="false" customHeight="true" outlineLevel="0" collapsed="false">
      <c r="A94" s="41" t="n">
        <v>6105</v>
      </c>
      <c r="B94" s="42" t="s">
        <v>100</v>
      </c>
      <c r="C94" s="60" t="n">
        <v>472032800</v>
      </c>
      <c r="D94" s="44" t="n">
        <f aca="false">Q4!D94+Q3!D94+Q2!D94+Q1!D94</f>
        <v>441235220</v>
      </c>
      <c r="E94" s="45" t="n">
        <f aca="false">(D94/C94)</f>
        <v>0.934755423775636</v>
      </c>
      <c r="F94" s="23"/>
    </row>
    <row r="95" customFormat="false" ht="19.5" hidden="false" customHeight="true" outlineLevel="0" collapsed="false">
      <c r="A95" s="41" t="n">
        <v>6149</v>
      </c>
      <c r="B95" s="42" t="s">
        <v>101</v>
      </c>
      <c r="C95" s="60" t="n">
        <v>25000000</v>
      </c>
      <c r="D95" s="44" t="n">
        <f aca="false">Q4!D95+Q3!D95+Q2!D95+Q1!D95</f>
        <v>46591082</v>
      </c>
      <c r="E95" s="45"/>
      <c r="F95" s="23"/>
    </row>
    <row r="96" customFormat="false" ht="19.5" hidden="false" customHeight="true" outlineLevel="0" collapsed="false">
      <c r="A96" s="33" t="n">
        <v>6400</v>
      </c>
      <c r="B96" s="33" t="s">
        <v>102</v>
      </c>
      <c r="C96" s="58" t="n">
        <f aca="false">SUM(C97:C97)</f>
        <v>89558200</v>
      </c>
      <c r="D96" s="59" t="n">
        <f aca="false">SUM(D97:D97)</f>
        <v>79624770</v>
      </c>
      <c r="E96" s="37" t="n">
        <f aca="false">(D96/C96)</f>
        <v>0.889084081636299</v>
      </c>
      <c r="F96" s="38"/>
      <c r="H96" s="59"/>
    </row>
    <row r="97" customFormat="false" ht="19.5" hidden="false" customHeight="true" outlineLevel="0" collapsed="false">
      <c r="A97" s="41" t="n">
        <v>6449</v>
      </c>
      <c r="B97" s="65" t="s">
        <v>103</v>
      </c>
      <c r="C97" s="60" t="n">
        <v>89558200</v>
      </c>
      <c r="D97" s="44" t="n">
        <f aca="false">Q4!D97+Q3!D97+Q2!D97+Q1!D97</f>
        <v>79624770</v>
      </c>
      <c r="E97" s="45" t="n">
        <f aca="false">(D97/C97)</f>
        <v>0.889084081636299</v>
      </c>
      <c r="F97" s="23"/>
    </row>
    <row r="98" customFormat="false" ht="21.75" hidden="false" customHeight="true" outlineLevel="0" collapsed="false">
      <c r="A98" s="33" t="s">
        <v>104</v>
      </c>
      <c r="B98" s="34" t="s">
        <v>105</v>
      </c>
      <c r="C98" s="58" t="n">
        <f aca="false">C99</f>
        <v>15000000</v>
      </c>
      <c r="D98" s="59" t="n">
        <f aca="false">D99</f>
        <v>6928000</v>
      </c>
      <c r="E98" s="37" t="n">
        <f aca="false">(D98/C98)</f>
        <v>0.461866666666667</v>
      </c>
      <c r="F98" s="38" t="n">
        <v>0.1</v>
      </c>
    </row>
    <row r="99" customFormat="false" ht="21.75" hidden="false" customHeight="true" outlineLevel="0" collapsed="false">
      <c r="A99" s="41" t="n">
        <v>6758</v>
      </c>
      <c r="B99" s="42" t="s">
        <v>106</v>
      </c>
      <c r="C99" s="60" t="n">
        <v>15000000</v>
      </c>
      <c r="D99" s="44" t="n">
        <f aca="false">Q4!D99+Q3!D99+Q2!D99+Q1!D99</f>
        <v>6928000</v>
      </c>
      <c r="E99" s="45" t="n">
        <f aca="false">(D99/C99)</f>
        <v>0.461866666666667</v>
      </c>
      <c r="F99" s="23"/>
    </row>
    <row r="100" customFormat="false" ht="21.75" hidden="false" customHeight="true" outlineLevel="0" collapsed="false">
      <c r="A100" s="33" t="n">
        <v>6900</v>
      </c>
      <c r="B100" s="34" t="s">
        <v>65</v>
      </c>
      <c r="C100" s="58" t="n">
        <f aca="false">C101</f>
        <v>3000000</v>
      </c>
      <c r="D100" s="48" t="n">
        <f aca="false">D101</f>
        <v>0</v>
      </c>
      <c r="E100" s="37"/>
      <c r="F100" s="38"/>
    </row>
    <row r="101" customFormat="false" ht="28.5" hidden="false" customHeight="true" outlineLevel="0" collapsed="false">
      <c r="A101" s="41" t="n">
        <v>6949</v>
      </c>
      <c r="B101" s="62" t="s">
        <v>73</v>
      </c>
      <c r="C101" s="60" t="n">
        <v>3000000</v>
      </c>
      <c r="D101" s="44" t="n">
        <f aca="false">Q4!D101+Q3!D101+Q2!D101+Q1!D101</f>
        <v>0</v>
      </c>
      <c r="E101" s="45"/>
      <c r="F101" s="23"/>
    </row>
    <row r="102" customFormat="false" ht="21.75" hidden="false" customHeight="true" outlineLevel="0" collapsed="false">
      <c r="A102" s="33" t="n">
        <v>7000</v>
      </c>
      <c r="B102" s="34" t="s">
        <v>107</v>
      </c>
      <c r="C102" s="58" t="n">
        <f aca="false">SUM(C103:C104)</f>
        <v>1800000</v>
      </c>
      <c r="D102" s="59" t="n">
        <f aca="false">SUM(D103:D104)</f>
        <v>1800000</v>
      </c>
      <c r="E102" s="37" t="n">
        <f aca="false">(D102/C102)</f>
        <v>1</v>
      </c>
      <c r="F102" s="38" t="n">
        <f aca="false">F103+F104</f>
        <v>1</v>
      </c>
    </row>
    <row r="103" customFormat="false" ht="21.75" hidden="false" customHeight="true" outlineLevel="0" collapsed="false">
      <c r="A103" s="41" t="n">
        <v>7004</v>
      </c>
      <c r="B103" s="42" t="s">
        <v>108</v>
      </c>
      <c r="C103" s="60" t="n">
        <v>1800000</v>
      </c>
      <c r="D103" s="44" t="n">
        <f aca="false">Q4!D103+Q3!D103+Q2!D103+Q1!D103</f>
        <v>1800000</v>
      </c>
      <c r="E103" s="45" t="n">
        <f aca="false">(D103/C103)</f>
        <v>1</v>
      </c>
      <c r="F103" s="23" t="n">
        <v>1</v>
      </c>
    </row>
    <row r="104" customFormat="false" ht="18.95" hidden="false" customHeight="true" outlineLevel="0" collapsed="false">
      <c r="A104" s="41" t="n">
        <v>7049</v>
      </c>
      <c r="B104" s="42" t="s">
        <v>101</v>
      </c>
      <c r="C104" s="60"/>
      <c r="D104" s="44" t="n">
        <f aca="false">Q4!D104+Q3!D104+Q2!D104+Q1!D104</f>
        <v>0</v>
      </c>
      <c r="E104" s="45"/>
      <c r="F104" s="46"/>
    </row>
    <row r="105" customFormat="false" ht="18.95" hidden="false" customHeight="true" outlineLevel="0" collapsed="false">
      <c r="A105" s="33" t="n">
        <v>7750</v>
      </c>
      <c r="B105" s="34" t="s">
        <v>62</v>
      </c>
      <c r="C105" s="58" t="n">
        <f aca="false">SUM(C106:C110)</f>
        <v>115200000</v>
      </c>
      <c r="D105" s="58" t="n">
        <f aca="false">SUM(D106:D110)</f>
        <v>125700000</v>
      </c>
      <c r="E105" s="37"/>
      <c r="F105" s="38"/>
      <c r="H105" s="59"/>
    </row>
    <row r="106" customFormat="false" ht="18.95" hidden="false" customHeight="true" outlineLevel="0" collapsed="false">
      <c r="A106" s="41" t="n">
        <v>7799</v>
      </c>
      <c r="B106" s="42" t="s">
        <v>109</v>
      </c>
      <c r="C106" s="60" t="n">
        <v>81000000</v>
      </c>
      <c r="D106" s="44" t="n">
        <f aca="false">Q4!D106+Q3!D106+Q2!D106+Q1!D106</f>
        <v>81000000</v>
      </c>
      <c r="E106" s="45"/>
      <c r="F106" s="23"/>
    </row>
    <row r="107" customFormat="false" ht="18.95" hidden="false" customHeight="true" outlineLevel="0" collapsed="false">
      <c r="A107" s="41" t="n">
        <v>7799</v>
      </c>
      <c r="B107" s="42" t="s">
        <v>110</v>
      </c>
      <c r="C107" s="60" t="n">
        <v>10800000</v>
      </c>
      <c r="D107" s="44" t="n">
        <f aca="false">Q4!D107+Q3!D107+Q2!D107+Q1!D107</f>
        <v>0</v>
      </c>
      <c r="E107" s="45"/>
      <c r="F107" s="23"/>
    </row>
    <row r="108" customFormat="false" ht="18.95" hidden="false" customHeight="true" outlineLevel="0" collapsed="false">
      <c r="A108" s="80" t="n">
        <v>7799</v>
      </c>
      <c r="B108" s="81" t="s">
        <v>111</v>
      </c>
      <c r="C108" s="82" t="n">
        <v>10800000</v>
      </c>
      <c r="D108" s="44" t="n">
        <f aca="false">Q4!D108+Q3!D108+Q2!D108+Q1!D108</f>
        <v>0</v>
      </c>
      <c r="E108" s="84"/>
      <c r="F108" s="23"/>
    </row>
    <row r="109" customFormat="false" ht="18.95" hidden="false" customHeight="true" outlineLevel="0" collapsed="false">
      <c r="A109" s="41" t="n">
        <v>7799</v>
      </c>
      <c r="B109" s="42" t="s">
        <v>112</v>
      </c>
      <c r="C109" s="60" t="n">
        <v>9000000</v>
      </c>
      <c r="D109" s="44" t="n">
        <f aca="false">Q4!D109+Q3!D109+Q2!D109+Q1!D109</f>
        <v>29100000</v>
      </c>
      <c r="E109" s="45"/>
      <c r="F109" s="23"/>
    </row>
    <row r="110" customFormat="false" ht="18.95" hidden="false" customHeight="true" outlineLevel="0" collapsed="false">
      <c r="A110" s="41" t="n">
        <v>7799</v>
      </c>
      <c r="B110" s="42" t="s">
        <v>113</v>
      </c>
      <c r="C110" s="60" t="n">
        <v>3600000</v>
      </c>
      <c r="D110" s="44" t="n">
        <f aca="false">Q4!D110+Q3!D110+Q2!D110+Q1!D110</f>
        <v>15600000</v>
      </c>
      <c r="E110" s="45"/>
      <c r="F110" s="23"/>
    </row>
    <row r="111" customFormat="false" ht="18.95" hidden="false" customHeight="true" outlineLevel="0" collapsed="false">
      <c r="A111" s="33" t="n">
        <v>6950</v>
      </c>
      <c r="B111" s="75" t="s">
        <v>131</v>
      </c>
      <c r="C111" s="58" t="n">
        <f aca="false">C112+C113</f>
        <v>116000000</v>
      </c>
      <c r="D111" s="58" t="n">
        <f aca="false">D112+D113</f>
        <v>113400000</v>
      </c>
      <c r="E111" s="38"/>
      <c r="F111" s="38"/>
    </row>
    <row r="112" customFormat="false" ht="18.95" hidden="false" customHeight="true" outlineLevel="0" collapsed="false">
      <c r="A112" s="41" t="n">
        <v>6954</v>
      </c>
      <c r="B112" s="85" t="s">
        <v>132</v>
      </c>
      <c r="C112" s="86" t="n">
        <v>116000000</v>
      </c>
      <c r="D112" s="44" t="n">
        <f aca="false">Q4!D112+Q3!D112+Q2!D112+Q1!D112</f>
        <v>113400000</v>
      </c>
      <c r="E112" s="46"/>
      <c r="F112" s="46"/>
    </row>
    <row r="113" customFormat="false" ht="18.95" hidden="false" customHeight="true" outlineLevel="0" collapsed="false">
      <c r="A113" s="41"/>
      <c r="B113" s="87"/>
      <c r="C113" s="88"/>
      <c r="D113" s="44"/>
      <c r="E113" s="45"/>
      <c r="F113" s="23"/>
    </row>
    <row r="114" customFormat="false" ht="18.75" hidden="false" customHeight="false" outlineLevel="0" collapsed="false">
      <c r="A114" s="89"/>
      <c r="B114" s="90"/>
      <c r="C114" s="91"/>
      <c r="D114" s="92"/>
      <c r="E114" s="93"/>
      <c r="F114" s="94"/>
    </row>
    <row r="115" customFormat="false" ht="26.25" hidden="false" customHeight="true" outlineLevel="0" collapsed="false">
      <c r="A115" s="95"/>
      <c r="B115" s="90"/>
      <c r="C115" s="96" t="s">
        <v>133</v>
      </c>
      <c r="D115" s="96"/>
      <c r="E115" s="96"/>
      <c r="F115" s="96"/>
    </row>
    <row r="116" customFormat="false" ht="18.75" hidden="false" customHeight="true" outlineLevel="0" collapsed="false">
      <c r="A116" s="95"/>
      <c r="B116" s="90"/>
      <c r="C116" s="91"/>
      <c r="D116" s="9" t="s">
        <v>117</v>
      </c>
      <c r="E116" s="9"/>
      <c r="F116" s="9"/>
    </row>
    <row r="121" customFormat="false" ht="15.75" hidden="false" customHeight="false" outlineLevel="0" collapsed="false">
      <c r="D121" s="97" t="s">
        <v>118</v>
      </c>
      <c r="E121" s="97"/>
      <c r="F121" s="97"/>
    </row>
  </sheetData>
  <mergeCells count="15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15:A116"/>
    <mergeCell ref="C115:F115"/>
    <mergeCell ref="D116:F116"/>
    <mergeCell ref="D121:F121"/>
  </mergeCells>
  <printOptions headings="false" gridLines="false" gridLinesSet="true" horizontalCentered="false" verticalCentered="false"/>
  <pageMargins left="0.472222222222222" right="0.275694444444444" top="0.35416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Admin</cp:lastModifiedBy>
  <cp:lastPrinted>2019-01-10T15:03:03Z</cp:lastPrinted>
  <dcterms:modified xsi:type="dcterms:W3CDTF">2019-10-11T01:33:39Z</dcterms:modified>
  <cp:revision>0</cp:revision>
  <dc:subject/>
  <dc:title/>
</cp:coreProperties>
</file>