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2020" sheetId="1" state="visible" r:id="rId2"/>
    <sheet name="CK -TH Q1" sheetId="2" state="visible" r:id="rId3"/>
    <sheet name="CK- TH Q2" sheetId="3" state="visible" r:id="rId4"/>
    <sheet name="6 thang 2020" sheetId="4" state="visible" r:id="rId5"/>
    <sheet name="CK Q3" sheetId="5" state="visible" r:id="rId6"/>
    <sheet name="CK Q4" sheetId="6" state="visible" r:id="rId7"/>
    <sheet name="nam"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7" uniqueCount="196">
  <si>
    <t xml:space="preserve">Biểu số 2 - Ban hành kèm theo Thông tư số 90 ngày 28 tháng 9 năm 2018 của Bộ Tài chính</t>
  </si>
  <si>
    <t xml:space="preserve">Đơn vị: Trường tiểu học An Bình B</t>
  </si>
  <si>
    <t xml:space="preserve">Chương: 622</t>
  </si>
  <si>
    <t xml:space="preserve">DỰ TOÁN THU, CHI NGÂN SÁCH NHÀ NƯỚC NĂM 2020</t>
  </si>
  <si>
    <t xml:space="preserve">(Kèm theo Quyết định số 01/QĐ- ABB ngày 14/01/2020 của trường TH An Bình B)</t>
  </si>
  <si>
    <t xml:space="preserve">(Dùng cho đơn vị sử dụng ngân sách)</t>
  </si>
  <si>
    <t xml:space="preserve">Đvt:  Đồng</t>
  </si>
  <si>
    <t xml:space="preserve">Số TT</t>
  </si>
  <si>
    <t xml:space="preserve">Nội dung</t>
  </si>
  <si>
    <t xml:space="preserve">Dự toán được giao</t>
  </si>
  <si>
    <t xml:space="preserve">I</t>
  </si>
  <si>
    <t xml:space="preserve">Tổng số thu, chi, nộp ngân sách phí, lệ phí</t>
  </si>
  <si>
    <t xml:space="preserve">Số thu phí, lệ phí</t>
  </si>
  <si>
    <t xml:space="preserve">Lệ phí</t>
  </si>
  <si>
    <t xml:space="preserve">Phí</t>
  </si>
  <si>
    <t xml:space="preserve">Chi từ nguồn thu phí được để lại</t>
  </si>
  <si>
    <t xml:space="preserve">Chi quản lý hành chính</t>
  </si>
  <si>
    <t xml:space="preserve">Số phí, lệ phí nộp NSNN</t>
  </si>
  <si>
    <t xml:space="preserve">II</t>
  </si>
  <si>
    <t xml:space="preserve">Dự toán chi ngân sách nhà nước</t>
  </si>
  <si>
    <t xml:space="preserve">Kinh phí thực hiện chế độ tự chủ</t>
  </si>
  <si>
    <t xml:space="preserve">Kinh phí cải cách tiền lương</t>
  </si>
  <si>
    <t xml:space="preserve">Kinh phí không thực hiện chế độ tự chủ</t>
  </si>
  <si>
    <t xml:space="preserve">Chi sự nghiệp giáo dục, đào tạo, dạy nghề</t>
  </si>
  <si>
    <t xml:space="preserve">Kinh phí nhiệm vụ thường xuyên</t>
  </si>
  <si>
    <t xml:space="preserve">Kinh phí nhiệm vụ không thường xuyên</t>
  </si>
  <si>
    <t xml:space="preserve">                                      Ngày      tháng       năm 2020</t>
  </si>
  <si>
    <t xml:space="preserve">                                    Thủ trưởng đơn vị</t>
  </si>
  <si>
    <t xml:space="preserve">                                   Đã ký </t>
  </si>
  <si>
    <t xml:space="preserve">                                    Lê Thị Lan </t>
  </si>
  <si>
    <t xml:space="preserve">GIẢM DỰ TOÁN CHI NGÂN SÁCH NHÀ NƯỚC NĂM 2020</t>
  </si>
  <si>
    <t xml:space="preserve">(Kèm theo Quyết định số  09/QĐ- ABB ngày  22/09/2020 của trường TH An Bình B)</t>
  </si>
  <si>
    <t xml:space="preserve">ĐIỀU CHỈNH BỔ SUNG DỰ TOÁN CHI NGÂN SÁCH NHÀ NƯỚC NĂM 2020</t>
  </si>
  <si>
    <t xml:space="preserve">(Kèm theo Quyết định số  13/QĐ- ABB ngày 14/12/2020 của trường TH An Bình B)</t>
  </si>
  <si>
    <t xml:space="preserve">                                      Ngày 15   tháng   12   năm 2020</t>
  </si>
  <si>
    <t xml:space="preserve">                                         Đặng Thị Mơ </t>
  </si>
  <si>
    <t xml:space="preserve">Biểu số 3 - Ban hành kèm theo Thông tư số 90 ngày 28 tháng 9 năm 2018 của Bộ Tài chính</t>
  </si>
  <si>
    <t xml:space="preserve">Đơn vị: Trường Tiểu học An Bình B</t>
  </si>
  <si>
    <t xml:space="preserve">CỘNG HÒA XÃ HỘI CHỦ NGHĨA VIỆT NAM </t>
  </si>
  <si>
    <r>
      <rPr>
        <b val="true"/>
        <u val="single"/>
        <sz val="11"/>
        <rFont val="Times New Roman"/>
        <family val="1"/>
      </rPr>
      <t xml:space="preserve">Độc lập - Tự do - Hạnh phúc</t>
    </r>
    <r>
      <rPr>
        <b val="true"/>
        <sz val="11"/>
        <rFont val="Times New Roman"/>
        <family val="1"/>
      </rPr>
      <t xml:space="preserve"> </t>
    </r>
  </si>
  <si>
    <t xml:space="preserve">An Bình, ngày  01    tháng  4   năm 2020</t>
  </si>
  <si>
    <t xml:space="preserve">CÔNG KHAI THỰC HIỆN DỰ TOÁN THU - CHI NGÂN SÁCH QUÝ I/2020</t>
  </si>
  <si>
    <t xml:space="preserve">(Dùng cho đơn vị dự toán cấp trên và đơn vị dự toán sử dụng ngân sách nhà nước)</t>
  </si>
  <si>
    <t xml:space="preserve">         Căn cứ Nghị định số 163/2016/NĐ-CP ngày 21 tháng 12 năm 2016 của Chính phủ quy định chi tiết thi hành một số điều của Luật Ngân sách nhà nước;</t>
  </si>
  <si>
    <t xml:space="preserve">         Căn cứ Thông tư số 90/2018/TT-BTC ngày  28 tháng 9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t>
  </si>
  <si>
    <t xml:space="preserve">       Trường Tiểu học An Bình B công khai tình hình thực hiện dự toán thu-chi ngân sách quý 1 như sau:</t>
  </si>
  <si>
    <t xml:space="preserve">ĐV tính: đồng</t>
  </si>
  <si>
    <t xml:space="preserve">Dự toán năm</t>
  </si>
  <si>
    <t xml:space="preserve">Ước thực hiện quý I/2020</t>
  </si>
  <si>
    <t xml:space="preserve">Ước thực hiện/Dự toán năm ( Tỷ lệ %)</t>
  </si>
  <si>
    <t xml:space="preserve">Ước thực hiện quý này so với cùng kỳ năm trước ( Tỷ lệ %)</t>
  </si>
  <si>
    <t xml:space="preserve">Lệ phí A</t>
  </si>
  <si>
    <t xml:space="preserve">Lệ phí B</t>
  </si>
  <si>
    <t xml:space="preserve">…………..</t>
  </si>
  <si>
    <t xml:space="preserve">Phí A</t>
  </si>
  <si>
    <t xml:space="preserve">Phí B</t>
  </si>
  <si>
    <t xml:space="preserve">Chi sự nghiệp…………..</t>
  </si>
  <si>
    <t xml:space="preserve">a</t>
  </si>
  <si>
    <t xml:space="preserve">b</t>
  </si>
  <si>
    <t xml:space="preserve">Tiền lương</t>
  </si>
  <si>
    <t xml:space="preserve">Lương  ngạch bậc được duyệt</t>
  </si>
  <si>
    <t xml:space="preserve">Lương hợp đồng dài hạn</t>
  </si>
  <si>
    <t xml:space="preserve">Tiền công trả cho người LĐTX
 theo việc làm </t>
  </si>
  <si>
    <t xml:space="preserve">Phụ cấp lương</t>
  </si>
  <si>
    <t xml:space="preserve">Chức vụ</t>
  </si>
  <si>
    <t xml:space="preserve">Ưu đãi</t>
  </si>
  <si>
    <t xml:space="preserve">Trách nhiệm</t>
  </si>
  <si>
    <t xml:space="preserve">Phụ cấp thâm niên </t>
  </si>
  <si>
    <t xml:space="preserve">Phúc lợi tập thể</t>
  </si>
  <si>
    <t xml:space="preserve">Phép </t>
  </si>
  <si>
    <t xml:space="preserve">Nước uống GV</t>
  </si>
  <si>
    <t xml:space="preserve">Các khoản đóng góp</t>
  </si>
  <si>
    <t xml:space="preserve">Bảo hiểm xã hội</t>
  </si>
  <si>
    <t xml:space="preserve">Bảo hiểm y tế</t>
  </si>
  <si>
    <t xml:space="preserve">Kinh phí công đoàn</t>
  </si>
  <si>
    <t xml:space="preserve">Bảo hiểm thất nghiệp </t>
  </si>
  <si>
    <t xml:space="preserve">Các khoản thanh toán cho cá nhân</t>
  </si>
  <si>
    <t xml:space="preserve">Chênh lệch ( Tăng thu nhập)</t>
  </si>
  <si>
    <t xml:space="preserve">Kinh phí cải cách tiền lương </t>
  </si>
  <si>
    <t xml:space="preserve">Chi khác </t>
  </si>
  <si>
    <t xml:space="preserve">Tiết kiệm 10%</t>
  </si>
  <si>
    <t xml:space="preserve">Chi thanh toán dịch vụ CC</t>
  </si>
  <si>
    <t xml:space="preserve">Thanh toán tiền điện</t>
  </si>
  <si>
    <t xml:space="preserve">Thanh toán tiền nước sạch</t>
  </si>
  <si>
    <t xml:space="preserve">Thanh toán tiền VSMT</t>
  </si>
  <si>
    <t xml:space="preserve">Vật tư văn phòng</t>
  </si>
  <si>
    <t xml:space="preserve">Văn phòng phẩm</t>
  </si>
  <si>
    <t xml:space="preserve">Mua sắm CCDC</t>
  </si>
  <si>
    <t xml:space="preserve">VTVP khác </t>
  </si>
  <si>
    <t xml:space="preserve">TT.T truyền. LL</t>
  </si>
  <si>
    <t xml:space="preserve">CP điện thoại</t>
  </si>
  <si>
    <t xml:space="preserve">Mạng Iternet</t>
  </si>
  <si>
    <t xml:space="preserve">Sách báo, Tạp chí TV</t>
  </si>
  <si>
    <t xml:space="preserve">Khoán CP điện thoại</t>
  </si>
  <si>
    <t xml:space="preserve">Hội nghị</t>
  </si>
  <si>
    <t xml:space="preserve">In, mua tài liệu </t>
  </si>
  <si>
    <t xml:space="preserve">Thuê mướn khác PV hội nghị</t>
  </si>
  <si>
    <t xml:space="preserve">CP khác</t>
  </si>
  <si>
    <t xml:space="preserve">Công tác phí</t>
  </si>
  <si>
    <t xml:space="preserve">Tiền vé máy bay tàu xe</t>
  </si>
  <si>
    <t xml:space="preserve">PC công tác phí</t>
  </si>
  <si>
    <t xml:space="preserve">Tiền thuê phòng ngủ</t>
  </si>
  <si>
    <t xml:space="preserve">Khoán công tác phí</t>
  </si>
  <si>
    <t xml:space="preserve">Chi khác</t>
  </si>
  <si>
    <t xml:space="preserve">Chi phí thuê mướn</t>
  </si>
  <si>
    <t xml:space="preserve">Thuê mướn phương tiện vận chuyển </t>
  </si>
  <si>
    <t xml:space="preserve">Thuê lao động trong nước </t>
  </si>
  <si>
    <t xml:space="preserve">Chi phí thuê  mướn khác </t>
  </si>
  <si>
    <t xml:space="preserve">Chi SCTX TSCĐ</t>
  </si>
  <si>
    <t xml:space="preserve">Tài sản và các thiệt bị chuyên dùng</t>
  </si>
  <si>
    <t xml:space="preserve">Nhà cửa</t>
  </si>
  <si>
    <t xml:space="preserve">Thiết bị tin học</t>
  </si>
  <si>
    <t xml:space="preserve">Sửa chữa máy phô tô</t>
  </si>
  <si>
    <t xml:space="preserve">: Đường điện cấp thoát nước </t>
  </si>
  <si>
    <t xml:space="preserve">: Các tài sản và công trình hạ tầng cơ sở khác </t>
  </si>
  <si>
    <t xml:space="preserve">Mua  sắm TS dùng cho công tác CM </t>
  </si>
  <si>
    <t xml:space="preserve">Mua máy laptop, máy </t>
  </si>
  <si>
    <t xml:space="preserve">Mua máy bơm</t>
  </si>
  <si>
    <t xml:space="preserve">Làm lưới che nắng vườn trường</t>
  </si>
  <si>
    <t xml:space="preserve">Làm thư viện xanh </t>
  </si>
  <si>
    <t xml:space="preserve">Chi phí nghiệp vụ chuyên môn</t>
  </si>
  <si>
    <t xml:space="preserve">: Vật tư chuyên môn </t>
  </si>
  <si>
    <t xml:space="preserve">: Đồng phục thể dục</t>
  </si>
  <si>
    <t xml:space="preserve">: Sách tài liệu, chế độ dùng cho công tác chuyên môn</t>
  </si>
  <si>
    <t xml:space="preserve">: Thưởng học sinh </t>
  </si>
  <si>
    <t xml:space="preserve">: Tập huấn ngắn hạn</t>
  </si>
  <si>
    <t xml:space="preserve">: Chi các hội thi của học sinh </t>
  </si>
  <si>
    <t xml:space="preserve">: Chi khác </t>
  </si>
  <si>
    <t xml:space="preserve">: Phí lệ phí</t>
  </si>
  <si>
    <t xml:space="preserve">Chi mua bảo hiểm tài sàn  phuuơng tiện
 của các đơn vị dự toán </t>
  </si>
  <si>
    <t xml:space="preserve">Chi tiếp khách </t>
  </si>
  <si>
    <t xml:space="preserve">: Trích lập quỹ khen thưởng </t>
  </si>
  <si>
    <t xml:space="preserve">Phụ cấp thêm giờ </t>
  </si>
  <si>
    <t xml:space="preserve">Phụ cấp khác</t>
  </si>
  <si>
    <t xml:space="preserve">Hỗ trợ BV, PV,TV, TB</t>
  </si>
  <si>
    <t xml:space="preserve">6750</t>
  </si>
  <si>
    <t xml:space="preserve">Đi học</t>
  </si>
  <si>
    <t xml:space="preserve">Sửa chữa phòng cháy chữa cháy </t>
  </si>
  <si>
    <t xml:space="preserve">Chi nhiệp vụ chuyên môn</t>
  </si>
  <si>
    <t xml:space="preserve">Đồng phục bảo vệ </t>
  </si>
  <si>
    <t xml:space="preserve">Khắc phụ hậu quả thiên tai do 
các ĐV dự toán </t>
  </si>
  <si>
    <t xml:space="preserve">Tiền tết </t>
  </si>
  <si>
    <t xml:space="preserve">HTCPHT</t>
  </si>
  <si>
    <t xml:space="preserve">Chi tiền 20/11</t>
  </si>
  <si>
    <t xml:space="preserve">Khác </t>
  </si>
  <si>
    <t xml:space="preserve"> Chi mua sắm tài sản phụ vụ CM </t>
  </si>
  <si>
    <t xml:space="preserve">Mua máy chiếu </t>
  </si>
  <si>
    <t xml:space="preserve">Ngày 01 tháng 4 năm 2020</t>
  </si>
  <si>
    <t xml:space="preserve">Thủ trưởng đơn vị</t>
  </si>
  <si>
    <t xml:space="preserve">( Chữ ký, dấu)</t>
  </si>
  <si>
    <t xml:space="preserve">Lê Thị Lan </t>
  </si>
  <si>
    <t xml:space="preserve">An Bình, ngày  03    tháng  7   năm 2020</t>
  </si>
  <si>
    <t xml:space="preserve">CÔNG KHAI THỰC HIỆN DỰ TOÁN THU - CHI NGÂN SÁCH QUÝ II/2020</t>
  </si>
  <si>
    <t xml:space="preserve">       Trường Tiểu học An Bình B công khai tình hình thực hiện dự toán thu-chi ngân sách quý II như sau:</t>
  </si>
  <si>
    <t xml:space="preserve">Ước thực hiện quý II/2020</t>
  </si>
  <si>
    <t xml:space="preserve">Ngày 03  tháng 7 năm 2020</t>
  </si>
  <si>
    <t xml:space="preserve">An Bình, ngày  13    tháng  7   năm 2020</t>
  </si>
  <si>
    <t xml:space="preserve">CÔNG KHAI THỰC HIỆN DỰ TOÁN THU - CHI NGÂN SÁCH 
6 THÁNG NĂM 2020</t>
  </si>
  <si>
    <t xml:space="preserve">       Trường Tiểu học An Bình B công khai tình hình thực hiện dự toán thu-chi ngân sách 6 tháng năm 2020 như sau:</t>
  </si>
  <si>
    <t xml:space="preserve">Ước thực hiện 6 tháng năm 2020</t>
  </si>
  <si>
    <t xml:space="preserve">Ngày 13 tháng 7 năm 2020</t>
  </si>
  <si>
    <t xml:space="preserve">An Bình, ngày  01    tháng  10   năm 2020</t>
  </si>
  <si>
    <t xml:space="preserve">CÔNG KHAI THỰC HIỆN DỰ TOÁN THU - CHI NGÂN SÁCH QUÝ III/2020</t>
  </si>
  <si>
    <t xml:space="preserve">       Trường Tiểu học An Bình B công khai tình hình thực hiện dự toán thu-chi ngân sách quý III như sau:</t>
  </si>
  <si>
    <t xml:space="preserve">Ước thực hiện quý III/2020</t>
  </si>
  <si>
    <t xml:space="preserve">Văn phòng phẩm, mực in</t>
  </si>
  <si>
    <t xml:space="preserve"> Đường điện cấp thoát nước </t>
  </si>
  <si>
    <t xml:space="preserve">Các tài sản và công trình hạ tầng cơ sở khác </t>
  </si>
  <si>
    <t xml:space="preserve">Vật tư chuyên môn </t>
  </si>
  <si>
    <t xml:space="preserve"> Đồng phục thể dục</t>
  </si>
  <si>
    <t xml:space="preserve">Sách tài liệu, chế độ dùng cho công tác chuyên môn</t>
  </si>
  <si>
    <t xml:space="preserve">Thưởng học sinh </t>
  </si>
  <si>
    <t xml:space="preserve">Tập huấn ngắn hạn</t>
  </si>
  <si>
    <t xml:space="preserve">Chi các hội thi của học sinh </t>
  </si>
  <si>
    <t xml:space="preserve"> Chi khác </t>
  </si>
  <si>
    <t xml:space="preserve">Phí lệ phí</t>
  </si>
  <si>
    <t xml:space="preserve">Trích lập quỹ khen thưởng </t>
  </si>
  <si>
    <t xml:space="preserve">Ngày 01 tháng 10 năm 2020</t>
  </si>
  <si>
    <t xml:space="preserve">An Bình, ngày  03    tháng  01   năm 2021</t>
  </si>
  <si>
    <t xml:space="preserve">CÔNG KHAI THỰC HIỆN DỰ TOÁN THU - CHI NGÂN SÁCH QUÝ IV/2020</t>
  </si>
  <si>
    <t xml:space="preserve">       Trường Tiểu học An Bình B công khai tình hình thực hiện dự toán thu-chi ngân sách quý IV như sau:</t>
  </si>
  <si>
    <t xml:space="preserve">Ước thực hiện quý IV/2020</t>
  </si>
  <si>
    <t xml:space="preserve">Tiền thưởng </t>
  </si>
  <si>
    <t xml:space="preserve">Thưởng thường xuyên theo quy định </t>
  </si>
  <si>
    <t xml:space="preserve">Tài sản và thiết bị chuyên dùng </t>
  </si>
  <si>
    <t xml:space="preserve">Các thiết bị công nghệ thông tin </t>
  </si>
  <si>
    <t xml:space="preserve">Chi khác: ( Dịch vụ căn tin)</t>
  </si>
  <si>
    <t xml:space="preserve">Căn tin </t>
  </si>
  <si>
    <t xml:space="preserve">Ngày 03  tháng 01  năm 2021</t>
  </si>
  <si>
    <t xml:space="preserve">Đặng Thị Mơ </t>
  </si>
  <si>
    <t xml:space="preserve">An Bình, ngày  29    tháng  01   năm 2021</t>
  </si>
  <si>
    <t xml:space="preserve">CÔNG KHAI THỰC HIỆN DỰ TOÁN THU - CHI NGÂN SÁCH NĂM 2020</t>
  </si>
  <si>
    <t xml:space="preserve">       Trường Tiểu học An Bình B công khai tình hình thực hiện dự toán thu-chi ngân sách năm  như sau:</t>
  </si>
  <si>
    <t xml:space="preserve">Ước thực hiện năm 2020</t>
  </si>
  <si>
    <t xml:space="preserve">Căn tin (10% nộp thuế, 40% CLTL,
 50% Lễ 20/11)</t>
  </si>
  <si>
    <t xml:space="preserve">Ngày 29 tháng 01 năm 2021</t>
  </si>
</sst>
</file>

<file path=xl/styles.xml><?xml version="1.0" encoding="utf-8"?>
<styleSheet xmlns="http://schemas.openxmlformats.org/spreadsheetml/2006/main">
  <numFmts count="7">
    <numFmt numFmtId="164" formatCode="General"/>
    <numFmt numFmtId="165" formatCode="#,##0"/>
    <numFmt numFmtId="166" formatCode="_(* #,##0.00_);_(* \(#,##0.00\);_(* \-??_);_(@_)"/>
    <numFmt numFmtId="167" formatCode="0.0%"/>
    <numFmt numFmtId="168" formatCode="_-* #,##0\ _đ_-;\-* #,##0\ _đ_-;_-* \-??\ _đ_-;_-@_-"/>
    <numFmt numFmtId="169" formatCode="0%"/>
    <numFmt numFmtId="170" formatCode="_(* #,##0_);_(* \(#,##0\);_(* \-??_);_(@_)"/>
  </numFmts>
  <fonts count="34">
    <font>
      <sz val="12"/>
      <name val="Times New Roman"/>
      <family val="0"/>
    </font>
    <font>
      <sz val="10"/>
      <name val="Arial"/>
      <family val="0"/>
    </font>
    <font>
      <sz val="10"/>
      <name val="Arial"/>
      <family val="0"/>
    </font>
    <font>
      <sz val="10"/>
      <name val="Arial"/>
      <family val="0"/>
    </font>
    <font>
      <sz val="8"/>
      <color rgb="FF000000"/>
      <name val="Arial"/>
      <family val="2"/>
    </font>
    <font>
      <i val="true"/>
      <sz val="11"/>
      <name val="Times New Roman"/>
      <family val="1"/>
    </font>
    <font>
      <b val="true"/>
      <sz val="14"/>
      <name val="Times New Roman"/>
      <family val="1"/>
    </font>
    <font>
      <b val="true"/>
      <sz val="16"/>
      <name val="Times New Roman"/>
      <family val="1"/>
    </font>
    <font>
      <i val="true"/>
      <sz val="14"/>
      <name val="Times New Roman"/>
      <family val="1"/>
    </font>
    <font>
      <sz val="14"/>
      <name val="Times New Roman"/>
      <family val="1"/>
    </font>
    <font>
      <b val="true"/>
      <sz val="12"/>
      <name val="Times New Roman"/>
      <family val="1"/>
    </font>
    <font>
      <sz val="12"/>
      <name val="Times New Roman"/>
      <family val="1"/>
    </font>
    <font>
      <sz val="11"/>
      <name val="Times New Roman"/>
      <family val="1"/>
    </font>
    <font>
      <i val="true"/>
      <sz val="10"/>
      <name val="Times New Roman"/>
      <family val="1"/>
    </font>
    <font>
      <b val="true"/>
      <sz val="11"/>
      <name val="Times New Roman"/>
      <family val="1"/>
    </font>
    <font>
      <b val="true"/>
      <u val="single"/>
      <sz val="11"/>
      <name val="Times New Roman"/>
      <family val="1"/>
    </font>
    <font>
      <b val="true"/>
      <i val="true"/>
      <sz val="11"/>
      <name val="Times New Roman"/>
      <family val="1"/>
    </font>
    <font>
      <sz val="13"/>
      <color rgb="FF000000"/>
      <name val="Times New Roman"/>
      <family val="1"/>
      <charset val="163"/>
    </font>
    <font>
      <b val="true"/>
      <sz val="13"/>
      <name val="Times New Roman"/>
      <family val="1"/>
    </font>
    <font>
      <sz val="13"/>
      <name val="Times New Roman"/>
      <family val="1"/>
    </font>
    <font>
      <sz val="11"/>
      <color rgb="FF000000"/>
      <name val="Times New Roman"/>
      <family val="1"/>
    </font>
    <font>
      <b val="true"/>
      <sz val="11"/>
      <color rgb="FF000000"/>
      <name val="Times New Roman"/>
      <family val="1"/>
    </font>
    <font>
      <b val="true"/>
      <u val="single"/>
      <sz val="13"/>
      <name val="Times New Roman"/>
      <family val="1"/>
    </font>
    <font>
      <sz val="11"/>
      <color rgb="FFFF0000"/>
      <name val="Times New Roman"/>
      <family val="1"/>
    </font>
    <font>
      <b val="true"/>
      <u val="single"/>
      <sz val="10"/>
      <name val="Times New Roman"/>
      <family val="1"/>
    </font>
    <font>
      <sz val="12"/>
      <color rgb="FFFF0000"/>
      <name val="Times New Roman"/>
      <family val="1"/>
    </font>
    <font>
      <b val="true"/>
      <sz val="11"/>
      <color rgb="FFFF0000"/>
      <name val="Times New Roman"/>
      <family val="1"/>
    </font>
    <font>
      <sz val="13"/>
      <color rgb="FFFF0000"/>
      <name val="Times New Roman"/>
      <family val="1"/>
    </font>
    <font>
      <b val="true"/>
      <sz val="13"/>
      <color rgb="FF000000"/>
      <name val="Times New Roman"/>
      <family val="1"/>
    </font>
    <font>
      <b val="true"/>
      <sz val="13"/>
      <color rgb="FFFF0000"/>
      <name val="Times New Roman"/>
      <family val="1"/>
    </font>
    <font>
      <b val="true"/>
      <u val="single"/>
      <sz val="13"/>
      <color rgb="FFFF0000"/>
      <name val="Times New Roman"/>
      <family val="1"/>
    </font>
    <font>
      <b val="true"/>
      <i val="true"/>
      <sz val="11"/>
      <color rgb="FFFF0000"/>
      <name val="Times New Roman"/>
      <family val="1"/>
    </font>
    <font>
      <sz val="12"/>
      <color rgb="FF000000"/>
      <name val="Times New Roman"/>
      <family val="1"/>
    </font>
    <font>
      <b val="true"/>
      <sz val="1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5" fontId="9" fillId="2"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2" borderId="6" xfId="15"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5" fontId="9" fillId="2" borderId="10" xfId="15"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2" borderId="5" xfId="0" applyFont="true" applyBorder="true" applyAlignment="true" applyProtection="false">
      <alignment horizontal="center" vertical="center" textRotation="0" wrapText="true" indent="0" shrinkToFit="false"/>
      <protection locked="true" hidden="false"/>
    </xf>
    <xf numFmtId="165" fontId="9" fillId="2" borderId="5"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7" fontId="14"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7" fontId="12"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8" fontId="14" fillId="0" borderId="5" xfId="0" applyFont="true" applyBorder="true" applyAlignment="true" applyProtection="false">
      <alignment horizontal="center" vertical="center" textRotation="0" wrapText="true" indent="0" shrinkToFit="false"/>
      <protection locked="true" hidden="false"/>
    </xf>
    <xf numFmtId="167" fontId="12" fillId="0" borderId="5" xfId="19" applyFont="true" applyBorder="true" applyAlignment="true" applyProtection="true">
      <alignment horizontal="center" vertical="center" textRotation="0" wrapText="true" indent="0" shrinkToFit="false"/>
      <protection locked="true" hidden="false"/>
    </xf>
    <xf numFmtId="167" fontId="15" fillId="0" borderId="5" xfId="19" applyFont="true" applyBorder="true" applyAlignment="true" applyProtection="true">
      <alignment horizontal="center" vertical="center" textRotation="0" wrapText="tru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5" xfId="15" applyFont="true" applyBorder="true" applyAlignment="true" applyProtection="true">
      <alignment horizontal="general" vertical="bottom" textRotation="0" wrapText="false" indent="0" shrinkToFit="false"/>
      <protection locked="true" hidden="false"/>
    </xf>
    <xf numFmtId="168" fontId="15" fillId="0" borderId="5" xfId="15" applyFont="true" applyBorder="true" applyAlignment="true" applyProtection="true">
      <alignment horizontal="center"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8" fontId="12" fillId="0" borderId="5" xfId="15" applyFont="true" applyBorder="true" applyAlignment="true" applyProtection="true">
      <alignment horizontal="general" vertical="bottom" textRotation="0" wrapText="false" indent="0" shrinkToFit="false"/>
      <protection locked="true" hidden="false"/>
    </xf>
    <xf numFmtId="165" fontId="20" fillId="0" borderId="5" xfId="0" applyFont="true" applyBorder="true" applyAlignment="true" applyProtection="true">
      <alignment horizontal="center" vertical="center" textRotation="0" wrapText="true" indent="0" shrinkToFit="true"/>
      <protection locked="fals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8" fontId="14" fillId="0" borderId="5" xfId="15" applyFont="true" applyBorder="true" applyAlignment="true" applyProtection="true">
      <alignment horizontal="general" vertical="bottom" textRotation="0" wrapText="false" indent="0" shrinkToFit="false"/>
      <protection locked="true" hidden="false"/>
    </xf>
    <xf numFmtId="165" fontId="21" fillId="0" borderId="5" xfId="0" applyFont="true" applyBorder="true" applyAlignment="true" applyProtection="true">
      <alignment horizontal="center" vertical="center" textRotation="0" wrapText="true" indent="0" shrinkToFit="true"/>
      <protection locked="false" hidden="false"/>
    </xf>
    <xf numFmtId="167" fontId="14" fillId="0" borderId="5" xfId="19"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7" fontId="15" fillId="0" borderId="5" xfId="15" applyFont="true" applyBorder="true" applyAlignment="true" applyProtection="true">
      <alignment horizontal="general" vertical="bottom" textRotation="0" wrapText="false" indent="0" shrinkToFit="false"/>
      <protection locked="true" hidden="false"/>
    </xf>
    <xf numFmtId="168" fontId="12" fillId="0" borderId="5" xfId="15"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15" fillId="0" borderId="5" xfId="15" applyFont="true" applyBorder="true" applyAlignment="true" applyProtection="true">
      <alignment horizontal="general" vertical="center" textRotation="0" wrapText="true" indent="0" shrinkToFit="false"/>
      <protection locked="true" hidden="false"/>
    </xf>
    <xf numFmtId="170" fontId="15" fillId="0" borderId="5" xfId="15" applyFont="true" applyBorder="true" applyAlignment="true" applyProtection="true">
      <alignment horizontal="center" vertical="center" textRotation="0" wrapText="true" indent="0" shrinkToFit="false"/>
      <protection locked="true" hidden="false"/>
    </xf>
    <xf numFmtId="170" fontId="12" fillId="0" borderId="5" xfId="15" applyFont="true" applyBorder="true" applyAlignment="true" applyProtection="true">
      <alignment horizontal="center" vertical="center" textRotation="0" wrapText="true" indent="0" shrinkToFit="false"/>
      <protection locked="true" hidden="false"/>
    </xf>
    <xf numFmtId="167" fontId="12" fillId="0" borderId="5" xfId="19" applyFont="true" applyBorder="true" applyAlignment="true" applyProtection="true">
      <alignment horizontal="general" vertical="center" textRotation="0" wrapText="true" indent="0" shrinkToFit="false"/>
      <protection locked="true" hidden="false"/>
    </xf>
    <xf numFmtId="167" fontId="15" fillId="0" borderId="5" xfId="15"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70" fontId="14" fillId="0" borderId="5" xfId="15"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70" fontId="16" fillId="0" borderId="5" xfId="0" applyFont="true" applyBorder="true" applyAlignment="true" applyProtection="false">
      <alignment horizontal="center" vertical="center" textRotation="0" wrapText="true" indent="0" shrinkToFit="false"/>
      <protection locked="true" hidden="false"/>
    </xf>
    <xf numFmtId="167" fontId="16" fillId="0" borderId="5" xfId="0" applyFont="true" applyBorder="true" applyAlignment="true" applyProtection="false">
      <alignment horizontal="center" vertical="center" textRotation="0" wrapText="true" indent="0" shrinkToFit="false"/>
      <protection locked="true" hidden="false"/>
    </xf>
    <xf numFmtId="170" fontId="12"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70" fontId="15" fillId="0" borderId="5" xfId="0" applyFont="true" applyBorder="true" applyAlignment="true" applyProtection="false">
      <alignment horizontal="center" vertical="center" textRotation="0" wrapText="true" indent="0" shrinkToFit="false"/>
      <protection locked="true" hidden="false"/>
    </xf>
    <xf numFmtId="167" fontId="15"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20" fillId="0" borderId="5" xfId="0" applyFont="true" applyBorder="true" applyAlignment="true" applyProtection="true">
      <alignment horizontal="general" vertical="center" textRotation="0" wrapText="true" indent="0" shrinkToFit="true"/>
      <protection locked="fals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70" fontId="23" fillId="0" borderId="5" xfId="15" applyFont="true" applyBorder="true" applyAlignment="true" applyProtection="true">
      <alignment horizontal="center" vertical="center" textRotation="0" wrapText="true" indent="0" shrinkToFit="false"/>
      <protection locked="true" hidden="false"/>
    </xf>
    <xf numFmtId="168" fontId="24" fillId="0" borderId="5"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9" fontId="14" fillId="0" borderId="5" xfId="0" applyFont="true" applyBorder="true" applyAlignment="true" applyProtection="false">
      <alignment horizontal="center" vertical="center" textRotation="0" wrapText="true" indent="0" shrinkToFit="false"/>
      <protection locked="true" hidden="false"/>
    </xf>
    <xf numFmtId="169" fontId="12" fillId="0" borderId="5" xfId="0" applyFont="true" applyBorder="true" applyAlignment="true" applyProtection="false">
      <alignment horizontal="center" vertical="center" textRotation="0" wrapText="true" indent="0" shrinkToFit="false"/>
      <protection locked="true" hidden="false"/>
    </xf>
    <xf numFmtId="169" fontId="14" fillId="0" borderId="5" xfId="19" applyFont="true" applyBorder="true" applyAlignment="true" applyProtection="true">
      <alignment horizontal="center" vertical="center" textRotation="0" wrapText="true" indent="0" shrinkToFit="false"/>
      <protection locked="true" hidden="false"/>
    </xf>
    <xf numFmtId="168" fontId="26" fillId="0" borderId="5" xfId="0" applyFont="true" applyBorder="true" applyAlignment="true" applyProtection="false">
      <alignment horizontal="center" vertical="center" textRotation="0" wrapText="true" indent="0" shrinkToFit="false"/>
      <protection locked="true" hidden="false"/>
    </xf>
    <xf numFmtId="169" fontId="15" fillId="0" borderId="5" xfId="19" applyFont="true" applyBorder="true" applyAlignment="true" applyProtection="true">
      <alignment horizontal="center" vertical="center" textRotation="0" wrapText="tru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9" fontId="12" fillId="0" borderId="5" xfId="19" applyFont="true" applyBorder="true" applyAlignment="true" applyProtection="true">
      <alignment horizontal="center" vertical="center" textRotation="0" wrapText="tru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9" fontId="28" fillId="0" borderId="0" xfId="19" applyFont="true" applyBorder="true" applyAlignment="true" applyProtection="true">
      <alignment horizontal="center"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9" fontId="15" fillId="0" borderId="5" xfId="19"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8" fontId="14" fillId="0" borderId="5" xfId="15" applyFont="true" applyBorder="true" applyAlignment="true" applyProtection="true">
      <alignment horizontal="center" vertical="bottom" textRotation="0" wrapText="false" indent="0" shrinkToFit="false"/>
      <protection locked="true" hidden="false"/>
    </xf>
    <xf numFmtId="169" fontId="14" fillId="0" borderId="5" xfId="19" applyFont="true" applyBorder="true" applyAlignment="true" applyProtection="true">
      <alignment horizontal="center"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9" fontId="15" fillId="0" borderId="5" xfId="19" applyFont="true" applyBorder="true" applyAlignment="true" applyProtection="true">
      <alignment horizontal="center" vertical="center" textRotation="0" wrapText="true" indent="0" shrinkToFit="false"/>
      <protection locked="true" hidden="false"/>
    </xf>
    <xf numFmtId="169" fontId="12" fillId="0" borderId="5" xfId="19" applyFont="true" applyBorder="true" applyAlignment="true" applyProtection="true">
      <alignment horizontal="general" vertical="center" textRotation="0" wrapText="true" indent="0" shrinkToFit="false"/>
      <protection locked="true" hidden="false"/>
    </xf>
    <xf numFmtId="170" fontId="14" fillId="0" borderId="5" xfId="0" applyFont="true" applyBorder="true" applyAlignment="true" applyProtection="false">
      <alignment horizontal="center" vertical="center" textRotation="0" wrapText="true" indent="0" shrinkToFit="false"/>
      <protection locked="true" hidden="false"/>
    </xf>
    <xf numFmtId="169" fontId="14" fillId="0" borderId="5" xfId="19" applyFont="true" applyBorder="true" applyAlignment="true" applyProtection="true">
      <alignment horizontal="center" vertical="center" textRotation="0" wrapText="true" indent="0" shrinkToFit="false"/>
      <protection locked="true" hidden="false"/>
    </xf>
    <xf numFmtId="170" fontId="31" fillId="0" borderId="5" xfId="0" applyFont="true" applyBorder="true" applyAlignment="true" applyProtection="false">
      <alignment horizontal="center" vertical="center" textRotation="0" wrapText="true" indent="0" shrinkToFit="false"/>
      <protection locked="true" hidden="false"/>
    </xf>
    <xf numFmtId="169" fontId="16" fillId="0" borderId="5"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general" vertical="center" textRotation="0" wrapText="true" indent="0" shrinkToFit="false"/>
      <protection locked="true" hidden="false"/>
    </xf>
    <xf numFmtId="168" fontId="14" fillId="3" borderId="5" xfId="0" applyFont="true" applyBorder="true" applyAlignment="true" applyProtection="false">
      <alignment horizontal="center" vertical="center" textRotation="0" wrapText="true" indent="0" shrinkToFit="false"/>
      <protection locked="true" hidden="false"/>
    </xf>
    <xf numFmtId="167" fontId="14" fillId="3" borderId="5" xfId="19" applyFont="true" applyBorder="true" applyAlignment="true" applyProtection="true">
      <alignment horizontal="center" vertical="center" textRotation="0" wrapText="true" indent="0" shrinkToFit="false"/>
      <protection locked="true" hidden="false"/>
    </xf>
    <xf numFmtId="169" fontId="14" fillId="3" borderId="5" xfId="19"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general" vertical="center" textRotation="0" wrapText="true" indent="0" shrinkToFit="false"/>
      <protection locked="true" hidden="false"/>
    </xf>
    <xf numFmtId="168" fontId="14" fillId="3" borderId="5" xfId="15" applyFont="true" applyBorder="true" applyAlignment="true" applyProtection="true">
      <alignment horizontal="general" vertical="bottom" textRotation="0" wrapText="false" indent="0" shrinkToFit="false"/>
      <protection locked="true" hidden="false"/>
    </xf>
    <xf numFmtId="168" fontId="14" fillId="3" borderId="5" xfId="15" applyFont="true" applyBorder="true" applyAlignment="true" applyProtection="true">
      <alignment horizontal="center" vertical="bottom" textRotation="0" wrapText="false" indent="0" shrinkToFit="false"/>
      <protection locked="true" hidden="false"/>
    </xf>
    <xf numFmtId="169" fontId="14" fillId="3" borderId="5" xfId="19" applyFont="true" applyBorder="true" applyAlignment="true" applyProtection="true">
      <alignment horizontal="center" vertical="bottom" textRotation="0" wrapText="false" indent="0" shrinkToFit="false"/>
      <protection locked="true" hidden="false"/>
    </xf>
    <xf numFmtId="170" fontId="14" fillId="3" borderId="5" xfId="0" applyFont="true" applyBorder="true" applyAlignment="true" applyProtection="false">
      <alignment horizontal="center" vertical="center" textRotation="0" wrapText="true" indent="0" shrinkToFit="false"/>
      <protection locked="true" hidden="false"/>
    </xf>
    <xf numFmtId="169" fontId="14" fillId="3" borderId="5" xfId="19" applyFont="true" applyBorder="true" applyAlignment="true" applyProtection="true">
      <alignment horizontal="center" vertical="center" textRotation="0" wrapText="true" indent="0" shrinkToFit="false"/>
      <protection locked="true" hidden="false"/>
    </xf>
    <xf numFmtId="169" fontId="15" fillId="3" borderId="5" xfId="19" applyFont="true" applyBorder="true" applyAlignment="true" applyProtection="true">
      <alignment horizontal="center" vertical="center" textRotation="0" wrapText="tru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9" fontId="15"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0" fontId="12" fillId="0" borderId="0" xfId="15" applyFont="true" applyBorder="true" applyAlignment="true" applyProtection="true">
      <alignment horizontal="center" vertical="center" textRotation="0" wrapText="true" indent="0" shrinkToFit="false"/>
      <protection locked="true" hidden="false"/>
    </xf>
    <xf numFmtId="167" fontId="12" fillId="0" borderId="0" xfId="19" applyFont="true" applyBorder="true" applyAlignment="true" applyProtection="true">
      <alignment horizontal="center" vertical="center" textRotation="0" wrapText="true" indent="0" shrinkToFit="false"/>
      <protection locked="true" hidden="false"/>
    </xf>
    <xf numFmtId="169" fontId="12" fillId="0" borderId="0" xfId="0" applyFont="true" applyBorder="true" applyAlignment="true" applyProtection="false">
      <alignment horizontal="center" vertical="center" textRotation="0" wrapText="true" indent="0" shrinkToFit="false"/>
      <protection locked="true" hidden="false"/>
    </xf>
    <xf numFmtId="169" fontId="33" fillId="0" borderId="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12"/>
  <sheetViews>
    <sheetView showFormulas="false" showGridLines="true" showRowColHeaders="true" showZeros="true" rightToLeft="false" tabSelected="false" showOutlineSymbols="true" defaultGridColor="true" view="normal" topLeftCell="A157" colorId="64" zoomScale="100" zoomScaleNormal="100" zoomScalePageLayoutView="100" workbookViewId="0">
      <selection pane="topLeft" activeCell="C110" activeCellId="0" sqref="C110"/>
    </sheetView>
  </sheetViews>
  <sheetFormatPr defaultColWidth="8.90234375" defaultRowHeight="15.75" zeroHeight="false" outlineLevelRow="0" outlineLevelCol="0"/>
  <cols>
    <col collapsed="false" customWidth="true" hidden="false" outlineLevel="0" max="1" min="1" style="1" width="8.99"/>
    <col collapsed="false" customWidth="true" hidden="false" outlineLevel="0" max="2" min="2" style="0" width="52.62"/>
    <col collapsed="false" customWidth="true" hidden="false" outlineLevel="0" max="3" min="3" style="2" width="21.99"/>
    <col collapsed="false" customWidth="true" hidden="false" outlineLevel="0" max="5" min="5" style="0" width="41.37"/>
  </cols>
  <sheetData>
    <row r="1" customFormat="false" ht="15.75" hidden="false" customHeight="false" outlineLevel="0" collapsed="false">
      <c r="A1" s="3" t="s">
        <v>0</v>
      </c>
      <c r="B1" s="3"/>
      <c r="C1" s="3"/>
    </row>
    <row r="2" customFormat="false" ht="18.75" hidden="false" customHeight="true" outlineLevel="0" collapsed="false">
      <c r="A2" s="4" t="s">
        <v>1</v>
      </c>
      <c r="B2" s="4"/>
      <c r="C2" s="4"/>
    </row>
    <row r="3" customFormat="false" ht="18.75" hidden="false" customHeight="true" outlineLevel="0" collapsed="false">
      <c r="A3" s="4" t="s">
        <v>2</v>
      </c>
      <c r="B3" s="4"/>
      <c r="C3" s="4"/>
    </row>
    <row r="4" customFormat="false" ht="20.25" hidden="false" customHeight="false" outlineLevel="0" collapsed="false">
      <c r="A4" s="5" t="s">
        <v>3</v>
      </c>
      <c r="B4" s="5"/>
      <c r="C4" s="5"/>
    </row>
    <row r="5" customFormat="false" ht="18.75" hidden="false" customHeight="false" outlineLevel="0" collapsed="false">
      <c r="A5" s="6" t="s">
        <v>4</v>
      </c>
      <c r="B5" s="6"/>
      <c r="C5" s="6"/>
    </row>
    <row r="6" customFormat="false" ht="18.75" hidden="false" customHeight="false" outlineLevel="0" collapsed="false">
      <c r="A6" s="7" t="s">
        <v>5</v>
      </c>
      <c r="B6" s="7"/>
      <c r="C6" s="7"/>
    </row>
    <row r="7" customFormat="false" ht="19.5" hidden="false" customHeight="false" outlineLevel="0" collapsed="false">
      <c r="A7" s="8" t="s">
        <v>6</v>
      </c>
      <c r="B7" s="8"/>
      <c r="C7" s="8"/>
    </row>
    <row r="8" customFormat="false" ht="24.75" hidden="false" customHeight="true" outlineLevel="0" collapsed="false">
      <c r="A8" s="9" t="s">
        <v>7</v>
      </c>
      <c r="B8" s="10" t="s">
        <v>8</v>
      </c>
      <c r="C8" s="11" t="s">
        <v>9</v>
      </c>
    </row>
    <row r="9" customFormat="false" ht="24.75" hidden="false" customHeight="true" outlineLevel="0" collapsed="false">
      <c r="A9" s="12" t="s">
        <v>10</v>
      </c>
      <c r="B9" s="13" t="s">
        <v>11</v>
      </c>
      <c r="C9" s="14" t="n">
        <f aca="false">C10</f>
        <v>4500000</v>
      </c>
    </row>
    <row r="10" customFormat="false" ht="24.75" hidden="false" customHeight="true" outlineLevel="0" collapsed="false">
      <c r="A10" s="15" t="n">
        <v>1</v>
      </c>
      <c r="B10" s="16" t="s">
        <v>12</v>
      </c>
      <c r="C10" s="17" t="n">
        <f aca="false">C13</f>
        <v>4500000</v>
      </c>
    </row>
    <row r="11" customFormat="false" ht="24.75" hidden="false" customHeight="true" outlineLevel="0" collapsed="false">
      <c r="A11" s="15" t="n">
        <v>1.1</v>
      </c>
      <c r="B11" s="16" t="s">
        <v>13</v>
      </c>
      <c r="C11" s="17"/>
    </row>
    <row r="12" customFormat="false" ht="24.75" hidden="false" customHeight="true" outlineLevel="0" collapsed="false">
      <c r="A12" s="15" t="n">
        <v>1.2</v>
      </c>
      <c r="B12" s="16" t="s">
        <v>14</v>
      </c>
      <c r="C12" s="17"/>
    </row>
    <row r="13" customFormat="false" ht="24.75" hidden="false" customHeight="true" outlineLevel="0" collapsed="false">
      <c r="A13" s="15" t="n">
        <v>2</v>
      </c>
      <c r="B13" s="16" t="s">
        <v>15</v>
      </c>
      <c r="C13" s="17" t="n">
        <v>4500000</v>
      </c>
    </row>
    <row r="14" customFormat="false" ht="24.75" hidden="false" customHeight="true" outlineLevel="0" collapsed="false">
      <c r="A14" s="15" t="n">
        <v>2.2</v>
      </c>
      <c r="B14" s="16" t="s">
        <v>16</v>
      </c>
      <c r="C14" s="17"/>
    </row>
    <row r="15" customFormat="false" ht="24.75" hidden="false" customHeight="true" outlineLevel="0" collapsed="false">
      <c r="A15" s="15" t="n">
        <v>3</v>
      </c>
      <c r="B15" s="16" t="s">
        <v>17</v>
      </c>
      <c r="C15" s="17" t="n">
        <v>0</v>
      </c>
    </row>
    <row r="16" customFormat="false" ht="24.75" hidden="false" customHeight="true" outlineLevel="0" collapsed="false">
      <c r="A16" s="15" t="n">
        <v>3.1</v>
      </c>
      <c r="B16" s="16" t="s">
        <v>13</v>
      </c>
      <c r="C16" s="17"/>
    </row>
    <row r="17" customFormat="false" ht="24.75" hidden="false" customHeight="true" outlineLevel="0" collapsed="false">
      <c r="A17" s="15" t="n">
        <v>3.2</v>
      </c>
      <c r="B17" s="16" t="s">
        <v>14</v>
      </c>
      <c r="C17" s="17"/>
    </row>
    <row r="18" s="18" customFormat="true" ht="24.75" hidden="false" customHeight="true" outlineLevel="0" collapsed="false">
      <c r="A18" s="12" t="s">
        <v>18</v>
      </c>
      <c r="B18" s="13" t="s">
        <v>19</v>
      </c>
      <c r="C18" s="14" t="n">
        <f aca="false">C19</f>
        <v>8070915000</v>
      </c>
    </row>
    <row r="19" customFormat="false" ht="24.75" hidden="false" customHeight="true" outlineLevel="0" collapsed="false">
      <c r="A19" s="15" t="n">
        <v>1</v>
      </c>
      <c r="B19" s="16" t="s">
        <v>16</v>
      </c>
      <c r="C19" s="17" t="n">
        <f aca="false">SUM(C20:C22)</f>
        <v>8070915000</v>
      </c>
    </row>
    <row r="20" customFormat="false" ht="24.75" hidden="false" customHeight="true" outlineLevel="0" collapsed="false">
      <c r="A20" s="15" t="n">
        <v>1.1</v>
      </c>
      <c r="B20" s="16" t="s">
        <v>20</v>
      </c>
      <c r="C20" s="19" t="n">
        <f aca="false">7027493000-1097219000</f>
        <v>5930274000</v>
      </c>
    </row>
    <row r="21" customFormat="false" ht="24.75" hidden="false" customHeight="true" outlineLevel="0" collapsed="false">
      <c r="A21" s="15" t="n">
        <v>1.2</v>
      </c>
      <c r="B21" s="16" t="s">
        <v>21</v>
      </c>
      <c r="C21" s="19" t="n">
        <v>1097219000</v>
      </c>
    </row>
    <row r="22" customFormat="false" ht="24.75" hidden="false" customHeight="true" outlineLevel="0" collapsed="false">
      <c r="A22" s="15" t="n">
        <v>1.3</v>
      </c>
      <c r="B22" s="16" t="s">
        <v>22</v>
      </c>
      <c r="C22" s="19" t="n">
        <v>1043422000</v>
      </c>
    </row>
    <row r="23" customFormat="false" ht="24.75" hidden="false" customHeight="true" outlineLevel="0" collapsed="false">
      <c r="A23" s="12" t="n">
        <v>2</v>
      </c>
      <c r="B23" s="13" t="s">
        <v>23</v>
      </c>
      <c r="C23" s="14" t="n">
        <f aca="false">SUM(C24:C26)</f>
        <v>8070915000</v>
      </c>
    </row>
    <row r="24" customFormat="false" ht="24.75" hidden="false" customHeight="true" outlineLevel="0" collapsed="false">
      <c r="A24" s="15" t="n">
        <v>2.1</v>
      </c>
      <c r="B24" s="16" t="s">
        <v>24</v>
      </c>
      <c r="C24" s="19" t="n">
        <f aca="false">C20</f>
        <v>5930274000</v>
      </c>
      <c r="E24" s="2" t="n">
        <f aca="false">C26+C25+C24</f>
        <v>8070915000</v>
      </c>
    </row>
    <row r="25" customFormat="false" ht="24.75" hidden="false" customHeight="true" outlineLevel="0" collapsed="false">
      <c r="A25" s="20" t="n">
        <v>2.2</v>
      </c>
      <c r="B25" s="16" t="s">
        <v>21</v>
      </c>
      <c r="C25" s="19" t="n">
        <f aca="false">C21</f>
        <v>1097219000</v>
      </c>
    </row>
    <row r="26" customFormat="false" ht="24.75" hidden="false" customHeight="true" outlineLevel="0" collapsed="false">
      <c r="A26" s="21" t="n">
        <v>2.3</v>
      </c>
      <c r="B26" s="22" t="s">
        <v>25</v>
      </c>
      <c r="C26" s="23" t="n">
        <f aca="false">C22</f>
        <v>1043422000</v>
      </c>
      <c r="E26" s="0" t="n">
        <v>8070915000</v>
      </c>
    </row>
    <row r="27" customFormat="false" ht="15.75" hidden="false" customHeight="false" outlineLevel="0" collapsed="false">
      <c r="A27" s="24"/>
    </row>
    <row r="28" customFormat="false" ht="18.75" hidden="false" customHeight="true" outlineLevel="0" collapsed="false">
      <c r="B28" s="25" t="s">
        <v>26</v>
      </c>
      <c r="C28" s="25"/>
      <c r="E28" s="2" t="n">
        <f aca="false">E24-E26</f>
        <v>0</v>
      </c>
    </row>
    <row r="29" customFormat="false" ht="18.75" hidden="false" customHeight="true" outlineLevel="0" collapsed="false">
      <c r="B29" s="26" t="s">
        <v>27</v>
      </c>
      <c r="C29" s="26"/>
    </row>
    <row r="30" customFormat="false" ht="15.75" hidden="false" customHeight="false" outlineLevel="0" collapsed="false">
      <c r="B30" s="27" t="s">
        <v>28</v>
      </c>
      <c r="C30" s="27"/>
    </row>
    <row r="35" customFormat="false" ht="15.75" hidden="false" customHeight="false" outlineLevel="0" collapsed="false">
      <c r="B35" s="28" t="s">
        <v>29</v>
      </c>
      <c r="C35" s="28"/>
    </row>
    <row r="39" customFormat="false" ht="15.75" hidden="false" customHeight="false" outlineLevel="0" collapsed="false">
      <c r="A39" s="3" t="s">
        <v>0</v>
      </c>
      <c r="B39" s="3"/>
      <c r="C39" s="3"/>
    </row>
    <row r="40" customFormat="false" ht="18.75" hidden="false" customHeight="true" outlineLevel="0" collapsed="false">
      <c r="A40" s="4" t="s">
        <v>1</v>
      </c>
      <c r="B40" s="4"/>
      <c r="C40" s="4"/>
    </row>
    <row r="41" customFormat="false" ht="18.75" hidden="false" customHeight="true" outlineLevel="0" collapsed="false">
      <c r="A41" s="4" t="s">
        <v>2</v>
      </c>
      <c r="B41" s="4"/>
      <c r="C41" s="4"/>
    </row>
    <row r="42" customFormat="false" ht="36.75" hidden="false" customHeight="true" outlineLevel="0" collapsed="false">
      <c r="A42" s="5" t="s">
        <v>30</v>
      </c>
      <c r="B42" s="5"/>
      <c r="C42" s="5"/>
    </row>
    <row r="43" customFormat="false" ht="18.75" hidden="false" customHeight="false" outlineLevel="0" collapsed="false">
      <c r="A43" s="6" t="s">
        <v>31</v>
      </c>
      <c r="B43" s="6"/>
      <c r="C43" s="6"/>
    </row>
    <row r="44" customFormat="false" ht="18.75" hidden="false" customHeight="false" outlineLevel="0" collapsed="false">
      <c r="A44" s="7" t="s">
        <v>5</v>
      </c>
      <c r="B44" s="7"/>
      <c r="C44" s="7"/>
    </row>
    <row r="45" customFormat="false" ht="18.75" hidden="false" customHeight="false" outlineLevel="0" collapsed="false">
      <c r="A45" s="8" t="s">
        <v>6</v>
      </c>
      <c r="B45" s="8"/>
      <c r="C45" s="8"/>
    </row>
    <row r="46" customFormat="false" ht="24" hidden="false" customHeight="true" outlineLevel="0" collapsed="false">
      <c r="A46" s="29" t="s">
        <v>7</v>
      </c>
      <c r="B46" s="29" t="s">
        <v>8</v>
      </c>
      <c r="C46" s="30" t="s">
        <v>9</v>
      </c>
    </row>
    <row r="47" customFormat="false" ht="23.1" hidden="false" customHeight="true" outlineLevel="0" collapsed="false">
      <c r="A47" s="29" t="s">
        <v>10</v>
      </c>
      <c r="B47" s="13" t="s">
        <v>11</v>
      </c>
      <c r="C47" s="30" t="n">
        <f aca="false">C48</f>
        <v>0</v>
      </c>
    </row>
    <row r="48" customFormat="false" ht="23.1" hidden="false" customHeight="true" outlineLevel="0" collapsed="false">
      <c r="A48" s="31" t="n">
        <v>1</v>
      </c>
      <c r="B48" s="16" t="s">
        <v>12</v>
      </c>
      <c r="C48" s="32" t="n">
        <f aca="false">C51</f>
        <v>0</v>
      </c>
    </row>
    <row r="49" customFormat="false" ht="23.1" hidden="false" customHeight="true" outlineLevel="0" collapsed="false">
      <c r="A49" s="31" t="n">
        <v>1.1</v>
      </c>
      <c r="B49" s="16" t="s">
        <v>13</v>
      </c>
      <c r="C49" s="32"/>
    </row>
    <row r="50" customFormat="false" ht="23.1" hidden="false" customHeight="true" outlineLevel="0" collapsed="false">
      <c r="A50" s="31" t="n">
        <v>1.2</v>
      </c>
      <c r="B50" s="16" t="s">
        <v>14</v>
      </c>
      <c r="C50" s="32"/>
    </row>
    <row r="51" customFormat="false" ht="23.1" hidden="false" customHeight="true" outlineLevel="0" collapsed="false">
      <c r="A51" s="31" t="n">
        <v>2</v>
      </c>
      <c r="B51" s="16" t="s">
        <v>15</v>
      </c>
      <c r="C51" s="32"/>
    </row>
    <row r="52" customFormat="false" ht="23.1" hidden="false" customHeight="true" outlineLevel="0" collapsed="false">
      <c r="A52" s="31" t="n">
        <v>2.2</v>
      </c>
      <c r="B52" s="16" t="s">
        <v>16</v>
      </c>
      <c r="C52" s="32"/>
    </row>
    <row r="53" customFormat="false" ht="23.1" hidden="false" customHeight="true" outlineLevel="0" collapsed="false">
      <c r="A53" s="31" t="n">
        <v>3</v>
      </c>
      <c r="B53" s="16" t="s">
        <v>17</v>
      </c>
      <c r="C53" s="32" t="n">
        <v>0</v>
      </c>
    </row>
    <row r="54" customFormat="false" ht="23.1" hidden="false" customHeight="true" outlineLevel="0" collapsed="false">
      <c r="A54" s="31" t="n">
        <v>3.1</v>
      </c>
      <c r="B54" s="16" t="s">
        <v>13</v>
      </c>
      <c r="C54" s="32"/>
    </row>
    <row r="55" customFormat="false" ht="23.1" hidden="false" customHeight="true" outlineLevel="0" collapsed="false">
      <c r="A55" s="31" t="n">
        <v>3.2</v>
      </c>
      <c r="B55" s="16" t="s">
        <v>14</v>
      </c>
      <c r="C55" s="32"/>
    </row>
    <row r="56" customFormat="false" ht="23.1" hidden="false" customHeight="true" outlineLevel="0" collapsed="false">
      <c r="A56" s="29" t="s">
        <v>18</v>
      </c>
      <c r="B56" s="13" t="s">
        <v>19</v>
      </c>
      <c r="C56" s="30" t="n">
        <f aca="false">C57</f>
        <v>134436000</v>
      </c>
    </row>
    <row r="57" customFormat="false" ht="23.1" hidden="false" customHeight="true" outlineLevel="0" collapsed="false">
      <c r="A57" s="31" t="n">
        <v>1</v>
      </c>
      <c r="B57" s="16" t="s">
        <v>16</v>
      </c>
      <c r="C57" s="32" t="n">
        <f aca="false">SUM(C58:C60)</f>
        <v>134436000</v>
      </c>
    </row>
    <row r="58" customFormat="false" ht="23.1" hidden="false" customHeight="true" outlineLevel="0" collapsed="false">
      <c r="A58" s="31" t="n">
        <v>1.1</v>
      </c>
      <c r="B58" s="16" t="s">
        <v>20</v>
      </c>
      <c r="C58" s="33" t="n">
        <v>59436000</v>
      </c>
    </row>
    <row r="59" customFormat="false" ht="23.1" hidden="false" customHeight="true" outlineLevel="0" collapsed="false">
      <c r="A59" s="31" t="n">
        <v>1.2</v>
      </c>
      <c r="B59" s="16" t="s">
        <v>21</v>
      </c>
      <c r="C59" s="33"/>
    </row>
    <row r="60" customFormat="false" ht="23.1" hidden="false" customHeight="true" outlineLevel="0" collapsed="false">
      <c r="A60" s="31" t="n">
        <v>1.3</v>
      </c>
      <c r="B60" s="16" t="s">
        <v>22</v>
      </c>
      <c r="C60" s="33" t="n">
        <v>75000000</v>
      </c>
    </row>
    <row r="61" customFormat="false" ht="23.1" hidden="false" customHeight="true" outlineLevel="0" collapsed="false">
      <c r="A61" s="29" t="n">
        <v>2</v>
      </c>
      <c r="B61" s="13" t="s">
        <v>23</v>
      </c>
      <c r="C61" s="30" t="n">
        <f aca="false">SUM(C62:C64)</f>
        <v>134436000</v>
      </c>
    </row>
    <row r="62" customFormat="false" ht="23.1" hidden="false" customHeight="true" outlineLevel="0" collapsed="false">
      <c r="A62" s="31" t="n">
        <v>2.1</v>
      </c>
      <c r="B62" s="16" t="s">
        <v>24</v>
      </c>
      <c r="C62" s="33" t="n">
        <v>59436000</v>
      </c>
    </row>
    <row r="63" customFormat="false" ht="23.1" hidden="false" customHeight="true" outlineLevel="0" collapsed="false">
      <c r="A63" s="31" t="n">
        <v>2.2</v>
      </c>
      <c r="B63" s="16" t="s">
        <v>21</v>
      </c>
      <c r="C63" s="33"/>
    </row>
    <row r="64" customFormat="false" ht="23.1" hidden="false" customHeight="true" outlineLevel="0" collapsed="false">
      <c r="A64" s="31" t="n">
        <v>2.3</v>
      </c>
      <c r="B64" s="16" t="s">
        <v>25</v>
      </c>
      <c r="C64" s="33" t="n">
        <v>75000000</v>
      </c>
    </row>
    <row r="65" customFormat="false" ht="15.75" hidden="false" customHeight="false" outlineLevel="0" collapsed="false">
      <c r="A65" s="24"/>
    </row>
    <row r="66" customFormat="false" ht="18.75" hidden="false" customHeight="true" outlineLevel="0" collapsed="false">
      <c r="B66" s="25" t="s">
        <v>26</v>
      </c>
      <c r="C66" s="25"/>
    </row>
    <row r="67" customFormat="false" ht="18.75" hidden="false" customHeight="true" outlineLevel="0" collapsed="false">
      <c r="B67" s="26" t="s">
        <v>27</v>
      </c>
      <c r="C67" s="26"/>
    </row>
    <row r="68" customFormat="false" ht="15.75" hidden="false" customHeight="false" outlineLevel="0" collapsed="false">
      <c r="B68" s="27" t="s">
        <v>28</v>
      </c>
      <c r="C68" s="27"/>
    </row>
    <row r="73" customFormat="false" ht="15.75" hidden="false" customHeight="false" outlineLevel="0" collapsed="false">
      <c r="B73" s="28" t="s">
        <v>29</v>
      </c>
      <c r="C73" s="28"/>
    </row>
    <row r="78" customFormat="false" ht="15.75" hidden="false" customHeight="false" outlineLevel="0" collapsed="false">
      <c r="A78" s="3" t="s">
        <v>0</v>
      </c>
      <c r="B78" s="3"/>
      <c r="C78" s="3"/>
    </row>
    <row r="79" customFormat="false" ht="18.75" hidden="false" customHeight="true" outlineLevel="0" collapsed="false">
      <c r="A79" s="4" t="s">
        <v>1</v>
      </c>
      <c r="B79" s="4"/>
      <c r="C79" s="4"/>
    </row>
    <row r="80" customFormat="false" ht="18.75" hidden="false" customHeight="true" outlineLevel="0" collapsed="false">
      <c r="A80" s="4" t="s">
        <v>2</v>
      </c>
      <c r="B80" s="4"/>
      <c r="C80" s="4"/>
    </row>
    <row r="81" customFormat="false" ht="18.75" hidden="false" customHeight="false" outlineLevel="0" collapsed="false">
      <c r="A81" s="34" t="s">
        <v>32</v>
      </c>
      <c r="B81" s="34"/>
      <c r="C81" s="34"/>
    </row>
    <row r="82" customFormat="false" ht="18.75" hidden="false" customHeight="false" outlineLevel="0" collapsed="false">
      <c r="A82" s="6" t="s">
        <v>33</v>
      </c>
      <c r="B82" s="6"/>
      <c r="C82" s="6"/>
    </row>
    <row r="83" customFormat="false" ht="18.75" hidden="false" customHeight="false" outlineLevel="0" collapsed="false">
      <c r="A83" s="7" t="s">
        <v>5</v>
      </c>
      <c r="B83" s="7"/>
      <c r="C83" s="7"/>
    </row>
    <row r="84" customFormat="false" ht="18.75" hidden="false" customHeight="false" outlineLevel="0" collapsed="false">
      <c r="A84" s="8" t="s">
        <v>6</v>
      </c>
      <c r="B84" s="8"/>
      <c r="C84" s="8"/>
    </row>
    <row r="85" customFormat="false" ht="18.75" hidden="false" customHeight="false" outlineLevel="0" collapsed="false">
      <c r="A85" s="29" t="s">
        <v>7</v>
      </c>
      <c r="B85" s="29" t="s">
        <v>8</v>
      </c>
      <c r="C85" s="30" t="s">
        <v>9</v>
      </c>
    </row>
    <row r="86" customFormat="false" ht="18.75" hidden="false" customHeight="false" outlineLevel="0" collapsed="false">
      <c r="A86" s="29" t="s">
        <v>10</v>
      </c>
      <c r="B86" s="13" t="s">
        <v>11</v>
      </c>
      <c r="C86" s="30" t="n">
        <f aca="false">C87</f>
        <v>0</v>
      </c>
    </row>
    <row r="87" customFormat="false" ht="18.75" hidden="false" customHeight="false" outlineLevel="0" collapsed="false">
      <c r="A87" s="31" t="n">
        <v>1</v>
      </c>
      <c r="B87" s="16" t="s">
        <v>12</v>
      </c>
      <c r="C87" s="32" t="n">
        <f aca="false">C90</f>
        <v>0</v>
      </c>
    </row>
    <row r="88" customFormat="false" ht="18.75" hidden="false" customHeight="false" outlineLevel="0" collapsed="false">
      <c r="A88" s="31" t="n">
        <v>1.1</v>
      </c>
      <c r="B88" s="16" t="s">
        <v>13</v>
      </c>
      <c r="C88" s="32"/>
    </row>
    <row r="89" customFormat="false" ht="18.75" hidden="false" customHeight="false" outlineLevel="0" collapsed="false">
      <c r="A89" s="31" t="n">
        <v>1.2</v>
      </c>
      <c r="B89" s="16" t="s">
        <v>14</v>
      </c>
      <c r="C89" s="32"/>
    </row>
    <row r="90" customFormat="false" ht="18.75" hidden="false" customHeight="false" outlineLevel="0" collapsed="false">
      <c r="A90" s="31" t="n">
        <v>2</v>
      </c>
      <c r="B90" s="16" t="s">
        <v>15</v>
      </c>
      <c r="C90" s="32"/>
    </row>
    <row r="91" customFormat="false" ht="18.75" hidden="false" customHeight="false" outlineLevel="0" collapsed="false">
      <c r="A91" s="31" t="n">
        <v>2.2</v>
      </c>
      <c r="B91" s="16" t="s">
        <v>16</v>
      </c>
      <c r="C91" s="32"/>
    </row>
    <row r="92" customFormat="false" ht="18.75" hidden="false" customHeight="false" outlineLevel="0" collapsed="false">
      <c r="A92" s="31" t="n">
        <v>3</v>
      </c>
      <c r="B92" s="16" t="s">
        <v>17</v>
      </c>
      <c r="C92" s="32" t="n">
        <v>0</v>
      </c>
    </row>
    <row r="93" customFormat="false" ht="18.75" hidden="false" customHeight="false" outlineLevel="0" collapsed="false">
      <c r="A93" s="31" t="n">
        <v>3.1</v>
      </c>
      <c r="B93" s="16" t="s">
        <v>13</v>
      </c>
      <c r="C93" s="32"/>
    </row>
    <row r="94" customFormat="false" ht="18.75" hidden="false" customHeight="false" outlineLevel="0" collapsed="false">
      <c r="A94" s="31" t="n">
        <v>3.2</v>
      </c>
      <c r="B94" s="16" t="s">
        <v>14</v>
      </c>
      <c r="C94" s="32"/>
    </row>
    <row r="95" customFormat="false" ht="18.75" hidden="false" customHeight="false" outlineLevel="0" collapsed="false">
      <c r="A95" s="29" t="s">
        <v>18</v>
      </c>
      <c r="B95" s="13" t="s">
        <v>19</v>
      </c>
      <c r="C95" s="30" t="n">
        <f aca="false">C97+C98+C100</f>
        <v>133741444</v>
      </c>
    </row>
    <row r="96" customFormat="false" ht="18.75" hidden="false" customHeight="false" outlineLevel="0" collapsed="false">
      <c r="A96" s="31" t="n">
        <v>1</v>
      </c>
      <c r="B96" s="16" t="s">
        <v>16</v>
      </c>
      <c r="C96" s="32"/>
    </row>
    <row r="97" customFormat="false" ht="18.75" hidden="false" customHeight="false" outlineLevel="0" collapsed="false">
      <c r="A97" s="31" t="n">
        <v>1.1</v>
      </c>
      <c r="B97" s="16" t="s">
        <v>20</v>
      </c>
      <c r="C97" s="33" t="n">
        <v>176377196</v>
      </c>
    </row>
    <row r="98" customFormat="false" ht="18.75" hidden="false" customHeight="false" outlineLevel="0" collapsed="false">
      <c r="A98" s="31" t="n">
        <v>1.2</v>
      </c>
      <c r="B98" s="16" t="s">
        <v>21</v>
      </c>
      <c r="C98" s="33" t="n">
        <v>-86635752</v>
      </c>
    </row>
    <row r="99" customFormat="false" ht="18.75" hidden="false" customHeight="false" outlineLevel="0" collapsed="false">
      <c r="A99" s="31" t="n">
        <v>1.3</v>
      </c>
      <c r="B99" s="16" t="s">
        <v>22</v>
      </c>
      <c r="C99" s="33"/>
    </row>
    <row r="100" customFormat="false" ht="18.75" hidden="false" customHeight="false" outlineLevel="0" collapsed="false">
      <c r="A100" s="29" t="n">
        <v>2</v>
      </c>
      <c r="B100" s="13" t="s">
        <v>23</v>
      </c>
      <c r="C100" s="30" t="n">
        <f aca="false">SUM(C101:C103)</f>
        <v>44000000</v>
      </c>
    </row>
    <row r="101" customFormat="false" ht="18.75" hidden="false" customHeight="false" outlineLevel="0" collapsed="false">
      <c r="A101" s="31" t="n">
        <v>2.1</v>
      </c>
      <c r="B101" s="16" t="s">
        <v>24</v>
      </c>
      <c r="C101" s="33"/>
    </row>
    <row r="102" customFormat="false" ht="18.75" hidden="false" customHeight="false" outlineLevel="0" collapsed="false">
      <c r="A102" s="31" t="n">
        <v>2.2</v>
      </c>
      <c r="B102" s="16" t="s">
        <v>21</v>
      </c>
      <c r="C102" s="33"/>
    </row>
    <row r="103" customFormat="false" ht="18.75" hidden="false" customHeight="false" outlineLevel="0" collapsed="false">
      <c r="A103" s="31" t="n">
        <v>2.3</v>
      </c>
      <c r="B103" s="16" t="s">
        <v>25</v>
      </c>
      <c r="C103" s="33" t="n">
        <v>44000000</v>
      </c>
    </row>
    <row r="104" customFormat="false" ht="15.75" hidden="false" customHeight="false" outlineLevel="0" collapsed="false">
      <c r="A104" s="24"/>
    </row>
    <row r="105" customFormat="false" ht="18.75" hidden="false" customHeight="true" outlineLevel="0" collapsed="false">
      <c r="B105" s="25" t="s">
        <v>34</v>
      </c>
      <c r="C105" s="25"/>
    </row>
    <row r="106" customFormat="false" ht="18.75" hidden="false" customHeight="true" outlineLevel="0" collapsed="false">
      <c r="B106" s="26" t="s">
        <v>27</v>
      </c>
      <c r="C106" s="26"/>
    </row>
    <row r="107" customFormat="false" ht="15.75" hidden="false" customHeight="false" outlineLevel="0" collapsed="false">
      <c r="B107" s="27" t="s">
        <v>28</v>
      </c>
      <c r="C107" s="27"/>
    </row>
    <row r="112" customFormat="false" ht="15.75" hidden="false" customHeight="false" outlineLevel="0" collapsed="false">
      <c r="B112" s="28" t="s">
        <v>35</v>
      </c>
      <c r="C112" s="28"/>
    </row>
  </sheetData>
  <mergeCells count="33">
    <mergeCell ref="A1:C1"/>
    <mergeCell ref="A2:C2"/>
    <mergeCell ref="A3:C3"/>
    <mergeCell ref="A4:C4"/>
    <mergeCell ref="A5:C5"/>
    <mergeCell ref="A6:C6"/>
    <mergeCell ref="A7:C7"/>
    <mergeCell ref="B28:C28"/>
    <mergeCell ref="B29:C29"/>
    <mergeCell ref="B30:C30"/>
    <mergeCell ref="B35:C35"/>
    <mergeCell ref="A39:C39"/>
    <mergeCell ref="A40:C40"/>
    <mergeCell ref="A41:C41"/>
    <mergeCell ref="A42:C42"/>
    <mergeCell ref="A43:C43"/>
    <mergeCell ref="A44:C44"/>
    <mergeCell ref="A45:C45"/>
    <mergeCell ref="B66:C66"/>
    <mergeCell ref="B67:C67"/>
    <mergeCell ref="B68:C68"/>
    <mergeCell ref="B73:C73"/>
    <mergeCell ref="A78:C78"/>
    <mergeCell ref="A79:C79"/>
    <mergeCell ref="A80:C80"/>
    <mergeCell ref="A81:C81"/>
    <mergeCell ref="A82:C82"/>
    <mergeCell ref="A83:C83"/>
    <mergeCell ref="A84:C84"/>
    <mergeCell ref="B105:C105"/>
    <mergeCell ref="B106:C106"/>
    <mergeCell ref="B107:C107"/>
    <mergeCell ref="B112:C112"/>
  </mergeCells>
  <printOptions headings="false" gridLines="false" gridLinesSet="true" horizontalCentered="false" verticalCentered="false"/>
  <pageMargins left="0.708333333333333" right="0.433333333333333"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9"/>
  <sheetViews>
    <sheetView showFormulas="false" showGridLines="true" showRowColHeaders="true" showZeros="true" rightToLeft="false" tabSelected="false" showOutlineSymbols="true" defaultGridColor="true" view="normal" topLeftCell="A149" colorId="64" zoomScale="100" zoomScaleNormal="100" zoomScalePageLayoutView="100" workbookViewId="0">
      <selection pane="topLeft" activeCell="D155" activeCellId="0" sqref="D155:F155"/>
    </sheetView>
  </sheetViews>
  <sheetFormatPr defaultColWidth="8.9921875" defaultRowHeight="15.75" zeroHeight="false" outlineLevelRow="0" outlineLevelCol="0"/>
  <cols>
    <col collapsed="false" customWidth="true" hidden="false" outlineLevel="0" max="1" min="1" style="35" width="5.12"/>
    <col collapsed="false" customWidth="true" hidden="false" outlineLevel="0" max="2" min="2" style="35" width="30.99"/>
    <col collapsed="false" customWidth="true" hidden="false" outlineLevel="0" max="3" min="3" style="35" width="15.12"/>
    <col collapsed="false" customWidth="true" hidden="false" outlineLevel="0" max="4" min="4" style="36" width="15.62"/>
    <col collapsed="false" customWidth="true" hidden="false" outlineLevel="0" max="5" min="5" style="37" width="10.37"/>
    <col collapsed="false" customWidth="true" hidden="false" outlineLevel="0" max="6" min="6" style="38" width="9.37"/>
    <col collapsed="false" customWidth="true" hidden="false" outlineLevel="0" max="7" min="7" style="39" width="21.37"/>
    <col collapsed="false" customWidth="true" hidden="false" outlineLevel="0" max="8" min="8" style="39" width="15.49"/>
    <col collapsed="false" customWidth="true" hidden="false" outlineLevel="0" max="9" min="9" style="39" width="11.12"/>
    <col collapsed="false" customWidth="false" hidden="false" outlineLevel="0" max="12" min="10" style="39" width="8.99"/>
    <col collapsed="false" customWidth="false" hidden="false" outlineLevel="0" max="257" min="13" style="40" width="8.99"/>
  </cols>
  <sheetData>
    <row r="1" customFormat="false" ht="22.5" hidden="false" customHeight="true" outlineLevel="0" collapsed="false">
      <c r="A1" s="41" t="s">
        <v>36</v>
      </c>
      <c r="B1" s="41"/>
      <c r="C1" s="41"/>
      <c r="D1" s="41"/>
      <c r="E1" s="41"/>
      <c r="F1" s="41"/>
    </row>
    <row r="2" customFormat="false" ht="21.75" hidden="false" customHeight="true" outlineLevel="0" collapsed="false">
      <c r="A2" s="42" t="s">
        <v>37</v>
      </c>
      <c r="B2" s="42"/>
      <c r="C2" s="42" t="s">
        <v>38</v>
      </c>
      <c r="D2" s="42"/>
      <c r="E2" s="42"/>
      <c r="F2" s="42"/>
    </row>
    <row r="3" customFormat="false" ht="21.75" hidden="false" customHeight="true" outlineLevel="0" collapsed="false">
      <c r="A3" s="42" t="s">
        <v>2</v>
      </c>
      <c r="B3" s="42"/>
      <c r="C3" s="43" t="s">
        <v>39</v>
      </c>
      <c r="D3" s="43"/>
      <c r="E3" s="43"/>
      <c r="F3" s="43"/>
    </row>
    <row r="4" customFormat="false" ht="21.75" hidden="false" customHeight="true" outlineLevel="0" collapsed="false">
      <c r="A4" s="44"/>
      <c r="B4" s="44"/>
      <c r="C4" s="45" t="s">
        <v>40</v>
      </c>
      <c r="D4" s="45"/>
      <c r="E4" s="45"/>
      <c r="F4" s="45"/>
    </row>
    <row r="5" customFormat="false" ht="27.75" hidden="false" customHeight="true" outlineLevel="0" collapsed="false">
      <c r="A5" s="46" t="s">
        <v>41</v>
      </c>
      <c r="B5" s="46"/>
      <c r="C5" s="46"/>
      <c r="D5" s="46"/>
      <c r="E5" s="46"/>
      <c r="F5" s="46"/>
    </row>
    <row r="6" customFormat="false" ht="15.75" hidden="false" customHeight="false" outlineLevel="0" collapsed="false">
      <c r="A6" s="47" t="s">
        <v>42</v>
      </c>
      <c r="B6" s="47"/>
      <c r="C6" s="47"/>
      <c r="D6" s="47"/>
      <c r="E6" s="47"/>
      <c r="F6" s="47"/>
    </row>
    <row r="7" customFormat="false" ht="39.75" hidden="false" customHeight="true" outlineLevel="0" collapsed="false">
      <c r="A7" s="48" t="s">
        <v>43</v>
      </c>
      <c r="B7" s="48"/>
      <c r="C7" s="48"/>
      <c r="D7" s="48"/>
      <c r="E7" s="48"/>
      <c r="F7" s="48"/>
    </row>
    <row r="8" customFormat="false" ht="66.75" hidden="false" customHeight="true" outlineLevel="0" collapsed="false">
      <c r="A8" s="49" t="s">
        <v>44</v>
      </c>
      <c r="B8" s="49"/>
      <c r="C8" s="49"/>
      <c r="D8" s="49"/>
      <c r="E8" s="49"/>
      <c r="F8" s="49"/>
    </row>
    <row r="9" customFormat="false" ht="34.5" hidden="false" customHeight="true" outlineLevel="0" collapsed="false">
      <c r="A9" s="48" t="s">
        <v>45</v>
      </c>
      <c r="B9" s="48"/>
      <c r="C9" s="48"/>
      <c r="D9" s="48"/>
      <c r="E9" s="48"/>
      <c r="F9" s="48"/>
    </row>
    <row r="10" customFormat="false" ht="15.75" hidden="false" customHeight="true" outlineLevel="0" collapsed="false">
      <c r="A10" s="50" t="s">
        <v>46</v>
      </c>
      <c r="B10" s="50"/>
      <c r="C10" s="50"/>
      <c r="D10" s="50"/>
      <c r="E10" s="50"/>
      <c r="F10" s="50"/>
    </row>
    <row r="11" customFormat="false" ht="15.75" hidden="false" customHeight="true" outlineLevel="0" collapsed="false">
      <c r="A11" s="51" t="s">
        <v>7</v>
      </c>
      <c r="B11" s="51" t="s">
        <v>8</v>
      </c>
      <c r="C11" s="51" t="s">
        <v>47</v>
      </c>
      <c r="D11" s="51" t="s">
        <v>48</v>
      </c>
      <c r="E11" s="52" t="s">
        <v>49</v>
      </c>
      <c r="F11" s="52" t="s">
        <v>50</v>
      </c>
    </row>
    <row r="12" customFormat="false" ht="75" hidden="false" customHeight="true" outlineLevel="0" collapsed="false">
      <c r="A12" s="51"/>
      <c r="B12" s="51"/>
      <c r="C12" s="51"/>
      <c r="D12" s="51"/>
      <c r="E12" s="52"/>
      <c r="F12" s="52"/>
    </row>
    <row r="13" customFormat="false" ht="22.5" hidden="true" customHeight="true" outlineLevel="0" collapsed="false">
      <c r="A13" s="53" t="n">
        <v>1</v>
      </c>
      <c r="B13" s="54" t="s">
        <v>12</v>
      </c>
      <c r="C13" s="53"/>
      <c r="D13" s="53"/>
      <c r="E13" s="55"/>
      <c r="F13" s="55"/>
    </row>
    <row r="14" customFormat="false" ht="22.5" hidden="true" customHeight="true" outlineLevel="0" collapsed="false">
      <c r="A14" s="53" t="n">
        <v>1.1</v>
      </c>
      <c r="B14" s="54" t="s">
        <v>13</v>
      </c>
      <c r="C14" s="53"/>
      <c r="D14" s="53"/>
      <c r="E14" s="55"/>
      <c r="F14" s="55"/>
    </row>
    <row r="15" customFormat="false" ht="22.5" hidden="true" customHeight="true" outlineLevel="0" collapsed="false">
      <c r="A15" s="53"/>
      <c r="B15" s="54" t="s">
        <v>51</v>
      </c>
      <c r="C15" s="53"/>
      <c r="D15" s="53"/>
      <c r="E15" s="55"/>
      <c r="F15" s="55"/>
    </row>
    <row r="16" customFormat="false" ht="22.5" hidden="true" customHeight="true" outlineLevel="0" collapsed="false">
      <c r="A16" s="53"/>
      <c r="B16" s="54" t="s">
        <v>52</v>
      </c>
      <c r="C16" s="53"/>
      <c r="D16" s="53"/>
      <c r="E16" s="55"/>
      <c r="F16" s="55"/>
    </row>
    <row r="17" customFormat="false" ht="22.5" hidden="true" customHeight="true" outlineLevel="0" collapsed="false">
      <c r="A17" s="53"/>
      <c r="B17" s="54" t="s">
        <v>53</v>
      </c>
      <c r="C17" s="53"/>
      <c r="D17" s="53"/>
      <c r="E17" s="55"/>
      <c r="F17" s="55"/>
    </row>
    <row r="18" customFormat="false" ht="22.5" hidden="true" customHeight="true" outlineLevel="0" collapsed="false">
      <c r="A18" s="53" t="n">
        <v>1.2</v>
      </c>
      <c r="B18" s="54" t="s">
        <v>14</v>
      </c>
      <c r="C18" s="53"/>
      <c r="D18" s="53"/>
      <c r="E18" s="55"/>
      <c r="F18" s="55"/>
    </row>
    <row r="19" customFormat="false" ht="22.5" hidden="true" customHeight="true" outlineLevel="0" collapsed="false">
      <c r="A19" s="53"/>
      <c r="B19" s="54" t="s">
        <v>54</v>
      </c>
      <c r="C19" s="53"/>
      <c r="D19" s="53"/>
      <c r="E19" s="55"/>
      <c r="F19" s="55"/>
    </row>
    <row r="20" customFormat="false" ht="22.5" hidden="true" customHeight="true" outlineLevel="0" collapsed="false">
      <c r="A20" s="53"/>
      <c r="B20" s="54" t="s">
        <v>55</v>
      </c>
      <c r="C20" s="53"/>
      <c r="D20" s="53"/>
      <c r="E20" s="55"/>
      <c r="F20" s="55"/>
    </row>
    <row r="21" customFormat="false" ht="22.5" hidden="true" customHeight="true" outlineLevel="0" collapsed="false">
      <c r="A21" s="53"/>
      <c r="B21" s="54" t="s">
        <v>53</v>
      </c>
      <c r="C21" s="53"/>
      <c r="D21" s="53"/>
      <c r="E21" s="55"/>
      <c r="F21" s="55"/>
    </row>
    <row r="22" customFormat="false" ht="22.5" hidden="true" customHeight="true" outlineLevel="0" collapsed="false">
      <c r="A22" s="53" t="n">
        <v>2</v>
      </c>
      <c r="B22" s="54" t="s">
        <v>15</v>
      </c>
      <c r="C22" s="53"/>
      <c r="D22" s="53"/>
      <c r="E22" s="55"/>
      <c r="F22" s="55"/>
    </row>
    <row r="23" customFormat="false" ht="22.5" hidden="true" customHeight="true" outlineLevel="0" collapsed="false">
      <c r="A23" s="53" t="n">
        <v>2.1</v>
      </c>
      <c r="B23" s="54" t="s">
        <v>56</v>
      </c>
      <c r="C23" s="53"/>
      <c r="D23" s="53"/>
      <c r="E23" s="55"/>
      <c r="F23" s="55"/>
    </row>
    <row r="24" customFormat="false" ht="22.5" hidden="true" customHeight="true" outlineLevel="0" collapsed="false">
      <c r="A24" s="53" t="s">
        <v>57</v>
      </c>
      <c r="B24" s="54" t="s">
        <v>24</v>
      </c>
      <c r="C24" s="53"/>
      <c r="D24" s="53"/>
      <c r="E24" s="55"/>
      <c r="F24" s="55"/>
    </row>
    <row r="25" customFormat="false" ht="22.5" hidden="true" customHeight="true" outlineLevel="0" collapsed="false">
      <c r="A25" s="53" t="s">
        <v>58</v>
      </c>
      <c r="B25" s="54" t="s">
        <v>25</v>
      </c>
      <c r="C25" s="53"/>
      <c r="D25" s="53"/>
      <c r="E25" s="55"/>
      <c r="F25" s="55"/>
    </row>
    <row r="26" customFormat="false" ht="22.5" hidden="true" customHeight="true" outlineLevel="0" collapsed="false">
      <c r="A26" s="53" t="n">
        <v>2.2</v>
      </c>
      <c r="B26" s="54" t="s">
        <v>16</v>
      </c>
      <c r="C26" s="53"/>
      <c r="D26" s="53"/>
      <c r="E26" s="55"/>
      <c r="F26" s="55"/>
    </row>
    <row r="27" customFormat="false" ht="22.5" hidden="true" customHeight="true" outlineLevel="0" collapsed="false">
      <c r="A27" s="53" t="s">
        <v>57</v>
      </c>
      <c r="B27" s="54" t="s">
        <v>20</v>
      </c>
      <c r="C27" s="53"/>
      <c r="D27" s="53"/>
      <c r="E27" s="55"/>
      <c r="F27" s="55"/>
    </row>
    <row r="28" customFormat="false" ht="22.5" hidden="true" customHeight="true" outlineLevel="0" collapsed="false">
      <c r="A28" s="53" t="s">
        <v>58</v>
      </c>
      <c r="B28" s="54" t="s">
        <v>22</v>
      </c>
      <c r="C28" s="53"/>
      <c r="D28" s="53"/>
      <c r="E28" s="55"/>
      <c r="F28" s="55"/>
    </row>
    <row r="29" customFormat="false" ht="22.5" hidden="true" customHeight="true" outlineLevel="0" collapsed="false">
      <c r="A29" s="53" t="n">
        <v>3</v>
      </c>
      <c r="B29" s="54" t="s">
        <v>17</v>
      </c>
      <c r="C29" s="53"/>
      <c r="D29" s="53"/>
      <c r="E29" s="55"/>
      <c r="F29" s="55"/>
    </row>
    <row r="30" customFormat="false" ht="22.5" hidden="true" customHeight="true" outlineLevel="0" collapsed="false">
      <c r="A30" s="53" t="n">
        <v>3.1</v>
      </c>
      <c r="B30" s="54" t="s">
        <v>13</v>
      </c>
      <c r="C30" s="53"/>
      <c r="D30" s="53"/>
      <c r="E30" s="55"/>
      <c r="F30" s="55"/>
    </row>
    <row r="31" customFormat="false" ht="22.5" hidden="true" customHeight="true" outlineLevel="0" collapsed="false">
      <c r="A31" s="53"/>
      <c r="B31" s="54" t="s">
        <v>51</v>
      </c>
      <c r="C31" s="53"/>
      <c r="D31" s="53"/>
      <c r="E31" s="55"/>
      <c r="F31" s="55"/>
    </row>
    <row r="32" customFormat="false" ht="22.5" hidden="true" customHeight="true" outlineLevel="0" collapsed="false">
      <c r="A32" s="53"/>
      <c r="B32" s="54" t="s">
        <v>52</v>
      </c>
      <c r="C32" s="53"/>
      <c r="D32" s="53"/>
      <c r="E32" s="55"/>
      <c r="F32" s="55"/>
    </row>
    <row r="33" customFormat="false" ht="22.5" hidden="true" customHeight="true" outlineLevel="0" collapsed="false">
      <c r="A33" s="53"/>
      <c r="B33" s="54" t="s">
        <v>53</v>
      </c>
      <c r="C33" s="53"/>
      <c r="D33" s="53"/>
      <c r="E33" s="55"/>
      <c r="F33" s="55"/>
    </row>
    <row r="34" customFormat="false" ht="22.5" hidden="true" customHeight="true" outlineLevel="0" collapsed="false">
      <c r="A34" s="53" t="n">
        <v>3.2</v>
      </c>
      <c r="B34" s="54" t="s">
        <v>14</v>
      </c>
      <c r="C34" s="53"/>
      <c r="D34" s="53"/>
      <c r="E34" s="55"/>
      <c r="F34" s="55"/>
    </row>
    <row r="35" customFormat="false" ht="22.5" hidden="true" customHeight="true" outlineLevel="0" collapsed="false">
      <c r="A35" s="53"/>
      <c r="B35" s="54" t="s">
        <v>54</v>
      </c>
      <c r="C35" s="53"/>
      <c r="D35" s="53"/>
      <c r="E35" s="55"/>
      <c r="F35" s="55"/>
    </row>
    <row r="36" customFormat="false" ht="22.5" hidden="true" customHeight="true" outlineLevel="0" collapsed="false">
      <c r="A36" s="53"/>
      <c r="B36" s="54" t="s">
        <v>55</v>
      </c>
      <c r="C36" s="53"/>
      <c r="D36" s="53"/>
      <c r="E36" s="55"/>
      <c r="F36" s="55"/>
    </row>
    <row r="37" customFormat="false" ht="22.5" hidden="true" customHeight="true" outlineLevel="0" collapsed="false">
      <c r="A37" s="53"/>
      <c r="B37" s="54" t="s">
        <v>53</v>
      </c>
      <c r="C37" s="53"/>
      <c r="D37" s="53"/>
      <c r="E37" s="55"/>
      <c r="F37" s="55"/>
    </row>
    <row r="38" s="61" customFormat="true" ht="22.5" hidden="false" customHeight="true" outlineLevel="0" collapsed="false">
      <c r="A38" s="51" t="s">
        <v>18</v>
      </c>
      <c r="B38" s="56" t="s">
        <v>19</v>
      </c>
      <c r="C38" s="57" t="n">
        <f aca="false">C39</f>
        <v>8070915000</v>
      </c>
      <c r="D38" s="57" t="n">
        <f aca="false">D39</f>
        <v>1764831947</v>
      </c>
      <c r="E38" s="58" t="n">
        <f aca="false">D38/C38</f>
        <v>0.21866565897423</v>
      </c>
      <c r="F38" s="59" t="n">
        <f aca="false">G38/D38</f>
        <v>0</v>
      </c>
      <c r="G38" s="60"/>
      <c r="H38" s="60"/>
      <c r="I38" s="60"/>
      <c r="J38" s="60"/>
      <c r="K38" s="60"/>
      <c r="L38" s="60"/>
    </row>
    <row r="39" s="61" customFormat="true" ht="36" hidden="false" customHeight="true" outlineLevel="0" collapsed="false">
      <c r="A39" s="51" t="n">
        <v>1</v>
      </c>
      <c r="B39" s="56" t="s">
        <v>23</v>
      </c>
      <c r="C39" s="57" t="n">
        <f aca="false">C40+C61+C131</f>
        <v>8070915000</v>
      </c>
      <c r="D39" s="57" t="n">
        <f aca="false">D40+D61+D131</f>
        <v>1764831947</v>
      </c>
      <c r="E39" s="58" t="n">
        <f aca="false">D39/C39</f>
        <v>0.21866565897423</v>
      </c>
      <c r="F39" s="59" t="n">
        <f aca="false">G39/D39</f>
        <v>1.14865793111122</v>
      </c>
      <c r="G39" s="57" t="n">
        <f aca="false">G40+G61+G131</f>
        <v>2027188213</v>
      </c>
      <c r="H39" s="60"/>
      <c r="I39" s="60"/>
      <c r="J39" s="60"/>
      <c r="K39" s="60"/>
      <c r="L39" s="60"/>
    </row>
    <row r="40" s="61" customFormat="true" ht="22.5" hidden="false" customHeight="true" outlineLevel="0" collapsed="false">
      <c r="A40" s="51" t="n">
        <v>1.1</v>
      </c>
      <c r="B40" s="56" t="s">
        <v>20</v>
      </c>
      <c r="C40" s="57" t="n">
        <f aca="false">C41+C44+C46+C51+C54+C59+C77+C81+C85+C90+C94+C100+C104+C111+C116+C125</f>
        <v>5930274000</v>
      </c>
      <c r="D40" s="57" t="n">
        <f aca="false">D41+D46+D51+D54+D59+D77+D81+D85+D90+D94+D100+D104+D111+D116+D125</f>
        <v>1307051805</v>
      </c>
      <c r="E40" s="58" t="n">
        <f aca="false">D40/C40</f>
        <v>0.220403273946533</v>
      </c>
      <c r="F40" s="59" t="n">
        <f aca="false">G40/D40</f>
        <v>1.36565115795085</v>
      </c>
      <c r="G40" s="57" t="n">
        <f aca="false">G41+G46+G51+G54+G59+G77+G81+G85+G90+G94+G100+G104+G111+G116+G125</f>
        <v>1784976811</v>
      </c>
      <c r="H40" s="60" t="n">
        <v>1393598782</v>
      </c>
      <c r="I40" s="60" t="n">
        <f aca="false">H40-D40</f>
        <v>86546977</v>
      </c>
      <c r="J40" s="60"/>
      <c r="K40" s="60"/>
      <c r="L40" s="60"/>
    </row>
    <row r="41" s="66" customFormat="true" ht="22.5" hidden="false" customHeight="true" outlineLevel="0" collapsed="false">
      <c r="A41" s="62" t="n">
        <v>6000</v>
      </c>
      <c r="B41" s="62" t="s">
        <v>59</v>
      </c>
      <c r="C41" s="63" t="n">
        <f aca="false">SUM(C42:C43)</f>
        <v>2235499200</v>
      </c>
      <c r="D41" s="64" t="n">
        <f aca="false">SUM(D42:D43)</f>
        <v>698935000</v>
      </c>
      <c r="E41" s="59"/>
      <c r="F41" s="59" t="n">
        <f aca="false">G41/D41</f>
        <v>1.10130455621767</v>
      </c>
      <c r="G41" s="65" t="n">
        <v>769740300</v>
      </c>
      <c r="H41" s="65"/>
      <c r="I41" s="65"/>
      <c r="J41" s="65"/>
      <c r="K41" s="65"/>
      <c r="L41" s="65"/>
    </row>
    <row r="42" s="66" customFormat="true" ht="22.5" hidden="false" customHeight="true" outlineLevel="0" collapsed="false">
      <c r="A42" s="67" t="n">
        <v>6001</v>
      </c>
      <c r="B42" s="67" t="s">
        <v>60</v>
      </c>
      <c r="C42" s="68" t="n">
        <f aca="false">2235499200-178765200</f>
        <v>2056734000</v>
      </c>
      <c r="D42" s="69" t="n">
        <v>520169800</v>
      </c>
      <c r="E42" s="58" t="n">
        <f aca="false">D42/C42</f>
        <v>0.252910585423297</v>
      </c>
      <c r="F42" s="58"/>
      <c r="G42" s="65"/>
      <c r="H42" s="65"/>
      <c r="I42" s="65"/>
      <c r="J42" s="65"/>
      <c r="K42" s="65"/>
      <c r="L42" s="65"/>
    </row>
    <row r="43" s="66" customFormat="true" ht="22.5" hidden="false" customHeight="true" outlineLevel="0" collapsed="false">
      <c r="A43" s="67" t="n">
        <v>6003</v>
      </c>
      <c r="B43" s="67" t="s">
        <v>61</v>
      </c>
      <c r="C43" s="68" t="n">
        <v>178765200</v>
      </c>
      <c r="D43" s="69" t="n">
        <v>178765200</v>
      </c>
      <c r="E43" s="58" t="n">
        <f aca="false">D43/C43</f>
        <v>1</v>
      </c>
      <c r="F43" s="58"/>
      <c r="G43" s="65"/>
      <c r="H43" s="65"/>
      <c r="I43" s="65"/>
      <c r="J43" s="65"/>
      <c r="K43" s="65"/>
      <c r="L43" s="65"/>
    </row>
    <row r="44" s="61" customFormat="true" ht="33.75" hidden="false" customHeight="true" outlineLevel="0" collapsed="false">
      <c r="A44" s="70" t="n">
        <v>6050</v>
      </c>
      <c r="B44" s="71" t="s">
        <v>62</v>
      </c>
      <c r="C44" s="72" t="n">
        <f aca="false">C45</f>
        <v>365052000</v>
      </c>
      <c r="D44" s="73"/>
      <c r="E44" s="74"/>
      <c r="F44" s="74"/>
      <c r="G44" s="60"/>
      <c r="H44" s="60"/>
      <c r="I44" s="60"/>
      <c r="J44" s="60"/>
      <c r="K44" s="60"/>
      <c r="L44" s="60"/>
    </row>
    <row r="45" s="66" customFormat="true" ht="35.25" hidden="false" customHeight="true" outlineLevel="0" collapsed="false">
      <c r="A45" s="67" t="n">
        <v>6051</v>
      </c>
      <c r="B45" s="75" t="s">
        <v>62</v>
      </c>
      <c r="C45" s="68" t="n">
        <v>365052000</v>
      </c>
      <c r="D45" s="69" t="n">
        <f aca="false">D44</f>
        <v>0</v>
      </c>
      <c r="E45" s="58"/>
      <c r="F45" s="58"/>
      <c r="G45" s="65"/>
      <c r="H45" s="65"/>
      <c r="I45" s="65"/>
      <c r="J45" s="65"/>
      <c r="K45" s="65"/>
      <c r="L45" s="65"/>
    </row>
    <row r="46" s="66" customFormat="true" ht="22.5" hidden="false" customHeight="true" outlineLevel="0" collapsed="false">
      <c r="A46" s="62" t="n">
        <v>6100</v>
      </c>
      <c r="B46" s="62" t="s">
        <v>63</v>
      </c>
      <c r="C46" s="63" t="n">
        <f aca="false">SUM(C47:C50)+1</f>
        <v>1308230786</v>
      </c>
      <c r="D46" s="64" t="n">
        <f aca="false">SUM(D47:D50)</f>
        <v>357643817</v>
      </c>
      <c r="E46" s="76"/>
      <c r="F46" s="59" t="n">
        <f aca="false">G46/D46</f>
        <v>1.4529697964833</v>
      </c>
      <c r="G46" s="65" t="n">
        <v>519645664</v>
      </c>
      <c r="H46" s="65"/>
      <c r="I46" s="65"/>
      <c r="J46" s="65"/>
      <c r="K46" s="65"/>
      <c r="L46" s="65"/>
    </row>
    <row r="47" s="66" customFormat="true" ht="22.5" hidden="false" customHeight="true" outlineLevel="0" collapsed="false">
      <c r="A47" s="67" t="n">
        <v>6101</v>
      </c>
      <c r="B47" s="67" t="s">
        <v>64</v>
      </c>
      <c r="C47" s="68" t="n">
        <v>47190000</v>
      </c>
      <c r="D47" s="69" t="n">
        <v>12512000</v>
      </c>
      <c r="E47" s="58" t="n">
        <f aca="false">D47/C47</f>
        <v>0.265140919686374</v>
      </c>
      <c r="F47" s="58"/>
      <c r="G47" s="65"/>
      <c r="H47" s="65"/>
      <c r="I47" s="65"/>
      <c r="J47" s="65"/>
      <c r="K47" s="65"/>
      <c r="L47" s="65"/>
    </row>
    <row r="48" s="66" customFormat="true" ht="22.5" hidden="false" customHeight="true" outlineLevel="0" collapsed="false">
      <c r="A48" s="67" t="n">
        <v>6112</v>
      </c>
      <c r="B48" s="67" t="s">
        <v>65</v>
      </c>
      <c r="C48" s="68" t="n">
        <v>814246243</v>
      </c>
      <c r="D48" s="69" t="n">
        <v>221122285</v>
      </c>
      <c r="E48" s="58" t="n">
        <f aca="false">D48/C48</f>
        <v>0.27156684713128</v>
      </c>
      <c r="F48" s="58"/>
      <c r="G48" s="65"/>
      <c r="H48" s="65"/>
      <c r="I48" s="65"/>
      <c r="J48" s="65"/>
      <c r="K48" s="65"/>
      <c r="L48" s="65"/>
    </row>
    <row r="49" s="66" customFormat="true" ht="22.5" hidden="false" customHeight="true" outlineLevel="0" collapsed="false">
      <c r="A49" s="67" t="n">
        <v>6113</v>
      </c>
      <c r="B49" s="67" t="s">
        <v>66</v>
      </c>
      <c r="C49" s="68" t="n">
        <v>7260000</v>
      </c>
      <c r="D49" s="69" t="n">
        <v>1955000</v>
      </c>
      <c r="E49" s="58" t="n">
        <f aca="false">D49/C49</f>
        <v>0.269283746556474</v>
      </c>
      <c r="F49" s="58"/>
      <c r="G49" s="65"/>
      <c r="H49" s="65"/>
      <c r="I49" s="65"/>
      <c r="J49" s="65"/>
      <c r="K49" s="65"/>
      <c r="L49" s="65"/>
    </row>
    <row r="50" s="66" customFormat="true" ht="22.5" hidden="false" customHeight="true" outlineLevel="0" collapsed="false">
      <c r="A50" s="67" t="n">
        <v>6115</v>
      </c>
      <c r="B50" s="67" t="s">
        <v>67</v>
      </c>
      <c r="C50" s="68" t="n">
        <v>439534542</v>
      </c>
      <c r="D50" s="69" t="n">
        <v>122054532</v>
      </c>
      <c r="E50" s="58" t="n">
        <f aca="false">D50/C50</f>
        <v>0.277690420972648</v>
      </c>
      <c r="F50" s="58"/>
      <c r="G50" s="65"/>
      <c r="H50" s="65"/>
      <c r="I50" s="65"/>
      <c r="J50" s="65"/>
      <c r="K50" s="65"/>
      <c r="L50" s="65"/>
    </row>
    <row r="51" s="66" customFormat="true" ht="22.5" hidden="false" customHeight="true" outlineLevel="0" collapsed="false">
      <c r="A51" s="62" t="n">
        <v>6250</v>
      </c>
      <c r="B51" s="62" t="s">
        <v>68</v>
      </c>
      <c r="C51" s="63" t="n">
        <f aca="false">SUM(C52:C53)</f>
        <v>7350000</v>
      </c>
      <c r="D51" s="64" t="n">
        <f aca="false">SUM(D52:D53)</f>
        <v>0</v>
      </c>
      <c r="E51" s="76"/>
      <c r="F51" s="59"/>
      <c r="G51" s="65" t="n">
        <v>4452000</v>
      </c>
      <c r="H51" s="65"/>
      <c r="I51" s="65"/>
      <c r="J51" s="65"/>
      <c r="K51" s="65"/>
      <c r="L51" s="65"/>
    </row>
    <row r="52" s="66" customFormat="true" ht="22.5" hidden="false" customHeight="true" outlineLevel="0" collapsed="false">
      <c r="A52" s="67" t="n">
        <v>6253</v>
      </c>
      <c r="B52" s="67" t="s">
        <v>69</v>
      </c>
      <c r="C52" s="68" t="n">
        <v>3318000</v>
      </c>
      <c r="D52" s="77"/>
      <c r="E52" s="58" t="n">
        <f aca="false">(D52/C52)</f>
        <v>0</v>
      </c>
      <c r="F52" s="55"/>
      <c r="G52" s="65"/>
      <c r="H52" s="65"/>
      <c r="I52" s="65"/>
      <c r="J52" s="65"/>
      <c r="K52" s="65"/>
      <c r="L52" s="65"/>
    </row>
    <row r="53" s="66" customFormat="true" ht="22.5" hidden="false" customHeight="true" outlineLevel="0" collapsed="false">
      <c r="A53" s="67" t="n">
        <v>6257</v>
      </c>
      <c r="B53" s="67" t="s">
        <v>70</v>
      </c>
      <c r="C53" s="68" t="n">
        <v>4032000</v>
      </c>
      <c r="D53" s="77"/>
      <c r="E53" s="58" t="n">
        <f aca="false">(D53/C53)</f>
        <v>0</v>
      </c>
      <c r="F53" s="55"/>
      <c r="G53" s="65"/>
      <c r="H53" s="65"/>
      <c r="I53" s="65"/>
      <c r="J53" s="65"/>
      <c r="K53" s="65"/>
      <c r="L53" s="65"/>
    </row>
    <row r="54" s="66" customFormat="true" ht="22.5" hidden="false" customHeight="true" outlineLevel="0" collapsed="false">
      <c r="A54" s="62" t="n">
        <v>6300</v>
      </c>
      <c r="B54" s="62" t="s">
        <v>71</v>
      </c>
      <c r="C54" s="63" t="n">
        <f aca="false">SUM(C55:C58)</f>
        <v>725509494</v>
      </c>
      <c r="D54" s="64" t="n">
        <f aca="false">SUM(D55:D58)</f>
        <v>153141577</v>
      </c>
      <c r="E54" s="59"/>
      <c r="F54" s="59" t="n">
        <f aca="false">G54/D54</f>
        <v>1.38778162771564</v>
      </c>
      <c r="G54" s="65" t="n">
        <v>212527067</v>
      </c>
      <c r="H54" s="65"/>
      <c r="I54" s="65"/>
      <c r="J54" s="65"/>
      <c r="K54" s="65"/>
      <c r="L54" s="65"/>
    </row>
    <row r="55" s="66" customFormat="true" ht="22.5" hidden="false" customHeight="true" outlineLevel="0" collapsed="false">
      <c r="A55" s="67" t="n">
        <v>6301</v>
      </c>
      <c r="B55" s="67" t="s">
        <v>72</v>
      </c>
      <c r="C55" s="68" t="n">
        <v>540272950</v>
      </c>
      <c r="D55" s="77" t="n">
        <v>103329214</v>
      </c>
      <c r="E55" s="58" t="n">
        <f aca="false">D55/C55</f>
        <v>0.191253724621971</v>
      </c>
      <c r="F55" s="58"/>
      <c r="G55" s="65"/>
      <c r="H55" s="65"/>
      <c r="I55" s="65"/>
      <c r="J55" s="65"/>
      <c r="K55" s="65"/>
      <c r="L55" s="65"/>
    </row>
    <row r="56" s="66" customFormat="true" ht="22.5" hidden="false" customHeight="true" outlineLevel="0" collapsed="false">
      <c r="A56" s="67" t="n">
        <v>6302</v>
      </c>
      <c r="B56" s="67" t="s">
        <v>73</v>
      </c>
      <c r="C56" s="68" t="n">
        <v>92618272</v>
      </c>
      <c r="D56" s="77" t="n">
        <v>25005047</v>
      </c>
      <c r="E56" s="58" t="n">
        <f aca="false">D56/C56</f>
        <v>0.269979632096785</v>
      </c>
      <c r="F56" s="58"/>
      <c r="G56" s="65"/>
      <c r="H56" s="65"/>
      <c r="I56" s="65"/>
      <c r="J56" s="65"/>
      <c r="K56" s="65"/>
      <c r="L56" s="65"/>
    </row>
    <row r="57" s="66" customFormat="true" ht="22.5" hidden="false" customHeight="true" outlineLevel="0" collapsed="false">
      <c r="A57" s="67" t="n">
        <v>6303</v>
      </c>
      <c r="B57" s="67" t="s">
        <v>74</v>
      </c>
      <c r="C57" s="68" t="n">
        <v>61745515</v>
      </c>
      <c r="D57" s="77" t="n">
        <v>16670030</v>
      </c>
      <c r="E57" s="58" t="n">
        <f aca="false">D57/C57</f>
        <v>0.269979609045289</v>
      </c>
      <c r="F57" s="58"/>
      <c r="G57" s="65"/>
      <c r="H57" s="65"/>
      <c r="I57" s="65"/>
      <c r="J57" s="65"/>
      <c r="K57" s="65"/>
      <c r="L57" s="65"/>
    </row>
    <row r="58" s="66" customFormat="true" ht="22.5" hidden="false" customHeight="true" outlineLevel="0" collapsed="false">
      <c r="A58" s="67" t="n">
        <v>6304</v>
      </c>
      <c r="B58" s="67" t="s">
        <v>75</v>
      </c>
      <c r="C58" s="68" t="n">
        <v>30872757</v>
      </c>
      <c r="D58" s="77" t="n">
        <v>8137286</v>
      </c>
      <c r="E58" s="58" t="n">
        <f aca="false">D58/C58</f>
        <v>0.263574969997011</v>
      </c>
      <c r="F58" s="58"/>
      <c r="G58" s="65"/>
      <c r="H58" s="65"/>
      <c r="I58" s="65"/>
      <c r="J58" s="65"/>
      <c r="K58" s="65"/>
      <c r="L58" s="65"/>
    </row>
    <row r="59" s="66" customFormat="true" ht="22.5" hidden="false" customHeight="true" outlineLevel="0" collapsed="false">
      <c r="A59" s="78" t="n">
        <v>6400</v>
      </c>
      <c r="B59" s="79" t="s">
        <v>76</v>
      </c>
      <c r="C59" s="63" t="n">
        <f aca="false">C60</f>
        <v>107262520</v>
      </c>
      <c r="D59" s="64"/>
      <c r="E59" s="59"/>
      <c r="F59" s="59"/>
      <c r="G59" s="65"/>
      <c r="H59" s="65"/>
      <c r="I59" s="65"/>
      <c r="J59" s="65"/>
      <c r="K59" s="65"/>
      <c r="L59" s="65"/>
    </row>
    <row r="60" s="66" customFormat="true" ht="22.5" hidden="false" customHeight="true" outlineLevel="0" collapsed="false">
      <c r="A60" s="80" t="n">
        <v>6404</v>
      </c>
      <c r="B60" s="81" t="s">
        <v>77</v>
      </c>
      <c r="C60" s="68" t="n">
        <v>107262520</v>
      </c>
      <c r="D60" s="77"/>
      <c r="E60" s="58" t="n">
        <f aca="false">D60/C60</f>
        <v>0</v>
      </c>
      <c r="F60" s="58"/>
      <c r="G60" s="65"/>
      <c r="H60" s="65"/>
      <c r="I60" s="65"/>
      <c r="J60" s="65"/>
      <c r="K60" s="65"/>
      <c r="L60" s="65"/>
    </row>
    <row r="61" s="66" customFormat="true" ht="22.5" hidden="false" customHeight="true" outlineLevel="0" collapsed="false">
      <c r="A61" s="51" t="n">
        <v>1.2</v>
      </c>
      <c r="B61" s="56" t="s">
        <v>78</v>
      </c>
      <c r="C61" s="68" t="n">
        <f aca="false">C62+C65+C70+C75</f>
        <v>1097219000</v>
      </c>
      <c r="D61" s="77" t="n">
        <f aca="false">D62+D65+D70+D75</f>
        <v>221827598</v>
      </c>
      <c r="E61" s="58" t="n">
        <f aca="false">D61/C61</f>
        <v>0.202172581772645</v>
      </c>
      <c r="F61" s="58"/>
      <c r="G61" s="65"/>
      <c r="H61" s="65"/>
      <c r="I61" s="65"/>
      <c r="J61" s="65"/>
      <c r="K61" s="65"/>
      <c r="L61" s="65"/>
    </row>
    <row r="62" s="66" customFormat="true" ht="22.5" hidden="false" customHeight="true" outlineLevel="0" collapsed="false">
      <c r="A62" s="62" t="n">
        <v>6000</v>
      </c>
      <c r="B62" s="62" t="s">
        <v>59</v>
      </c>
      <c r="C62" s="63" t="n">
        <f aca="false">SUM(C63:C64)</f>
        <v>601809600</v>
      </c>
      <c r="D62" s="64" t="n">
        <f aca="false">SUM(D63:D64)</f>
        <v>100032800</v>
      </c>
      <c r="E62" s="59"/>
      <c r="F62" s="59"/>
      <c r="G62" s="65"/>
      <c r="H62" s="65"/>
      <c r="I62" s="65"/>
      <c r="J62" s="65"/>
      <c r="K62" s="65"/>
      <c r="L62" s="65"/>
    </row>
    <row r="63" s="66" customFormat="true" ht="22.5" hidden="false" customHeight="true" outlineLevel="0" collapsed="false">
      <c r="A63" s="67" t="n">
        <v>6001</v>
      </c>
      <c r="B63" s="67" t="s">
        <v>60</v>
      </c>
      <c r="C63" s="68" t="n">
        <v>435489600</v>
      </c>
      <c r="D63" s="69" t="n">
        <v>74429600</v>
      </c>
      <c r="E63" s="58" t="n">
        <f aca="false">D63/C63</f>
        <v>0.170910166396626</v>
      </c>
      <c r="F63" s="58"/>
      <c r="G63" s="65"/>
      <c r="H63" s="65"/>
      <c r="I63" s="65"/>
      <c r="J63" s="65"/>
      <c r="K63" s="65"/>
      <c r="L63" s="65"/>
    </row>
    <row r="64" s="66" customFormat="true" ht="22.5" hidden="false" customHeight="true" outlineLevel="0" collapsed="false">
      <c r="A64" s="67" t="n">
        <v>6003</v>
      </c>
      <c r="B64" s="67" t="s">
        <v>61</v>
      </c>
      <c r="C64" s="68" t="n">
        <v>166320000</v>
      </c>
      <c r="D64" s="69" t="n">
        <v>25603200</v>
      </c>
      <c r="E64" s="58" t="n">
        <f aca="false">D64/C64</f>
        <v>0.153939393939394</v>
      </c>
      <c r="F64" s="58"/>
      <c r="G64" s="65"/>
      <c r="H64" s="65"/>
      <c r="I64" s="65"/>
      <c r="J64" s="65"/>
      <c r="K64" s="65"/>
      <c r="L64" s="65"/>
    </row>
    <row r="65" s="66" customFormat="true" ht="22.5" hidden="false" customHeight="true" outlineLevel="0" collapsed="false">
      <c r="A65" s="62" t="n">
        <v>6100</v>
      </c>
      <c r="B65" s="62" t="s">
        <v>63</v>
      </c>
      <c r="C65" s="63" t="n">
        <f aca="false">SUM(C66:C69)</f>
        <v>310420235</v>
      </c>
      <c r="D65" s="64" t="n">
        <f aca="false">SUM(D66:D69)</f>
        <v>51248092</v>
      </c>
      <c r="E65" s="76"/>
      <c r="F65" s="59"/>
      <c r="G65" s="65"/>
      <c r="H65" s="65"/>
      <c r="I65" s="65"/>
      <c r="J65" s="65"/>
      <c r="K65" s="65"/>
      <c r="L65" s="65"/>
    </row>
    <row r="66" s="66" customFormat="true" ht="22.5" hidden="false" customHeight="true" outlineLevel="0" collapsed="false">
      <c r="A66" s="67" t="n">
        <v>6101</v>
      </c>
      <c r="B66" s="67" t="s">
        <v>64</v>
      </c>
      <c r="C66" s="68" t="n">
        <v>10920000</v>
      </c>
      <c r="D66" s="69" t="n">
        <v>1792000</v>
      </c>
      <c r="E66" s="58" t="n">
        <f aca="false">(D66/C66)</f>
        <v>0.164102564102564</v>
      </c>
      <c r="F66" s="58"/>
      <c r="G66" s="65"/>
      <c r="H66" s="65"/>
      <c r="I66" s="65"/>
      <c r="J66" s="65"/>
      <c r="K66" s="65"/>
      <c r="L66" s="65"/>
    </row>
    <row r="67" s="66" customFormat="true" ht="22.5" hidden="false" customHeight="true" outlineLevel="0" collapsed="false">
      <c r="A67" s="67" t="n">
        <v>6112</v>
      </c>
      <c r="B67" s="67" t="s">
        <v>65</v>
      </c>
      <c r="C67" s="68" t="n">
        <v>196109760</v>
      </c>
      <c r="D67" s="69" t="n">
        <v>31645040</v>
      </c>
      <c r="E67" s="58" t="n">
        <f aca="false">(D67/C67)</f>
        <v>0.161363921918012</v>
      </c>
      <c r="F67" s="58"/>
      <c r="G67" s="65"/>
      <c r="H67" s="65"/>
      <c r="I67" s="65"/>
      <c r="J67" s="65"/>
      <c r="K67" s="65"/>
      <c r="L67" s="65"/>
    </row>
    <row r="68" s="66" customFormat="true" ht="22.5" hidden="false" customHeight="true" outlineLevel="0" collapsed="false">
      <c r="A68" s="67" t="n">
        <v>6113</v>
      </c>
      <c r="B68" s="67" t="s">
        <v>66</v>
      </c>
      <c r="C68" s="68" t="n">
        <v>1680000</v>
      </c>
      <c r="D68" s="69" t="n">
        <v>280000</v>
      </c>
      <c r="E68" s="58" t="n">
        <f aca="false">(D68/C68)</f>
        <v>0.166666666666667</v>
      </c>
      <c r="F68" s="58"/>
      <c r="G68" s="65"/>
      <c r="H68" s="65"/>
      <c r="I68" s="65"/>
      <c r="J68" s="65"/>
      <c r="K68" s="65"/>
      <c r="L68" s="65"/>
    </row>
    <row r="69" s="66" customFormat="true" ht="22.5" hidden="false" customHeight="true" outlineLevel="0" collapsed="false">
      <c r="A69" s="67" t="n">
        <v>6115</v>
      </c>
      <c r="B69" s="67" t="s">
        <v>67</v>
      </c>
      <c r="C69" s="68" t="n">
        <v>101710475</v>
      </c>
      <c r="D69" s="69" t="n">
        <v>17531052</v>
      </c>
      <c r="E69" s="58" t="n">
        <f aca="false">(D69/C69)</f>
        <v>0.172362305849029</v>
      </c>
      <c r="F69" s="58"/>
      <c r="G69" s="65"/>
      <c r="H69" s="65"/>
      <c r="I69" s="65"/>
      <c r="J69" s="65"/>
      <c r="K69" s="65"/>
      <c r="L69" s="65"/>
    </row>
    <row r="70" s="66" customFormat="true" ht="22.5" hidden="false" customHeight="true" outlineLevel="0" collapsed="false">
      <c r="A70" s="62" t="n">
        <v>6300</v>
      </c>
      <c r="B70" s="62" t="s">
        <v>71</v>
      </c>
      <c r="C70" s="63" t="n">
        <f aca="false">SUM(C71:C74)</f>
        <v>167893112</v>
      </c>
      <c r="D70" s="64" t="n">
        <f aca="false">SUM(D71:D74)</f>
        <v>70546706</v>
      </c>
      <c r="E70" s="59"/>
      <c r="F70" s="59"/>
      <c r="G70" s="65"/>
      <c r="H70" s="65"/>
      <c r="I70" s="65"/>
      <c r="J70" s="65"/>
      <c r="K70" s="65"/>
      <c r="L70" s="65"/>
    </row>
    <row r="71" s="66" customFormat="true" ht="22.5" hidden="false" customHeight="true" outlineLevel="0" collapsed="false">
      <c r="A71" s="67" t="n">
        <v>6301</v>
      </c>
      <c r="B71" s="67" t="s">
        <v>72</v>
      </c>
      <c r="C71" s="68" t="n">
        <v>125026708</v>
      </c>
      <c r="D71" s="77" t="n">
        <v>63420828</v>
      </c>
      <c r="E71" s="58" t="n">
        <f aca="false">(D71/C71)</f>
        <v>0.507258241175158</v>
      </c>
      <c r="F71" s="58"/>
      <c r="G71" s="65"/>
      <c r="H71" s="65"/>
      <c r="I71" s="65"/>
      <c r="J71" s="65"/>
      <c r="K71" s="65"/>
      <c r="L71" s="65"/>
    </row>
    <row r="72" s="66" customFormat="true" ht="22.5" hidden="false" customHeight="true" outlineLevel="0" collapsed="false">
      <c r="A72" s="67" t="n">
        <v>6302</v>
      </c>
      <c r="B72" s="67" t="s">
        <v>73</v>
      </c>
      <c r="C72" s="68" t="n">
        <v>21433202</v>
      </c>
      <c r="D72" s="77" t="n">
        <v>3580676</v>
      </c>
      <c r="E72" s="58" t="n">
        <f aca="false">(D72/C72)</f>
        <v>0.167062112324607</v>
      </c>
      <c r="F72" s="58"/>
      <c r="G72" s="65"/>
      <c r="H72" s="65"/>
      <c r="I72" s="65"/>
      <c r="J72" s="65"/>
      <c r="K72" s="65"/>
      <c r="L72" s="65"/>
    </row>
    <row r="73" s="66" customFormat="true" ht="22.5" hidden="false" customHeight="true" outlineLevel="0" collapsed="false">
      <c r="A73" s="67" t="n">
        <v>6303</v>
      </c>
      <c r="B73" s="67" t="s">
        <v>74</v>
      </c>
      <c r="C73" s="68" t="n">
        <v>14288801</v>
      </c>
      <c r="D73" s="77" t="n">
        <v>2387117</v>
      </c>
      <c r="E73" s="58" t="n">
        <f aca="false">(D73/C73)</f>
        <v>0.167062092893588</v>
      </c>
      <c r="F73" s="58"/>
      <c r="G73" s="65"/>
      <c r="H73" s="65"/>
      <c r="I73" s="65"/>
      <c r="J73" s="65"/>
      <c r="K73" s="65"/>
      <c r="L73" s="65"/>
    </row>
    <row r="74" s="66" customFormat="true" ht="22.5" hidden="false" customHeight="true" outlineLevel="0" collapsed="false">
      <c r="A74" s="67" t="n">
        <v>6304</v>
      </c>
      <c r="B74" s="67" t="s">
        <v>75</v>
      </c>
      <c r="C74" s="68" t="n">
        <v>7144401</v>
      </c>
      <c r="D74" s="77" t="n">
        <v>1158085</v>
      </c>
      <c r="E74" s="58" t="n">
        <f aca="false">(D74/C74)</f>
        <v>0.162096864383732</v>
      </c>
      <c r="F74" s="58"/>
      <c r="G74" s="65"/>
      <c r="H74" s="65"/>
      <c r="I74" s="65"/>
      <c r="J74" s="65"/>
      <c r="K74" s="65"/>
      <c r="L74" s="65"/>
    </row>
    <row r="75" s="83" customFormat="true" ht="22.5" hidden="false" customHeight="true" outlineLevel="0" collapsed="false">
      <c r="A75" s="62" t="n">
        <v>7750</v>
      </c>
      <c r="B75" s="62" t="s">
        <v>79</v>
      </c>
      <c r="C75" s="63" t="n">
        <f aca="false">C76</f>
        <v>17096053</v>
      </c>
      <c r="D75" s="64"/>
      <c r="E75" s="59"/>
      <c r="F75" s="59"/>
      <c r="G75" s="82"/>
      <c r="H75" s="82"/>
      <c r="I75" s="82"/>
      <c r="J75" s="82"/>
      <c r="K75" s="82"/>
      <c r="L75" s="82"/>
    </row>
    <row r="76" s="66" customFormat="true" ht="22.5" hidden="false" customHeight="true" outlineLevel="0" collapsed="false">
      <c r="A76" s="67" t="n">
        <v>7799</v>
      </c>
      <c r="B76" s="67" t="s">
        <v>80</v>
      </c>
      <c r="C76" s="68" t="n">
        <v>17096053</v>
      </c>
      <c r="D76" s="77"/>
      <c r="E76" s="58"/>
      <c r="F76" s="58"/>
      <c r="G76" s="65"/>
      <c r="H76" s="65"/>
      <c r="I76" s="65"/>
      <c r="J76" s="65"/>
      <c r="K76" s="65"/>
      <c r="L76" s="65"/>
    </row>
    <row r="77" s="66" customFormat="true" ht="22.5" hidden="false" customHeight="true" outlineLevel="0" collapsed="false">
      <c r="A77" s="62" t="n">
        <v>6500</v>
      </c>
      <c r="B77" s="62" t="s">
        <v>81</v>
      </c>
      <c r="C77" s="84" t="n">
        <f aca="false">SUM(C78:C80)</f>
        <v>111900000</v>
      </c>
      <c r="D77" s="85" t="n">
        <f aca="false">SUM(D78:D80)</f>
        <v>8396311</v>
      </c>
      <c r="E77" s="59"/>
      <c r="F77" s="59" t="n">
        <f aca="false">G77/D77</f>
        <v>3.22686713248235</v>
      </c>
      <c r="G77" s="65" t="n">
        <v>27093780</v>
      </c>
      <c r="H77" s="65"/>
      <c r="I77" s="65"/>
      <c r="J77" s="65"/>
      <c r="K77" s="65"/>
      <c r="L77" s="65"/>
    </row>
    <row r="78" s="66" customFormat="true" ht="22.5" hidden="false" customHeight="true" outlineLevel="0" collapsed="false">
      <c r="A78" s="67" t="n">
        <v>6501</v>
      </c>
      <c r="B78" s="67" t="s">
        <v>82</v>
      </c>
      <c r="C78" s="86" t="n">
        <v>90000000</v>
      </c>
      <c r="D78" s="77" t="n">
        <v>8396311</v>
      </c>
      <c r="E78" s="58" t="n">
        <f aca="false">(D78/C78)</f>
        <v>0.0932923444444444</v>
      </c>
      <c r="F78" s="58"/>
      <c r="G78" s="65"/>
      <c r="H78" s="65"/>
      <c r="I78" s="65"/>
      <c r="J78" s="65"/>
      <c r="K78" s="65"/>
      <c r="L78" s="65"/>
    </row>
    <row r="79" s="66" customFormat="true" ht="22.5" hidden="false" customHeight="true" outlineLevel="0" collapsed="false">
      <c r="A79" s="67" t="n">
        <v>6502</v>
      </c>
      <c r="B79" s="67" t="s">
        <v>83</v>
      </c>
      <c r="C79" s="86" t="n">
        <v>4800000</v>
      </c>
      <c r="D79" s="77"/>
      <c r="E79" s="58" t="n">
        <f aca="false">(D79/C79)</f>
        <v>0</v>
      </c>
      <c r="F79" s="58"/>
      <c r="G79" s="65"/>
      <c r="H79" s="65"/>
      <c r="I79" s="65"/>
      <c r="J79" s="65"/>
      <c r="K79" s="65"/>
      <c r="L79" s="65"/>
    </row>
    <row r="80" s="66" customFormat="true" ht="22.5" hidden="false" customHeight="true" outlineLevel="0" collapsed="false">
      <c r="A80" s="67" t="n">
        <v>6504</v>
      </c>
      <c r="B80" s="67" t="s">
        <v>84</v>
      </c>
      <c r="C80" s="86" t="n">
        <v>17100000</v>
      </c>
      <c r="D80" s="77"/>
      <c r="E80" s="58" t="n">
        <f aca="false">(D80/C80)</f>
        <v>0</v>
      </c>
      <c r="F80" s="58"/>
      <c r="G80" s="65"/>
      <c r="H80" s="65"/>
      <c r="I80" s="65"/>
      <c r="J80" s="65"/>
      <c r="K80" s="65"/>
      <c r="L80" s="65"/>
    </row>
    <row r="81" s="66" customFormat="true" ht="22.5" hidden="false" customHeight="true" outlineLevel="0" collapsed="false">
      <c r="A81" s="62" t="n">
        <v>6550</v>
      </c>
      <c r="B81" s="62" t="s">
        <v>85</v>
      </c>
      <c r="C81" s="85" t="n">
        <f aca="false">SUM(C82:C84)</f>
        <v>124562200</v>
      </c>
      <c r="D81" s="85" t="n">
        <f aca="false">SUM(D82:D84)</f>
        <v>15551000</v>
      </c>
      <c r="E81" s="59"/>
      <c r="F81" s="59" t="n">
        <f aca="false">G81/D81</f>
        <v>1.79795511542666</v>
      </c>
      <c r="G81" s="65" t="n">
        <v>27960000</v>
      </c>
      <c r="H81" s="65"/>
      <c r="I81" s="65"/>
      <c r="J81" s="65"/>
      <c r="K81" s="65"/>
      <c r="L81" s="65"/>
    </row>
    <row r="82" s="66" customFormat="true" ht="22.5" hidden="false" customHeight="true" outlineLevel="0" collapsed="false">
      <c r="A82" s="67" t="n">
        <v>6551</v>
      </c>
      <c r="B82" s="67" t="s">
        <v>86</v>
      </c>
      <c r="C82" s="86" t="n">
        <v>43212200</v>
      </c>
      <c r="D82" s="77" t="n">
        <v>8995000</v>
      </c>
      <c r="E82" s="58" t="n">
        <f aca="false">D82/C82</f>
        <v>0.208158807003578</v>
      </c>
      <c r="F82" s="58"/>
      <c r="G82" s="65"/>
      <c r="H82" s="65"/>
      <c r="I82" s="65"/>
      <c r="J82" s="65"/>
      <c r="K82" s="65"/>
      <c r="L82" s="65"/>
    </row>
    <row r="83" s="66" customFormat="true" ht="22.5" hidden="false" customHeight="true" outlineLevel="0" collapsed="false">
      <c r="A83" s="67" t="n">
        <v>6552</v>
      </c>
      <c r="B83" s="67" t="s">
        <v>87</v>
      </c>
      <c r="C83" s="86" t="n">
        <v>10200000</v>
      </c>
      <c r="D83" s="77"/>
      <c r="E83" s="58" t="n">
        <f aca="false">D83/C83</f>
        <v>0</v>
      </c>
      <c r="F83" s="58"/>
      <c r="G83" s="65"/>
      <c r="H83" s="65"/>
      <c r="I83" s="65"/>
      <c r="J83" s="65"/>
      <c r="K83" s="65"/>
      <c r="L83" s="65"/>
    </row>
    <row r="84" s="66" customFormat="true" ht="22.5" hidden="false" customHeight="true" outlineLevel="0" collapsed="false">
      <c r="A84" s="67" t="n">
        <v>6559</v>
      </c>
      <c r="B84" s="67" t="s">
        <v>88</v>
      </c>
      <c r="C84" s="86" t="n">
        <v>71150000</v>
      </c>
      <c r="D84" s="77" t="n">
        <v>6556000</v>
      </c>
      <c r="E84" s="58" t="n">
        <f aca="false">D84/C84</f>
        <v>0.0921433591004919</v>
      </c>
      <c r="F84" s="87"/>
      <c r="G84" s="65"/>
      <c r="H84" s="65"/>
      <c r="I84" s="65"/>
      <c r="J84" s="65"/>
      <c r="K84" s="65"/>
      <c r="L84" s="65"/>
    </row>
    <row r="85" s="66" customFormat="true" ht="22.5" hidden="false" customHeight="true" outlineLevel="0" collapsed="false">
      <c r="A85" s="62" t="n">
        <v>6600</v>
      </c>
      <c r="B85" s="62" t="s">
        <v>89</v>
      </c>
      <c r="C85" s="85" t="n">
        <f aca="false">SUM(C86:C89)</f>
        <v>24000000</v>
      </c>
      <c r="D85" s="85" t="n">
        <f aca="false">SUM(D86:D89)</f>
        <v>2316000</v>
      </c>
      <c r="E85" s="59"/>
      <c r="F85" s="59" t="n">
        <f aca="false">G85/D85</f>
        <v>1</v>
      </c>
      <c r="G85" s="65" t="n">
        <v>2316000</v>
      </c>
      <c r="H85" s="65"/>
      <c r="I85" s="65"/>
      <c r="J85" s="65"/>
      <c r="K85" s="65"/>
      <c r="L85" s="65"/>
    </row>
    <row r="86" s="66" customFormat="true" ht="22.5" hidden="false" customHeight="true" outlineLevel="0" collapsed="false">
      <c r="A86" s="67" t="n">
        <v>6601</v>
      </c>
      <c r="B86" s="67" t="s">
        <v>90</v>
      </c>
      <c r="C86" s="86" t="n">
        <v>3600000</v>
      </c>
      <c r="D86" s="77" t="n">
        <v>66000</v>
      </c>
      <c r="E86" s="58" t="n">
        <f aca="false">(D86/C86)</f>
        <v>0.0183333333333333</v>
      </c>
      <c r="F86" s="58"/>
      <c r="G86" s="65"/>
      <c r="H86" s="65"/>
      <c r="I86" s="65"/>
      <c r="J86" s="65"/>
      <c r="K86" s="65"/>
      <c r="L86" s="65"/>
    </row>
    <row r="87" s="66" customFormat="true" ht="22.5" hidden="false" customHeight="true" outlineLevel="0" collapsed="false">
      <c r="A87" s="67" t="n">
        <v>6605</v>
      </c>
      <c r="B87" s="67" t="s">
        <v>91</v>
      </c>
      <c r="C87" s="86" t="n">
        <v>8400000</v>
      </c>
      <c r="D87" s="77"/>
      <c r="E87" s="58" t="n">
        <f aca="false">(D87/C87)</f>
        <v>0</v>
      </c>
      <c r="F87" s="58"/>
      <c r="G87" s="65"/>
      <c r="H87" s="65"/>
      <c r="I87" s="65"/>
      <c r="J87" s="65"/>
      <c r="K87" s="65"/>
      <c r="L87" s="65"/>
    </row>
    <row r="88" s="66" customFormat="true" ht="22.5" hidden="false" customHeight="true" outlineLevel="0" collapsed="false">
      <c r="A88" s="67" t="n">
        <v>6608</v>
      </c>
      <c r="B88" s="67" t="s">
        <v>92</v>
      </c>
      <c r="C88" s="86" t="n">
        <v>3000000</v>
      </c>
      <c r="D88" s="77"/>
      <c r="E88" s="58" t="n">
        <f aca="false">(D88/C88)</f>
        <v>0</v>
      </c>
      <c r="F88" s="58"/>
      <c r="G88" s="65"/>
      <c r="H88" s="65"/>
      <c r="I88" s="65"/>
      <c r="J88" s="65"/>
      <c r="K88" s="65"/>
      <c r="L88" s="65"/>
    </row>
    <row r="89" s="66" customFormat="true" ht="22.5" hidden="false" customHeight="true" outlineLevel="0" collapsed="false">
      <c r="A89" s="67" t="n">
        <v>6618</v>
      </c>
      <c r="B89" s="67" t="s">
        <v>93</v>
      </c>
      <c r="C89" s="86" t="n">
        <v>9000000</v>
      </c>
      <c r="D89" s="77" t="n">
        <v>2250000</v>
      </c>
      <c r="E89" s="58" t="n">
        <f aca="false">(D89/C89)</f>
        <v>0.25</v>
      </c>
      <c r="F89" s="58"/>
      <c r="G89" s="65"/>
      <c r="H89" s="65"/>
      <c r="I89" s="65"/>
      <c r="J89" s="65"/>
      <c r="K89" s="65"/>
      <c r="L89" s="65"/>
    </row>
    <row r="90" s="66" customFormat="true" ht="22.5" hidden="false" customHeight="true" outlineLevel="0" collapsed="false">
      <c r="A90" s="62" t="n">
        <v>6650</v>
      </c>
      <c r="B90" s="62" t="s">
        <v>94</v>
      </c>
      <c r="C90" s="85" t="n">
        <f aca="false">SUM(C91:C93)</f>
        <v>5840000</v>
      </c>
      <c r="D90" s="85" t="n">
        <f aca="false">SUM(D91:D93)</f>
        <v>0</v>
      </c>
      <c r="E90" s="59"/>
      <c r="F90" s="59"/>
      <c r="G90" s="65"/>
      <c r="H90" s="65"/>
      <c r="I90" s="65"/>
      <c r="J90" s="65"/>
      <c r="K90" s="65"/>
      <c r="L90" s="65"/>
    </row>
    <row r="91" s="66" customFormat="true" ht="22.5" hidden="false" customHeight="true" outlineLevel="0" collapsed="false">
      <c r="A91" s="67" t="n">
        <v>6651</v>
      </c>
      <c r="B91" s="67" t="s">
        <v>95</v>
      </c>
      <c r="C91" s="86" t="n">
        <v>1200000</v>
      </c>
      <c r="D91" s="86"/>
      <c r="E91" s="58" t="n">
        <f aca="false">D91/C91</f>
        <v>0</v>
      </c>
      <c r="F91" s="55"/>
      <c r="G91" s="65"/>
      <c r="H91" s="65"/>
      <c r="I91" s="65"/>
      <c r="J91" s="65"/>
      <c r="K91" s="65"/>
      <c r="L91" s="65"/>
    </row>
    <row r="92" s="66" customFormat="true" ht="22.5" hidden="false" customHeight="true" outlineLevel="0" collapsed="false">
      <c r="A92" s="67" t="n">
        <v>6657</v>
      </c>
      <c r="B92" s="67" t="s">
        <v>96</v>
      </c>
      <c r="C92" s="86" t="n">
        <v>1200000</v>
      </c>
      <c r="D92" s="86"/>
      <c r="E92" s="58" t="n">
        <f aca="false">D92/C92</f>
        <v>0</v>
      </c>
      <c r="F92" s="55"/>
      <c r="G92" s="65"/>
      <c r="H92" s="65"/>
      <c r="I92" s="65"/>
      <c r="J92" s="65"/>
      <c r="K92" s="65"/>
      <c r="L92" s="65"/>
    </row>
    <row r="93" s="66" customFormat="true" ht="22.5" hidden="false" customHeight="true" outlineLevel="0" collapsed="false">
      <c r="A93" s="67" t="n">
        <v>6699</v>
      </c>
      <c r="B93" s="67" t="s">
        <v>97</v>
      </c>
      <c r="C93" s="86" t="n">
        <v>3440000</v>
      </c>
      <c r="D93" s="86"/>
      <c r="E93" s="58" t="n">
        <f aca="false">D93/C93</f>
        <v>0</v>
      </c>
      <c r="F93" s="55"/>
      <c r="G93" s="65"/>
      <c r="H93" s="65"/>
      <c r="I93" s="65"/>
      <c r="J93" s="65"/>
      <c r="K93" s="65"/>
      <c r="L93" s="65"/>
    </row>
    <row r="94" s="66" customFormat="true" ht="22.5" hidden="false" customHeight="true" outlineLevel="0" collapsed="false">
      <c r="A94" s="62" t="n">
        <v>6700</v>
      </c>
      <c r="B94" s="62" t="s">
        <v>98</v>
      </c>
      <c r="C94" s="85" t="n">
        <f aca="false">SUM(C95:C99)</f>
        <v>116300000</v>
      </c>
      <c r="D94" s="85" t="n">
        <f aca="false">SUM(D95:D99)</f>
        <v>10044000</v>
      </c>
      <c r="E94" s="59"/>
      <c r="F94" s="59" t="n">
        <f aca="false">G94/D94</f>
        <v>1.21326164874552</v>
      </c>
      <c r="G94" s="65" t="n">
        <v>12186000</v>
      </c>
      <c r="H94" s="65"/>
      <c r="I94" s="65"/>
      <c r="J94" s="65"/>
      <c r="K94" s="65"/>
      <c r="L94" s="65"/>
    </row>
    <row r="95" s="66" customFormat="true" ht="22.5" hidden="false" customHeight="true" outlineLevel="0" collapsed="false">
      <c r="A95" s="67" t="n">
        <v>6701</v>
      </c>
      <c r="B95" s="67" t="s">
        <v>99</v>
      </c>
      <c r="C95" s="86" t="n">
        <v>38000000</v>
      </c>
      <c r="D95" s="77" t="n">
        <v>648000</v>
      </c>
      <c r="E95" s="58" t="n">
        <f aca="false">D95/C95</f>
        <v>0.0170526315789474</v>
      </c>
      <c r="F95" s="58"/>
      <c r="G95" s="65"/>
      <c r="H95" s="65"/>
      <c r="I95" s="65"/>
      <c r="J95" s="65"/>
      <c r="K95" s="65"/>
      <c r="L95" s="65"/>
    </row>
    <row r="96" s="66" customFormat="true" ht="22.5" hidden="false" customHeight="true" outlineLevel="0" collapsed="false">
      <c r="A96" s="67" t="n">
        <v>6702</v>
      </c>
      <c r="B96" s="67" t="s">
        <v>100</v>
      </c>
      <c r="C96" s="86" t="n">
        <v>42000000</v>
      </c>
      <c r="D96" s="77" t="n">
        <v>1146000</v>
      </c>
      <c r="E96" s="58" t="n">
        <f aca="false">D96/C96</f>
        <v>0.0272857142857143</v>
      </c>
      <c r="F96" s="58"/>
      <c r="G96" s="65"/>
      <c r="H96" s="65"/>
      <c r="I96" s="65"/>
      <c r="J96" s="65"/>
      <c r="K96" s="65"/>
      <c r="L96" s="65"/>
    </row>
    <row r="97" s="66" customFormat="true" ht="22.5" hidden="false" customHeight="true" outlineLevel="0" collapsed="false">
      <c r="A97" s="67" t="n">
        <v>6703</v>
      </c>
      <c r="B97" s="67" t="s">
        <v>101</v>
      </c>
      <c r="C97" s="86" t="n">
        <v>8300000</v>
      </c>
      <c r="D97" s="77" t="n">
        <v>750000</v>
      </c>
      <c r="E97" s="58" t="n">
        <f aca="false">D97/C97</f>
        <v>0.0903614457831325</v>
      </c>
      <c r="F97" s="58"/>
      <c r="G97" s="65"/>
      <c r="H97" s="65"/>
      <c r="I97" s="65"/>
      <c r="J97" s="65"/>
      <c r="K97" s="65"/>
      <c r="L97" s="65"/>
    </row>
    <row r="98" s="66" customFormat="true" ht="22.5" hidden="false" customHeight="true" outlineLevel="0" collapsed="false">
      <c r="A98" s="67" t="n">
        <v>6704</v>
      </c>
      <c r="B98" s="67" t="s">
        <v>102</v>
      </c>
      <c r="C98" s="86" t="n">
        <v>24000000</v>
      </c>
      <c r="D98" s="77" t="n">
        <v>7500000</v>
      </c>
      <c r="E98" s="58" t="n">
        <f aca="false">D98/C98</f>
        <v>0.3125</v>
      </c>
      <c r="F98" s="58"/>
      <c r="G98" s="65"/>
      <c r="H98" s="65"/>
      <c r="I98" s="65"/>
      <c r="J98" s="65"/>
      <c r="K98" s="65"/>
      <c r="L98" s="65"/>
    </row>
    <row r="99" s="66" customFormat="true" ht="22.5" hidden="false" customHeight="true" outlineLevel="0" collapsed="false">
      <c r="A99" s="67" t="n">
        <v>6749</v>
      </c>
      <c r="B99" s="67" t="s">
        <v>103</v>
      </c>
      <c r="C99" s="86" t="n">
        <v>4000000</v>
      </c>
      <c r="D99" s="77"/>
      <c r="E99" s="58" t="n">
        <f aca="false">D99/C99</f>
        <v>0</v>
      </c>
      <c r="F99" s="58"/>
      <c r="G99" s="65"/>
      <c r="H99" s="65"/>
      <c r="I99" s="65"/>
      <c r="J99" s="65"/>
      <c r="K99" s="65"/>
      <c r="L99" s="65"/>
    </row>
    <row r="100" s="61" customFormat="true" ht="22.5" hidden="false" customHeight="true" outlineLevel="0" collapsed="false">
      <c r="A100" s="70" t="n">
        <v>6750</v>
      </c>
      <c r="B100" s="70" t="s">
        <v>104</v>
      </c>
      <c r="C100" s="85" t="n">
        <f aca="false">SUM(C101:C103)</f>
        <v>86004400</v>
      </c>
      <c r="D100" s="85" t="n">
        <f aca="false">SUM(D101:D103)</f>
        <v>23010900</v>
      </c>
      <c r="E100" s="88"/>
      <c r="F100" s="59" t="n">
        <f aca="false">G100/D100</f>
        <v>0.298293417467374</v>
      </c>
      <c r="G100" s="60" t="n">
        <v>6864000</v>
      </c>
      <c r="H100" s="60"/>
      <c r="I100" s="60"/>
      <c r="J100" s="60"/>
      <c r="K100" s="60"/>
      <c r="L100" s="60"/>
    </row>
    <row r="101" s="61" customFormat="true" ht="22.5" hidden="false" customHeight="true" outlineLevel="0" collapsed="false">
      <c r="A101" s="67" t="n">
        <v>6751</v>
      </c>
      <c r="B101" s="67" t="s">
        <v>105</v>
      </c>
      <c r="C101" s="86" t="n">
        <v>6500000</v>
      </c>
      <c r="D101" s="86"/>
      <c r="E101" s="58" t="n">
        <f aca="false">D101/C101</f>
        <v>0</v>
      </c>
      <c r="F101" s="58"/>
      <c r="G101" s="60"/>
      <c r="H101" s="60"/>
      <c r="I101" s="60"/>
      <c r="J101" s="60"/>
      <c r="K101" s="60"/>
      <c r="L101" s="60"/>
    </row>
    <row r="102" s="66" customFormat="true" ht="22.5" hidden="false" customHeight="true" outlineLevel="0" collapsed="false">
      <c r="A102" s="67" t="n">
        <v>6757</v>
      </c>
      <c r="B102" s="67" t="s">
        <v>106</v>
      </c>
      <c r="C102" s="86" t="n">
        <v>65504400</v>
      </c>
      <c r="D102" s="77" t="n">
        <v>16110900</v>
      </c>
      <c r="E102" s="58" t="n">
        <f aca="false">D102/C102</f>
        <v>0.245951417004049</v>
      </c>
      <c r="F102" s="58"/>
      <c r="G102" s="65"/>
      <c r="H102" s="65"/>
      <c r="I102" s="65"/>
      <c r="J102" s="65"/>
      <c r="K102" s="65"/>
      <c r="L102" s="65"/>
    </row>
    <row r="103" s="66" customFormat="true" ht="22.5" hidden="false" customHeight="true" outlineLevel="0" collapsed="false">
      <c r="A103" s="67" t="n">
        <v>6799</v>
      </c>
      <c r="B103" s="67" t="s">
        <v>107</v>
      </c>
      <c r="C103" s="86" t="n">
        <v>14000000</v>
      </c>
      <c r="D103" s="77" t="n">
        <v>6900000</v>
      </c>
      <c r="E103" s="58" t="n">
        <f aca="false">D103/C103</f>
        <v>0.492857142857143</v>
      </c>
      <c r="F103" s="58"/>
      <c r="G103" s="65"/>
      <c r="H103" s="65"/>
      <c r="I103" s="65"/>
      <c r="J103" s="65"/>
      <c r="K103" s="65"/>
      <c r="L103" s="65"/>
    </row>
    <row r="104" s="66" customFormat="true" ht="22.5" hidden="false" customHeight="true" outlineLevel="0" collapsed="false">
      <c r="A104" s="89" t="n">
        <v>6900</v>
      </c>
      <c r="B104" s="62" t="s">
        <v>108</v>
      </c>
      <c r="C104" s="85" t="n">
        <f aca="false">SUM(C105:C110)</f>
        <v>125200000</v>
      </c>
      <c r="D104" s="85" t="n">
        <f aca="false">SUM(D105:D110)</f>
        <v>7494000</v>
      </c>
      <c r="E104" s="59"/>
      <c r="F104" s="59" t="n">
        <f aca="false">G104/D104</f>
        <v>5.2013610888711</v>
      </c>
      <c r="G104" s="65" t="n">
        <v>38979000</v>
      </c>
      <c r="H104" s="65"/>
      <c r="I104" s="65"/>
      <c r="J104" s="65"/>
      <c r="K104" s="65"/>
      <c r="L104" s="65"/>
    </row>
    <row r="105" s="66" customFormat="true" ht="22.5" hidden="false" customHeight="true" outlineLevel="0" collapsed="false">
      <c r="A105" s="90" t="n">
        <v>6905</v>
      </c>
      <c r="B105" s="67" t="s">
        <v>109</v>
      </c>
      <c r="C105" s="86" t="n">
        <v>12200000</v>
      </c>
      <c r="D105" s="86"/>
      <c r="E105" s="58" t="n">
        <f aca="false">D105/C105</f>
        <v>0</v>
      </c>
      <c r="F105" s="58"/>
      <c r="G105" s="65"/>
      <c r="H105" s="65"/>
      <c r="I105" s="65"/>
      <c r="J105" s="65"/>
      <c r="K105" s="65"/>
      <c r="L105" s="65"/>
    </row>
    <row r="106" s="66" customFormat="true" ht="22.5" hidden="false" customHeight="true" outlineLevel="0" collapsed="false">
      <c r="A106" s="90" t="n">
        <v>6907</v>
      </c>
      <c r="B106" s="67" t="s">
        <v>110</v>
      </c>
      <c r="C106" s="86" t="n">
        <v>9000000</v>
      </c>
      <c r="D106" s="86"/>
      <c r="E106" s="58" t="n">
        <f aca="false">D106/C106</f>
        <v>0</v>
      </c>
      <c r="F106" s="58"/>
      <c r="G106" s="65"/>
      <c r="H106" s="65"/>
      <c r="I106" s="65"/>
      <c r="J106" s="65"/>
      <c r="K106" s="65"/>
      <c r="L106" s="65"/>
    </row>
    <row r="107" s="66" customFormat="true" ht="22.5" hidden="false" customHeight="true" outlineLevel="0" collapsed="false">
      <c r="A107" s="67" t="n">
        <v>6912</v>
      </c>
      <c r="B107" s="67" t="s">
        <v>111</v>
      </c>
      <c r="C107" s="86" t="n">
        <v>22000000</v>
      </c>
      <c r="D107" s="77"/>
      <c r="E107" s="58" t="n">
        <f aca="false">D107/C107</f>
        <v>0</v>
      </c>
      <c r="F107" s="58"/>
      <c r="G107" s="65"/>
      <c r="H107" s="65"/>
      <c r="I107" s="65"/>
      <c r="J107" s="65"/>
      <c r="K107" s="65"/>
      <c r="L107" s="65"/>
    </row>
    <row r="108" s="66" customFormat="true" ht="22.5" hidden="false" customHeight="true" outlineLevel="0" collapsed="false">
      <c r="A108" s="67" t="n">
        <v>6913</v>
      </c>
      <c r="B108" s="67" t="s">
        <v>112</v>
      </c>
      <c r="C108" s="86" t="n">
        <v>14000000</v>
      </c>
      <c r="D108" s="77"/>
      <c r="E108" s="58" t="n">
        <f aca="false">D108/C108</f>
        <v>0</v>
      </c>
      <c r="F108" s="58"/>
      <c r="G108" s="65"/>
      <c r="H108" s="65"/>
      <c r="I108" s="65"/>
      <c r="J108" s="65"/>
      <c r="K108" s="65"/>
      <c r="L108" s="65"/>
    </row>
    <row r="109" s="66" customFormat="true" ht="22.5" hidden="false" customHeight="true" outlineLevel="0" collapsed="false">
      <c r="A109" s="67" t="n">
        <v>6921</v>
      </c>
      <c r="B109" s="67" t="s">
        <v>113</v>
      </c>
      <c r="C109" s="86" t="n">
        <v>29000000</v>
      </c>
      <c r="D109" s="77" t="n">
        <v>1954000</v>
      </c>
      <c r="E109" s="58" t="n">
        <f aca="false">D109/C109</f>
        <v>0.0673793103448276</v>
      </c>
      <c r="F109" s="55"/>
      <c r="G109" s="65"/>
      <c r="H109" s="65"/>
      <c r="I109" s="65"/>
      <c r="J109" s="65"/>
      <c r="K109" s="65"/>
      <c r="L109" s="65"/>
    </row>
    <row r="110" s="66" customFormat="true" ht="35.25" hidden="false" customHeight="true" outlineLevel="0" collapsed="false">
      <c r="A110" s="67" t="n">
        <v>6949</v>
      </c>
      <c r="B110" s="75" t="s">
        <v>114</v>
      </c>
      <c r="C110" s="86" t="n">
        <v>39000000</v>
      </c>
      <c r="D110" s="77" t="n">
        <v>5540000</v>
      </c>
      <c r="E110" s="58" t="n">
        <f aca="false">D110/C110</f>
        <v>0.142051282051282</v>
      </c>
      <c r="F110" s="58"/>
      <c r="G110" s="65"/>
      <c r="H110" s="65"/>
      <c r="I110" s="65"/>
      <c r="J110" s="65"/>
      <c r="K110" s="65"/>
      <c r="L110" s="65"/>
    </row>
    <row r="111" s="61" customFormat="true" ht="24" hidden="false" customHeight="true" outlineLevel="0" collapsed="false">
      <c r="A111" s="70" t="n">
        <v>6950</v>
      </c>
      <c r="B111" s="71" t="s">
        <v>115</v>
      </c>
      <c r="C111" s="91" t="n">
        <f aca="false">SUM(C112:C115)</f>
        <v>48446000</v>
      </c>
      <c r="D111" s="91" t="n">
        <f aca="false">SUM(D112:D115)</f>
        <v>0</v>
      </c>
      <c r="E111" s="74"/>
      <c r="F111" s="59"/>
      <c r="G111" s="60"/>
      <c r="H111" s="60"/>
      <c r="I111" s="60"/>
      <c r="J111" s="60"/>
      <c r="K111" s="60"/>
      <c r="L111" s="60"/>
    </row>
    <row r="112" s="66" customFormat="true" ht="24" hidden="false" customHeight="true" outlineLevel="0" collapsed="false">
      <c r="A112" s="67" t="n">
        <v>6954</v>
      </c>
      <c r="B112" s="75" t="s">
        <v>116</v>
      </c>
      <c r="C112" s="86" t="n">
        <v>11833000</v>
      </c>
      <c r="D112" s="86"/>
      <c r="E112" s="58" t="n">
        <f aca="false">D112/C112</f>
        <v>0</v>
      </c>
      <c r="F112" s="58"/>
      <c r="G112" s="65"/>
      <c r="H112" s="65"/>
      <c r="I112" s="65"/>
      <c r="J112" s="65"/>
      <c r="K112" s="65"/>
      <c r="L112" s="65"/>
    </row>
    <row r="113" s="66" customFormat="true" ht="24" hidden="false" customHeight="true" outlineLevel="0" collapsed="false">
      <c r="A113" s="67" t="n">
        <v>6955</v>
      </c>
      <c r="B113" s="75" t="s">
        <v>117</v>
      </c>
      <c r="C113" s="86" t="n">
        <v>9613000</v>
      </c>
      <c r="D113" s="86"/>
      <c r="E113" s="58" t="n">
        <f aca="false">D113/C113</f>
        <v>0</v>
      </c>
      <c r="F113" s="58"/>
      <c r="G113" s="65"/>
      <c r="H113" s="65"/>
      <c r="I113" s="65"/>
      <c r="J113" s="65"/>
      <c r="K113" s="65"/>
      <c r="L113" s="65"/>
    </row>
    <row r="114" s="66" customFormat="true" ht="24" hidden="false" customHeight="true" outlineLevel="0" collapsed="false">
      <c r="A114" s="67" t="n">
        <v>6999</v>
      </c>
      <c r="B114" s="75" t="s">
        <v>118</v>
      </c>
      <c r="C114" s="86" t="n">
        <v>12000000</v>
      </c>
      <c r="D114" s="86"/>
      <c r="E114" s="58" t="n">
        <f aca="false">D114/C114</f>
        <v>0</v>
      </c>
      <c r="F114" s="58"/>
      <c r="G114" s="65"/>
      <c r="H114" s="65"/>
      <c r="I114" s="65"/>
      <c r="J114" s="65"/>
      <c r="K114" s="65"/>
      <c r="L114" s="65"/>
    </row>
    <row r="115" s="66" customFormat="true" ht="24" hidden="false" customHeight="true" outlineLevel="0" collapsed="false">
      <c r="A115" s="67" t="n">
        <v>6999</v>
      </c>
      <c r="B115" s="75" t="s">
        <v>119</v>
      </c>
      <c r="C115" s="86" t="n">
        <v>15000000</v>
      </c>
      <c r="D115" s="86"/>
      <c r="E115" s="58" t="n">
        <f aca="false">D115/C115</f>
        <v>0</v>
      </c>
      <c r="F115" s="58"/>
      <c r="G115" s="65"/>
      <c r="H115" s="65"/>
      <c r="I115" s="65"/>
      <c r="J115" s="65"/>
      <c r="K115" s="65"/>
      <c r="L115" s="65"/>
    </row>
    <row r="116" s="66" customFormat="true" ht="22.5" hidden="false" customHeight="true" outlineLevel="0" collapsed="false">
      <c r="A116" s="62" t="n">
        <v>7000</v>
      </c>
      <c r="B116" s="62" t="s">
        <v>120</v>
      </c>
      <c r="C116" s="85" t="n">
        <f aca="false">SUM(C117:C124)</f>
        <v>418679400</v>
      </c>
      <c r="D116" s="85" t="n">
        <f aca="false">SUM(D117:D123)</f>
        <v>16780000</v>
      </c>
      <c r="E116" s="59"/>
      <c r="F116" s="59" t="n">
        <f aca="false">G116/D116</f>
        <v>1.16287246722288</v>
      </c>
      <c r="G116" s="65" t="n">
        <v>19513000</v>
      </c>
      <c r="H116" s="65"/>
      <c r="I116" s="65"/>
      <c r="J116" s="65"/>
      <c r="K116" s="65"/>
      <c r="L116" s="65"/>
    </row>
    <row r="117" s="66" customFormat="true" ht="22.5" hidden="false" customHeight="true" outlineLevel="0" collapsed="false">
      <c r="A117" s="67" t="n">
        <v>7001</v>
      </c>
      <c r="B117" s="67" t="s">
        <v>121</v>
      </c>
      <c r="C117" s="86" t="n">
        <f aca="false">33156800-9000000</f>
        <v>24156800</v>
      </c>
      <c r="D117" s="77" t="n">
        <v>1230000</v>
      </c>
      <c r="E117" s="58" t="n">
        <f aca="false">D117/C117</f>
        <v>0.0509173400450391</v>
      </c>
      <c r="F117" s="55"/>
      <c r="G117" s="65"/>
      <c r="H117" s="65"/>
      <c r="I117" s="65"/>
      <c r="J117" s="65"/>
      <c r="K117" s="65"/>
      <c r="L117" s="65"/>
    </row>
    <row r="118" s="66" customFormat="true" ht="22.5" hidden="false" customHeight="true" outlineLevel="0" collapsed="false">
      <c r="A118" s="67" t="n">
        <v>7004</v>
      </c>
      <c r="B118" s="67" t="s">
        <v>122</v>
      </c>
      <c r="C118" s="86" t="n">
        <v>1820000</v>
      </c>
      <c r="D118" s="77"/>
      <c r="E118" s="58" t="n">
        <f aca="false">D118/C118</f>
        <v>0</v>
      </c>
      <c r="F118" s="55"/>
      <c r="G118" s="65"/>
      <c r="H118" s="65"/>
      <c r="I118" s="65"/>
      <c r="J118" s="65"/>
      <c r="K118" s="65"/>
      <c r="L118" s="65"/>
    </row>
    <row r="119" s="66" customFormat="true" ht="36.75" hidden="false" customHeight="true" outlineLevel="0" collapsed="false">
      <c r="A119" s="67" t="n">
        <v>7012</v>
      </c>
      <c r="B119" s="75" t="s">
        <v>123</v>
      </c>
      <c r="C119" s="86" t="n">
        <v>9000000</v>
      </c>
      <c r="D119" s="77"/>
      <c r="E119" s="58" t="n">
        <f aca="false">D119/C119</f>
        <v>0</v>
      </c>
      <c r="F119" s="55"/>
      <c r="G119" s="65"/>
      <c r="H119" s="65"/>
      <c r="I119" s="65"/>
      <c r="J119" s="65"/>
      <c r="K119" s="65"/>
      <c r="L119" s="65"/>
    </row>
    <row r="120" s="66" customFormat="true" ht="22.5" hidden="false" customHeight="true" outlineLevel="0" collapsed="false">
      <c r="A120" s="92" t="n">
        <v>7049</v>
      </c>
      <c r="B120" s="67" t="s">
        <v>124</v>
      </c>
      <c r="C120" s="86" t="n">
        <v>37400000</v>
      </c>
      <c r="D120" s="77"/>
      <c r="E120" s="58" t="n">
        <f aca="false">D120/C120</f>
        <v>0</v>
      </c>
      <c r="F120" s="55"/>
      <c r="G120" s="65"/>
      <c r="H120" s="65"/>
      <c r="I120" s="65"/>
      <c r="J120" s="65"/>
      <c r="K120" s="65"/>
      <c r="L120" s="65"/>
    </row>
    <row r="121" s="66" customFormat="true" ht="22.5" hidden="false" customHeight="true" outlineLevel="0" collapsed="false">
      <c r="A121" s="92" t="n">
        <v>7049</v>
      </c>
      <c r="B121" s="67" t="s">
        <v>125</v>
      </c>
      <c r="C121" s="86" t="n">
        <v>67000000</v>
      </c>
      <c r="D121" s="77"/>
      <c r="E121" s="58" t="n">
        <f aca="false">D121/C121</f>
        <v>0</v>
      </c>
      <c r="F121" s="58"/>
      <c r="G121" s="65"/>
      <c r="H121" s="65"/>
      <c r="I121" s="65"/>
      <c r="J121" s="65"/>
      <c r="K121" s="65"/>
      <c r="L121" s="65"/>
    </row>
    <row r="122" s="66" customFormat="true" ht="22.5" hidden="false" customHeight="true" outlineLevel="0" collapsed="false">
      <c r="A122" s="92" t="n">
        <v>7049</v>
      </c>
      <c r="B122" s="67" t="s">
        <v>126</v>
      </c>
      <c r="C122" s="86" t="n">
        <f aca="false">254702600-77400000-63502000</f>
        <v>113800600</v>
      </c>
      <c r="D122" s="77" t="n">
        <v>15550000</v>
      </c>
      <c r="E122" s="58" t="n">
        <f aca="false">D122/C122</f>
        <v>0.136642513308366</v>
      </c>
      <c r="F122" s="87"/>
      <c r="G122" s="65"/>
      <c r="H122" s="65"/>
      <c r="I122" s="65"/>
      <c r="J122" s="65"/>
      <c r="K122" s="65"/>
      <c r="L122" s="65"/>
    </row>
    <row r="123" s="66" customFormat="true" ht="22.5" hidden="false" customHeight="true" outlineLevel="0" collapsed="false">
      <c r="A123" s="92" t="n">
        <v>7049</v>
      </c>
      <c r="B123" s="67" t="s">
        <v>127</v>
      </c>
      <c r="C123" s="86" t="n">
        <v>69202000</v>
      </c>
      <c r="D123" s="77"/>
      <c r="E123" s="58" t="n">
        <f aca="false">D123/C123</f>
        <v>0</v>
      </c>
      <c r="F123" s="87"/>
      <c r="G123" s="65"/>
      <c r="H123" s="65"/>
      <c r="I123" s="65"/>
      <c r="J123" s="65"/>
      <c r="K123" s="65"/>
      <c r="L123" s="65"/>
    </row>
    <row r="124" s="66" customFormat="true" ht="22.5" hidden="false" customHeight="true" outlineLevel="0" collapsed="false">
      <c r="A124" s="92" t="n">
        <v>7049</v>
      </c>
      <c r="B124" s="67" t="s">
        <v>127</v>
      </c>
      <c r="C124" s="86" t="n">
        <f aca="false">13300000+83000000</f>
        <v>96300000</v>
      </c>
      <c r="D124" s="77"/>
      <c r="E124" s="58" t="n">
        <f aca="false">D124/C124</f>
        <v>0</v>
      </c>
      <c r="F124" s="87"/>
      <c r="G124" s="65"/>
      <c r="H124" s="65"/>
      <c r="I124" s="65"/>
      <c r="J124" s="65"/>
      <c r="K124" s="65"/>
      <c r="L124" s="65"/>
    </row>
    <row r="125" s="66" customFormat="true" ht="22.5" hidden="false" customHeight="true" outlineLevel="0" collapsed="false">
      <c r="A125" s="62" t="n">
        <v>7750</v>
      </c>
      <c r="B125" s="62" t="s">
        <v>103</v>
      </c>
      <c r="C125" s="85" t="n">
        <f aca="false">SUM(C126:C130)</f>
        <v>120438000</v>
      </c>
      <c r="D125" s="85" t="n">
        <f aca="false">SUM(D126:D130)</f>
        <v>13739200</v>
      </c>
      <c r="E125" s="59"/>
      <c r="F125" s="59" t="n">
        <f aca="false">G125/D125</f>
        <v>10.4591242575987</v>
      </c>
      <c r="G125" s="65" t="n">
        <v>143700000</v>
      </c>
      <c r="H125" s="65"/>
      <c r="I125" s="65"/>
      <c r="J125" s="65"/>
      <c r="K125" s="65"/>
      <c r="L125" s="65"/>
    </row>
    <row r="126" s="66" customFormat="true" ht="22.5" hidden="false" customHeight="true" outlineLevel="0" collapsed="false">
      <c r="A126" s="67" t="n">
        <v>7756</v>
      </c>
      <c r="B126" s="67" t="s">
        <v>128</v>
      </c>
      <c r="C126" s="86" t="n">
        <v>5888000</v>
      </c>
      <c r="D126" s="86" t="n">
        <v>321200</v>
      </c>
      <c r="E126" s="58" t="n">
        <f aca="false">D126/C126</f>
        <v>0.0545516304347826</v>
      </c>
      <c r="F126" s="58"/>
      <c r="G126" s="65"/>
      <c r="H126" s="65"/>
      <c r="I126" s="65"/>
      <c r="J126" s="65"/>
      <c r="K126" s="65"/>
      <c r="L126" s="65"/>
    </row>
    <row r="127" s="66" customFormat="true" ht="34.5" hidden="false" customHeight="true" outlineLevel="0" collapsed="false">
      <c r="A127" s="67" t="n">
        <v>7757</v>
      </c>
      <c r="B127" s="75" t="s">
        <v>129</v>
      </c>
      <c r="C127" s="86" t="n">
        <v>15000000</v>
      </c>
      <c r="D127" s="86"/>
      <c r="E127" s="58" t="n">
        <f aca="false">D127/C127</f>
        <v>0</v>
      </c>
      <c r="F127" s="58"/>
      <c r="G127" s="65"/>
      <c r="H127" s="65"/>
      <c r="I127" s="65"/>
      <c r="J127" s="65"/>
      <c r="K127" s="65"/>
      <c r="L127" s="65"/>
    </row>
    <row r="128" s="66" customFormat="true" ht="22.5" hidden="false" customHeight="true" outlineLevel="0" collapsed="false">
      <c r="A128" s="67" t="n">
        <v>7761</v>
      </c>
      <c r="B128" s="67" t="s">
        <v>130</v>
      </c>
      <c r="C128" s="86" t="n">
        <v>6000000</v>
      </c>
      <c r="D128" s="86"/>
      <c r="E128" s="58" t="n">
        <f aca="false">D128/C128</f>
        <v>0</v>
      </c>
      <c r="F128" s="58"/>
      <c r="G128" s="65"/>
      <c r="H128" s="65"/>
      <c r="I128" s="65"/>
      <c r="J128" s="65"/>
      <c r="K128" s="65"/>
      <c r="L128" s="65"/>
    </row>
    <row r="129" s="66" customFormat="true" ht="22.5" hidden="false" customHeight="true" outlineLevel="0" collapsed="false">
      <c r="A129" s="93" t="n">
        <v>7764</v>
      </c>
      <c r="B129" s="67" t="s">
        <v>131</v>
      </c>
      <c r="C129" s="86" t="n">
        <v>64050000</v>
      </c>
      <c r="D129" s="86"/>
      <c r="E129" s="58" t="n">
        <f aca="false">D129/C129</f>
        <v>0</v>
      </c>
      <c r="F129" s="55"/>
      <c r="G129" s="65"/>
      <c r="H129" s="65"/>
      <c r="I129" s="65"/>
      <c r="J129" s="65"/>
      <c r="K129" s="65"/>
      <c r="L129" s="65"/>
    </row>
    <row r="130" s="66" customFormat="true" ht="22.5" hidden="false" customHeight="true" outlineLevel="0" collapsed="false">
      <c r="A130" s="93" t="n">
        <v>7799</v>
      </c>
      <c r="B130" s="67" t="s">
        <v>127</v>
      </c>
      <c r="C130" s="86" t="n">
        <v>29500000</v>
      </c>
      <c r="D130" s="86" t="n">
        <v>13418000</v>
      </c>
      <c r="E130" s="58" t="n">
        <f aca="false">D130/C130</f>
        <v>0.454847457627119</v>
      </c>
      <c r="F130" s="58"/>
      <c r="G130" s="65"/>
      <c r="H130" s="65"/>
      <c r="I130" s="65"/>
      <c r="J130" s="65"/>
      <c r="K130" s="65"/>
      <c r="L130" s="65"/>
    </row>
    <row r="131" s="66" customFormat="true" ht="35.25" hidden="false" customHeight="true" outlineLevel="0" collapsed="false">
      <c r="A131" s="94" t="n">
        <v>1.2</v>
      </c>
      <c r="B131" s="95" t="s">
        <v>22</v>
      </c>
      <c r="C131" s="96" t="n">
        <f aca="false">C132+C135+C137+C139+C141+C144+C150</f>
        <v>1043422000</v>
      </c>
      <c r="D131" s="96" t="n">
        <f aca="false">D132+D135+D137+D139+D141+D144+D150</f>
        <v>235952544</v>
      </c>
      <c r="E131" s="97"/>
      <c r="F131" s="97"/>
      <c r="G131" s="96" t="n">
        <f aca="false">G132+G135+G137+G139+G141+G144+G150</f>
        <v>242211402</v>
      </c>
      <c r="H131" s="65"/>
      <c r="I131" s="65"/>
      <c r="J131" s="65"/>
      <c r="K131" s="65"/>
      <c r="L131" s="65"/>
    </row>
    <row r="132" s="66" customFormat="true" ht="22.5" hidden="false" customHeight="true" outlineLevel="0" collapsed="false">
      <c r="A132" s="62" t="n">
        <v>6100</v>
      </c>
      <c r="B132" s="89" t="s">
        <v>59</v>
      </c>
      <c r="C132" s="96" t="n">
        <f aca="false">SUM(C133:C134)</f>
        <v>321285280</v>
      </c>
      <c r="D132" s="96" t="n">
        <f aca="false">SUM(D133:D134)</f>
        <v>106253024</v>
      </c>
      <c r="E132" s="58" t="n">
        <f aca="false">(D132/C132)</f>
        <v>0.330712393670821</v>
      </c>
      <c r="F132" s="59" t="n">
        <f aca="false">G132/D132</f>
        <v>1.08854447286131</v>
      </c>
      <c r="G132" s="65" t="n">
        <v>115661142</v>
      </c>
      <c r="H132" s="65"/>
      <c r="I132" s="65"/>
      <c r="J132" s="65"/>
      <c r="K132" s="65"/>
      <c r="L132" s="65"/>
    </row>
    <row r="133" s="66" customFormat="true" ht="22.5" hidden="false" customHeight="true" outlineLevel="0" collapsed="false">
      <c r="A133" s="67" t="n">
        <v>6105</v>
      </c>
      <c r="B133" s="67" t="s">
        <v>132</v>
      </c>
      <c r="C133" s="98" t="n">
        <v>281285280</v>
      </c>
      <c r="D133" s="98" t="n">
        <v>106253024</v>
      </c>
      <c r="E133" s="58" t="n">
        <f aca="false">D133/C133</f>
        <v>0.377741145928433</v>
      </c>
      <c r="F133" s="97"/>
      <c r="G133" s="65"/>
      <c r="H133" s="65"/>
      <c r="I133" s="65"/>
      <c r="J133" s="65"/>
      <c r="K133" s="65"/>
      <c r="L133" s="65"/>
    </row>
    <row r="134" s="66" customFormat="true" ht="22.5" hidden="false" customHeight="true" outlineLevel="0" collapsed="false">
      <c r="A134" s="67" t="n">
        <v>6149</v>
      </c>
      <c r="B134" s="67" t="s">
        <v>133</v>
      </c>
      <c r="C134" s="98" t="n">
        <v>40000000</v>
      </c>
      <c r="D134" s="98"/>
      <c r="E134" s="58" t="n">
        <f aca="false">D134/C134</f>
        <v>0</v>
      </c>
      <c r="F134" s="97"/>
      <c r="G134" s="65"/>
      <c r="H134" s="65"/>
      <c r="I134" s="65"/>
      <c r="J134" s="65"/>
      <c r="K134" s="65"/>
      <c r="L134" s="65"/>
    </row>
    <row r="135" s="66" customFormat="true" ht="22.5" hidden="false" customHeight="true" outlineLevel="0" collapsed="false">
      <c r="A135" s="62" t="n">
        <v>6400</v>
      </c>
      <c r="B135" s="99" t="s">
        <v>76</v>
      </c>
      <c r="C135" s="85" t="n">
        <f aca="false">SUM(C136:C136)</f>
        <v>56736720</v>
      </c>
      <c r="D135" s="85" t="n">
        <f aca="false">SUM(D136:D136)</f>
        <v>28075520</v>
      </c>
      <c r="E135" s="59"/>
      <c r="F135" s="59" t="n">
        <f aca="false">G135/D135</f>
        <v>0.682098141013951</v>
      </c>
      <c r="G135" s="65" t="n">
        <v>19150260</v>
      </c>
      <c r="H135" s="65"/>
      <c r="I135" s="65"/>
      <c r="J135" s="65"/>
      <c r="K135" s="65"/>
      <c r="L135" s="65"/>
    </row>
    <row r="136" s="66" customFormat="true" ht="22.5" hidden="false" customHeight="true" outlineLevel="0" collapsed="false">
      <c r="A136" s="67" t="n">
        <v>6449</v>
      </c>
      <c r="B136" s="67" t="s">
        <v>134</v>
      </c>
      <c r="C136" s="86" t="n">
        <v>56736720</v>
      </c>
      <c r="D136" s="98" t="n">
        <v>28075520</v>
      </c>
      <c r="E136" s="58" t="n">
        <f aca="false">(D136/C136)</f>
        <v>0.494838615979211</v>
      </c>
      <c r="F136" s="87"/>
      <c r="G136" s="65"/>
      <c r="H136" s="65"/>
      <c r="I136" s="65"/>
      <c r="J136" s="65"/>
      <c r="K136" s="65"/>
      <c r="L136" s="65"/>
    </row>
    <row r="137" s="66" customFormat="true" ht="22.5" hidden="false" customHeight="true" outlineLevel="0" collapsed="false">
      <c r="A137" s="62" t="s">
        <v>135</v>
      </c>
      <c r="B137" s="62" t="s">
        <v>104</v>
      </c>
      <c r="C137" s="85" t="n">
        <f aca="false">SUM(C138)</f>
        <v>30000000</v>
      </c>
      <c r="D137" s="85" t="n">
        <f aca="false">SUM(D138)</f>
        <v>0</v>
      </c>
      <c r="E137" s="59"/>
      <c r="F137" s="59"/>
      <c r="G137" s="65" t="n">
        <v>1400000</v>
      </c>
      <c r="H137" s="65"/>
      <c r="I137" s="65"/>
      <c r="J137" s="65"/>
      <c r="K137" s="65"/>
      <c r="L137" s="65"/>
    </row>
    <row r="138" s="66" customFormat="true" ht="22.5" hidden="false" customHeight="true" outlineLevel="0" collapsed="false">
      <c r="A138" s="67" t="n">
        <v>6758</v>
      </c>
      <c r="B138" s="67" t="s">
        <v>136</v>
      </c>
      <c r="C138" s="86" t="n">
        <v>30000000</v>
      </c>
      <c r="D138" s="98"/>
      <c r="E138" s="58" t="n">
        <f aca="false">D138/C138</f>
        <v>0</v>
      </c>
      <c r="F138" s="55"/>
      <c r="G138" s="65"/>
      <c r="H138" s="65"/>
      <c r="I138" s="65"/>
      <c r="J138" s="65"/>
      <c r="K138" s="65"/>
      <c r="L138" s="65"/>
    </row>
    <row r="139" s="83" customFormat="true" ht="22.5" hidden="false" customHeight="true" outlineLevel="0" collapsed="false">
      <c r="A139" s="62" t="n">
        <v>6900</v>
      </c>
      <c r="B139" s="62" t="s">
        <v>108</v>
      </c>
      <c r="C139" s="85" t="n">
        <f aca="false">C140</f>
        <v>5000000</v>
      </c>
      <c r="D139" s="100" t="n">
        <f aca="false">D140</f>
        <v>0</v>
      </c>
      <c r="E139" s="59"/>
      <c r="F139" s="101"/>
      <c r="G139" s="82"/>
      <c r="H139" s="82"/>
      <c r="I139" s="82"/>
      <c r="J139" s="82"/>
      <c r="K139" s="82"/>
      <c r="L139" s="82"/>
    </row>
    <row r="140" s="66" customFormat="true" ht="22.5" hidden="false" customHeight="true" outlineLevel="0" collapsed="false">
      <c r="A140" s="67" t="n">
        <v>6905</v>
      </c>
      <c r="B140" s="67" t="s">
        <v>137</v>
      </c>
      <c r="C140" s="86" t="n">
        <v>5000000</v>
      </c>
      <c r="D140" s="86"/>
      <c r="E140" s="58" t="n">
        <f aca="false">D140/C140</f>
        <v>0</v>
      </c>
      <c r="F140" s="55"/>
      <c r="G140" s="65"/>
      <c r="H140" s="65"/>
      <c r="I140" s="65"/>
      <c r="J140" s="65"/>
      <c r="K140" s="65"/>
      <c r="L140" s="65"/>
    </row>
    <row r="141" s="66" customFormat="true" ht="22.5" hidden="false" customHeight="true" outlineLevel="0" collapsed="false">
      <c r="A141" s="62" t="n">
        <v>7000</v>
      </c>
      <c r="B141" s="62" t="s">
        <v>138</v>
      </c>
      <c r="C141" s="85" t="n">
        <f aca="false">C142+C143</f>
        <v>11800000</v>
      </c>
      <c r="D141" s="85" t="n">
        <f aca="false">D142+D143</f>
        <v>0</v>
      </c>
      <c r="E141" s="59"/>
      <c r="F141" s="55"/>
      <c r="G141" s="65"/>
      <c r="H141" s="65"/>
      <c r="I141" s="65"/>
      <c r="J141" s="65"/>
      <c r="K141" s="65"/>
      <c r="L141" s="65"/>
    </row>
    <row r="142" s="66" customFormat="true" ht="22.5" hidden="false" customHeight="true" outlineLevel="0" collapsed="false">
      <c r="A142" s="67" t="n">
        <v>7004</v>
      </c>
      <c r="B142" s="67" t="s">
        <v>139</v>
      </c>
      <c r="C142" s="86" t="n">
        <v>1800000</v>
      </c>
      <c r="D142" s="86"/>
      <c r="E142" s="58" t="n">
        <f aca="false">(D142/C142)</f>
        <v>0</v>
      </c>
      <c r="F142" s="55"/>
      <c r="G142" s="65"/>
      <c r="H142" s="65"/>
      <c r="I142" s="65"/>
      <c r="J142" s="65"/>
      <c r="K142" s="65"/>
      <c r="L142" s="65"/>
    </row>
    <row r="143" s="66" customFormat="true" ht="22.5" hidden="false" customHeight="true" outlineLevel="0" collapsed="false">
      <c r="A143" s="67" t="n">
        <v>7049</v>
      </c>
      <c r="B143" s="67" t="s">
        <v>127</v>
      </c>
      <c r="C143" s="86" t="n">
        <v>10000000</v>
      </c>
      <c r="D143" s="86"/>
      <c r="E143" s="58" t="n">
        <f aca="false">(D143/C143)</f>
        <v>0</v>
      </c>
      <c r="F143" s="55"/>
      <c r="G143" s="65"/>
      <c r="H143" s="65"/>
      <c r="I143" s="65"/>
      <c r="J143" s="65"/>
      <c r="K143" s="65"/>
      <c r="L143" s="65"/>
    </row>
    <row r="144" s="66" customFormat="true" ht="21" hidden="false" customHeight="true" outlineLevel="0" collapsed="false">
      <c r="A144" s="62" t="n">
        <v>7750</v>
      </c>
      <c r="B144" s="62" t="s">
        <v>103</v>
      </c>
      <c r="C144" s="85" t="n">
        <f aca="false">SUM(C145:C149)</f>
        <v>168600000</v>
      </c>
      <c r="D144" s="85" t="n">
        <f aca="false">SUM(D145:D149)</f>
        <v>101624000</v>
      </c>
      <c r="E144" s="59"/>
      <c r="F144" s="59" t="n">
        <f aca="false">G144/D144</f>
        <v>1.04306069432418</v>
      </c>
      <c r="G144" s="65" t="n">
        <v>106000000</v>
      </c>
      <c r="H144" s="65"/>
      <c r="I144" s="65"/>
      <c r="J144" s="65"/>
      <c r="K144" s="65"/>
      <c r="L144" s="65"/>
    </row>
    <row r="145" s="66" customFormat="true" ht="28.5" hidden="false" customHeight="true" outlineLevel="0" collapsed="false">
      <c r="A145" s="67" t="n">
        <v>7753</v>
      </c>
      <c r="B145" s="75" t="s">
        <v>140</v>
      </c>
      <c r="C145" s="86" t="n">
        <v>45000000</v>
      </c>
      <c r="D145" s="86"/>
      <c r="E145" s="58" t="n">
        <f aca="false">D145/C145</f>
        <v>0</v>
      </c>
      <c r="F145" s="55"/>
    </row>
    <row r="146" s="66" customFormat="true" ht="22.5" hidden="false" customHeight="true" outlineLevel="0" collapsed="false">
      <c r="A146" s="67" t="n">
        <v>7799</v>
      </c>
      <c r="B146" s="67" t="s">
        <v>141</v>
      </c>
      <c r="C146" s="86" t="n">
        <v>100000000</v>
      </c>
      <c r="D146" s="86" t="n">
        <v>96000000</v>
      </c>
      <c r="E146" s="58" t="n">
        <f aca="false">D146/C146</f>
        <v>0.96</v>
      </c>
      <c r="F146" s="87"/>
      <c r="G146" s="65"/>
      <c r="H146" s="65"/>
      <c r="I146" s="65"/>
      <c r="J146" s="65"/>
      <c r="K146" s="65"/>
      <c r="L146" s="65"/>
    </row>
    <row r="147" s="66" customFormat="true" ht="22.5" hidden="false" customHeight="true" outlineLevel="0" collapsed="false">
      <c r="A147" s="67" t="n">
        <v>7799</v>
      </c>
      <c r="B147" s="67" t="s">
        <v>142</v>
      </c>
      <c r="C147" s="86" t="n">
        <v>10000000</v>
      </c>
      <c r="D147" s="86"/>
      <c r="E147" s="58" t="n">
        <f aca="false">D147/C147</f>
        <v>0</v>
      </c>
      <c r="F147" s="87"/>
      <c r="G147" s="65"/>
      <c r="H147" s="65"/>
      <c r="I147" s="65"/>
      <c r="J147" s="65"/>
      <c r="K147" s="65"/>
      <c r="L147" s="65"/>
    </row>
    <row r="148" s="66" customFormat="true" ht="22.5" hidden="false" customHeight="true" outlineLevel="0" collapsed="false">
      <c r="A148" s="67" t="n">
        <v>7799</v>
      </c>
      <c r="B148" s="67" t="s">
        <v>143</v>
      </c>
      <c r="C148" s="86" t="n">
        <v>10000000</v>
      </c>
      <c r="D148" s="86"/>
      <c r="E148" s="58" t="n">
        <f aca="false">D148/C148</f>
        <v>0</v>
      </c>
      <c r="F148" s="87"/>
      <c r="G148" s="65"/>
      <c r="H148" s="65"/>
      <c r="I148" s="65"/>
      <c r="J148" s="65"/>
      <c r="K148" s="65"/>
      <c r="L148" s="65"/>
    </row>
    <row r="149" s="66" customFormat="true" ht="22.5" hidden="false" customHeight="true" outlineLevel="0" collapsed="false">
      <c r="A149" s="67" t="n">
        <v>7799</v>
      </c>
      <c r="B149" s="67" t="s">
        <v>144</v>
      </c>
      <c r="C149" s="86" t="n">
        <v>3600000</v>
      </c>
      <c r="D149" s="86" t="n">
        <f aca="false">101624000-96000000</f>
        <v>5624000</v>
      </c>
      <c r="E149" s="58" t="n">
        <f aca="false">D149/C149</f>
        <v>1.56222222222222</v>
      </c>
      <c r="F149" s="87"/>
      <c r="G149" s="65"/>
      <c r="H149" s="65"/>
      <c r="I149" s="65"/>
      <c r="J149" s="65"/>
      <c r="K149" s="65"/>
      <c r="L149" s="65"/>
    </row>
    <row r="150" s="66" customFormat="true" ht="22.5" hidden="false" customHeight="true" outlineLevel="0" collapsed="false">
      <c r="A150" s="102" t="n">
        <v>6950</v>
      </c>
      <c r="B150" s="102" t="s">
        <v>145</v>
      </c>
      <c r="C150" s="85" t="n">
        <f aca="false">SUM(C151:C151)</f>
        <v>450000000</v>
      </c>
      <c r="D150" s="85"/>
      <c r="E150" s="59"/>
      <c r="F150" s="55"/>
      <c r="G150" s="65"/>
      <c r="H150" s="65"/>
      <c r="I150" s="65"/>
      <c r="J150" s="65"/>
      <c r="K150" s="65"/>
      <c r="L150" s="65"/>
    </row>
    <row r="151" s="66" customFormat="true" ht="22.5" hidden="false" customHeight="true" outlineLevel="0" collapsed="false">
      <c r="A151" s="67" t="n">
        <v>6954</v>
      </c>
      <c r="B151" s="67" t="s">
        <v>146</v>
      </c>
      <c r="C151" s="86" t="n">
        <v>450000000</v>
      </c>
      <c r="D151" s="86"/>
      <c r="E151" s="58" t="n">
        <f aca="false">(D151/C151)</f>
        <v>0</v>
      </c>
      <c r="F151" s="55"/>
      <c r="G151" s="65"/>
      <c r="H151" s="65"/>
      <c r="I151" s="65"/>
      <c r="J151" s="65"/>
      <c r="K151" s="65"/>
      <c r="L151" s="65"/>
    </row>
    <row r="152" customFormat="false" ht="15.75" hidden="false" customHeight="false" outlineLevel="0" collapsed="false">
      <c r="A152" s="103"/>
    </row>
    <row r="153" customFormat="false" ht="15.75" hidden="false" customHeight="true" outlineLevel="0" collapsed="false">
      <c r="A153" s="104"/>
      <c r="D153" s="105" t="s">
        <v>147</v>
      </c>
      <c r="E153" s="105"/>
      <c r="F153" s="105"/>
    </row>
    <row r="154" customFormat="false" ht="15.75" hidden="false" customHeight="true" outlineLevel="0" collapsed="false">
      <c r="A154" s="104"/>
      <c r="D154" s="42" t="s">
        <v>148</v>
      </c>
      <c r="E154" s="42"/>
      <c r="F154" s="42"/>
    </row>
    <row r="155" customFormat="false" ht="15.75" hidden="false" customHeight="true" outlineLevel="0" collapsed="false">
      <c r="A155" s="106"/>
      <c r="D155" s="107" t="s">
        <v>149</v>
      </c>
      <c r="E155" s="107"/>
      <c r="F155" s="107"/>
    </row>
    <row r="159" customFormat="false" ht="15.75" hidden="false" customHeight="false" outlineLevel="0" collapsed="false">
      <c r="D159" s="108" t="s">
        <v>150</v>
      </c>
      <c r="E159" s="108"/>
      <c r="F159" s="108"/>
    </row>
  </sheetData>
  <mergeCells count="23">
    <mergeCell ref="A1:F1"/>
    <mergeCell ref="A2:B2"/>
    <mergeCell ref="C2:F2"/>
    <mergeCell ref="A3:B3"/>
    <mergeCell ref="C3:F3"/>
    <mergeCell ref="C4:F4"/>
    <mergeCell ref="A5:F5"/>
    <mergeCell ref="A6:F6"/>
    <mergeCell ref="A7:F7"/>
    <mergeCell ref="A8:F8"/>
    <mergeCell ref="A9:F9"/>
    <mergeCell ref="A10:F10"/>
    <mergeCell ref="A11:A12"/>
    <mergeCell ref="B11:B12"/>
    <mergeCell ref="C11:C12"/>
    <mergeCell ref="D11:D12"/>
    <mergeCell ref="E11:E12"/>
    <mergeCell ref="F11:F12"/>
    <mergeCell ref="A153:A154"/>
    <mergeCell ref="D153:F153"/>
    <mergeCell ref="D154:F154"/>
    <mergeCell ref="D155:F155"/>
    <mergeCell ref="D159:F159"/>
  </mergeCells>
  <printOptions headings="false" gridLines="false" gridLinesSet="true" horizontalCentered="false" verticalCentered="false"/>
  <pageMargins left="0.579861111111111" right="0.2" top="0.370138888888889"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F9"/>
    </sheetView>
  </sheetViews>
  <sheetFormatPr defaultColWidth="8.9921875" defaultRowHeight="15.75" zeroHeight="false" outlineLevelRow="0" outlineLevelCol="0"/>
  <cols>
    <col collapsed="false" customWidth="true" hidden="false" outlineLevel="0" max="1" min="1" style="35" width="5.12"/>
    <col collapsed="false" customWidth="true" hidden="false" outlineLevel="0" max="2" min="2" style="35" width="30.99"/>
    <col collapsed="false" customWidth="true" hidden="false" outlineLevel="0" max="3" min="3" style="35" width="15.12"/>
    <col collapsed="false" customWidth="true" hidden="false" outlineLevel="0" max="4" min="4" style="35" width="16.37"/>
    <col collapsed="false" customWidth="true" hidden="false" outlineLevel="0" max="5" min="5" style="37" width="13.11"/>
    <col collapsed="false" customWidth="true" hidden="false" outlineLevel="0" max="6" min="6" style="38" width="9.37"/>
    <col collapsed="false" customWidth="true" hidden="false" outlineLevel="0" max="7" min="7" style="39" width="21.37"/>
    <col collapsed="false" customWidth="true" hidden="false" outlineLevel="0" max="8" min="8" style="39" width="17.12"/>
    <col collapsed="false" customWidth="true" hidden="false" outlineLevel="0" max="9" min="9" style="39" width="16.74"/>
    <col collapsed="false" customWidth="false" hidden="false" outlineLevel="0" max="14" min="10" style="39" width="8.99"/>
    <col collapsed="false" customWidth="false" hidden="false" outlineLevel="0" max="257" min="15" style="40" width="8.99"/>
  </cols>
  <sheetData>
    <row r="1" customFormat="false" ht="22.5" hidden="false" customHeight="true" outlineLevel="0" collapsed="false">
      <c r="A1" s="41" t="s">
        <v>36</v>
      </c>
      <c r="B1" s="41"/>
      <c r="C1" s="41"/>
      <c r="D1" s="41"/>
      <c r="E1" s="41"/>
      <c r="F1" s="41"/>
    </row>
    <row r="2" customFormat="false" ht="21.75" hidden="false" customHeight="true" outlineLevel="0" collapsed="false">
      <c r="A2" s="42" t="s">
        <v>37</v>
      </c>
      <c r="B2" s="42"/>
      <c r="C2" s="42" t="s">
        <v>38</v>
      </c>
      <c r="D2" s="42"/>
      <c r="E2" s="42"/>
      <c r="F2" s="42"/>
    </row>
    <row r="3" customFormat="false" ht="21.75" hidden="false" customHeight="true" outlineLevel="0" collapsed="false">
      <c r="A3" s="42" t="s">
        <v>2</v>
      </c>
      <c r="B3" s="42"/>
      <c r="C3" s="43" t="s">
        <v>39</v>
      </c>
      <c r="D3" s="43"/>
      <c r="E3" s="43"/>
      <c r="F3" s="43"/>
    </row>
    <row r="4" customFormat="false" ht="21.75" hidden="false" customHeight="true" outlineLevel="0" collapsed="false">
      <c r="A4" s="44"/>
      <c r="B4" s="44"/>
      <c r="C4" s="45" t="s">
        <v>151</v>
      </c>
      <c r="D4" s="45"/>
      <c r="E4" s="45"/>
      <c r="F4" s="45"/>
    </row>
    <row r="5" customFormat="false" ht="27.75" hidden="false" customHeight="true" outlineLevel="0" collapsed="false">
      <c r="A5" s="46" t="s">
        <v>152</v>
      </c>
      <c r="B5" s="46"/>
      <c r="C5" s="46"/>
      <c r="D5" s="46"/>
      <c r="E5" s="46"/>
      <c r="F5" s="46"/>
    </row>
    <row r="6" customFormat="false" ht="15.75" hidden="false" customHeight="false" outlineLevel="0" collapsed="false">
      <c r="A6" s="47" t="s">
        <v>42</v>
      </c>
      <c r="B6" s="47"/>
      <c r="C6" s="47"/>
      <c r="D6" s="47"/>
      <c r="E6" s="47"/>
      <c r="F6" s="47"/>
    </row>
    <row r="7" customFormat="false" ht="39.75" hidden="false" customHeight="true" outlineLevel="0" collapsed="false">
      <c r="A7" s="48" t="s">
        <v>43</v>
      </c>
      <c r="B7" s="48"/>
      <c r="C7" s="48"/>
      <c r="D7" s="48"/>
      <c r="E7" s="48"/>
      <c r="F7" s="48"/>
    </row>
    <row r="8" customFormat="false" ht="59.25" hidden="false" customHeight="true" outlineLevel="0" collapsed="false">
      <c r="A8" s="49" t="s">
        <v>44</v>
      </c>
      <c r="B8" s="49"/>
      <c r="C8" s="49"/>
      <c r="D8" s="49"/>
      <c r="E8" s="49"/>
      <c r="F8" s="49"/>
    </row>
    <row r="9" customFormat="false" ht="38.25" hidden="false" customHeight="true" outlineLevel="0" collapsed="false">
      <c r="A9" s="48" t="s">
        <v>153</v>
      </c>
      <c r="B9" s="48"/>
      <c r="C9" s="48"/>
      <c r="D9" s="48"/>
      <c r="E9" s="48"/>
      <c r="F9" s="48"/>
    </row>
    <row r="10" customFormat="false" ht="15.75" hidden="false" customHeight="true" outlineLevel="0" collapsed="false">
      <c r="A10" s="50" t="s">
        <v>46</v>
      </c>
      <c r="B10" s="50"/>
      <c r="C10" s="50"/>
      <c r="D10" s="50"/>
      <c r="E10" s="50"/>
      <c r="F10" s="50"/>
    </row>
    <row r="11" customFormat="false" ht="15.75" hidden="false" customHeight="true" outlineLevel="0" collapsed="false">
      <c r="A11" s="51" t="s">
        <v>7</v>
      </c>
      <c r="B11" s="51" t="s">
        <v>8</v>
      </c>
      <c r="C11" s="51" t="s">
        <v>47</v>
      </c>
      <c r="D11" s="51" t="s">
        <v>154</v>
      </c>
      <c r="E11" s="52" t="s">
        <v>49</v>
      </c>
      <c r="F11" s="52" t="s">
        <v>50</v>
      </c>
    </row>
    <row r="12" customFormat="false" ht="78" hidden="false" customHeight="true" outlineLevel="0" collapsed="false">
      <c r="A12" s="51"/>
      <c r="B12" s="51"/>
      <c r="C12" s="51"/>
      <c r="D12" s="51"/>
      <c r="E12" s="52"/>
      <c r="F12" s="52"/>
    </row>
    <row r="13" customFormat="false" ht="22.5" hidden="true" customHeight="true" outlineLevel="0" collapsed="false">
      <c r="A13" s="53" t="n">
        <v>1</v>
      </c>
      <c r="B13" s="54" t="s">
        <v>12</v>
      </c>
      <c r="C13" s="53"/>
      <c r="D13" s="53"/>
      <c r="E13" s="55"/>
      <c r="F13" s="55"/>
    </row>
    <row r="14" customFormat="false" ht="22.5" hidden="true" customHeight="true" outlineLevel="0" collapsed="false">
      <c r="A14" s="53" t="n">
        <v>1.1</v>
      </c>
      <c r="B14" s="54" t="s">
        <v>13</v>
      </c>
      <c r="C14" s="53"/>
      <c r="D14" s="53"/>
      <c r="E14" s="55"/>
      <c r="F14" s="55"/>
    </row>
    <row r="15" customFormat="false" ht="22.5" hidden="true" customHeight="true" outlineLevel="0" collapsed="false">
      <c r="A15" s="53"/>
      <c r="B15" s="54" t="s">
        <v>51</v>
      </c>
      <c r="C15" s="53"/>
      <c r="D15" s="53"/>
      <c r="E15" s="55"/>
      <c r="F15" s="55"/>
    </row>
    <row r="16" customFormat="false" ht="22.5" hidden="true" customHeight="true" outlineLevel="0" collapsed="false">
      <c r="A16" s="53"/>
      <c r="B16" s="54" t="s">
        <v>52</v>
      </c>
      <c r="C16" s="53"/>
      <c r="D16" s="53"/>
      <c r="E16" s="55"/>
      <c r="F16" s="55"/>
    </row>
    <row r="17" customFormat="false" ht="22.5" hidden="true" customHeight="true" outlineLevel="0" collapsed="false">
      <c r="A17" s="53"/>
      <c r="B17" s="54" t="s">
        <v>53</v>
      </c>
      <c r="C17" s="53"/>
      <c r="D17" s="53"/>
      <c r="E17" s="55"/>
      <c r="F17" s="55"/>
    </row>
    <row r="18" customFormat="false" ht="22.5" hidden="true" customHeight="true" outlineLevel="0" collapsed="false">
      <c r="A18" s="53" t="n">
        <v>1.2</v>
      </c>
      <c r="B18" s="54" t="s">
        <v>14</v>
      </c>
      <c r="C18" s="53"/>
      <c r="D18" s="53"/>
      <c r="E18" s="55"/>
      <c r="F18" s="55"/>
    </row>
    <row r="19" customFormat="false" ht="22.5" hidden="true" customHeight="true" outlineLevel="0" collapsed="false">
      <c r="A19" s="53"/>
      <c r="B19" s="54" t="s">
        <v>54</v>
      </c>
      <c r="C19" s="53"/>
      <c r="D19" s="53"/>
      <c r="E19" s="55"/>
      <c r="F19" s="55"/>
    </row>
    <row r="20" customFormat="false" ht="22.5" hidden="true" customHeight="true" outlineLevel="0" collapsed="false">
      <c r="A20" s="53"/>
      <c r="B20" s="54" t="s">
        <v>55</v>
      </c>
      <c r="C20" s="53"/>
      <c r="D20" s="53"/>
      <c r="E20" s="55"/>
      <c r="F20" s="55"/>
    </row>
    <row r="21" customFormat="false" ht="22.5" hidden="true" customHeight="true" outlineLevel="0" collapsed="false">
      <c r="A21" s="53"/>
      <c r="B21" s="54" t="s">
        <v>53</v>
      </c>
      <c r="C21" s="53"/>
      <c r="D21" s="53"/>
      <c r="E21" s="55"/>
      <c r="F21" s="55"/>
    </row>
    <row r="22" customFormat="false" ht="22.5" hidden="true" customHeight="true" outlineLevel="0" collapsed="false">
      <c r="A22" s="53" t="n">
        <v>2</v>
      </c>
      <c r="B22" s="54" t="s">
        <v>15</v>
      </c>
      <c r="C22" s="53"/>
      <c r="D22" s="53"/>
      <c r="E22" s="55"/>
      <c r="F22" s="55"/>
    </row>
    <row r="23" customFormat="false" ht="22.5" hidden="true" customHeight="true" outlineLevel="0" collapsed="false">
      <c r="A23" s="53" t="n">
        <v>2.1</v>
      </c>
      <c r="B23" s="54" t="s">
        <v>56</v>
      </c>
      <c r="C23" s="53"/>
      <c r="D23" s="53"/>
      <c r="E23" s="55"/>
      <c r="F23" s="55"/>
    </row>
    <row r="24" customFormat="false" ht="22.5" hidden="true" customHeight="true" outlineLevel="0" collapsed="false">
      <c r="A24" s="53" t="s">
        <v>57</v>
      </c>
      <c r="B24" s="54" t="s">
        <v>24</v>
      </c>
      <c r="C24" s="53"/>
      <c r="D24" s="53"/>
      <c r="E24" s="55"/>
      <c r="F24" s="55"/>
    </row>
    <row r="25" customFormat="false" ht="22.5" hidden="true" customHeight="true" outlineLevel="0" collapsed="false">
      <c r="A25" s="53" t="s">
        <v>58</v>
      </c>
      <c r="B25" s="54" t="s">
        <v>25</v>
      </c>
      <c r="C25" s="53"/>
      <c r="D25" s="53"/>
      <c r="E25" s="55"/>
      <c r="F25" s="55"/>
    </row>
    <row r="26" customFormat="false" ht="22.5" hidden="true" customHeight="true" outlineLevel="0" collapsed="false">
      <c r="A26" s="53" t="n">
        <v>2.2</v>
      </c>
      <c r="B26" s="54" t="s">
        <v>16</v>
      </c>
      <c r="C26" s="53"/>
      <c r="D26" s="53"/>
      <c r="E26" s="55"/>
      <c r="F26" s="55"/>
    </row>
    <row r="27" customFormat="false" ht="22.5" hidden="true" customHeight="true" outlineLevel="0" collapsed="false">
      <c r="A27" s="53" t="s">
        <v>57</v>
      </c>
      <c r="B27" s="54" t="s">
        <v>20</v>
      </c>
      <c r="C27" s="53"/>
      <c r="D27" s="53"/>
      <c r="E27" s="55"/>
      <c r="F27" s="55"/>
    </row>
    <row r="28" customFormat="false" ht="22.5" hidden="true" customHeight="true" outlineLevel="0" collapsed="false">
      <c r="A28" s="53" t="s">
        <v>58</v>
      </c>
      <c r="B28" s="54" t="s">
        <v>22</v>
      </c>
      <c r="C28" s="53"/>
      <c r="D28" s="53"/>
      <c r="E28" s="55"/>
      <c r="F28" s="55"/>
    </row>
    <row r="29" customFormat="false" ht="22.5" hidden="true" customHeight="true" outlineLevel="0" collapsed="false">
      <c r="A29" s="53" t="n">
        <v>3</v>
      </c>
      <c r="B29" s="54" t="s">
        <v>17</v>
      </c>
      <c r="C29" s="53"/>
      <c r="D29" s="53"/>
      <c r="E29" s="55"/>
      <c r="F29" s="55"/>
    </row>
    <row r="30" customFormat="false" ht="22.5" hidden="true" customHeight="true" outlineLevel="0" collapsed="false">
      <c r="A30" s="53" t="n">
        <v>3.1</v>
      </c>
      <c r="B30" s="54" t="s">
        <v>13</v>
      </c>
      <c r="C30" s="53"/>
      <c r="D30" s="53"/>
      <c r="E30" s="55"/>
      <c r="F30" s="55"/>
    </row>
    <row r="31" customFormat="false" ht="22.5" hidden="true" customHeight="true" outlineLevel="0" collapsed="false">
      <c r="A31" s="53"/>
      <c r="B31" s="54" t="s">
        <v>51</v>
      </c>
      <c r="C31" s="53"/>
      <c r="D31" s="53"/>
      <c r="E31" s="55"/>
      <c r="F31" s="55"/>
    </row>
    <row r="32" customFormat="false" ht="22.5" hidden="true" customHeight="true" outlineLevel="0" collapsed="false">
      <c r="A32" s="53"/>
      <c r="B32" s="54" t="s">
        <v>52</v>
      </c>
      <c r="C32" s="53"/>
      <c r="D32" s="53"/>
      <c r="E32" s="55"/>
      <c r="F32" s="55"/>
    </row>
    <row r="33" customFormat="false" ht="22.5" hidden="true" customHeight="true" outlineLevel="0" collapsed="false">
      <c r="A33" s="53"/>
      <c r="B33" s="54" t="s">
        <v>53</v>
      </c>
      <c r="C33" s="53"/>
      <c r="D33" s="53"/>
      <c r="E33" s="55"/>
      <c r="F33" s="55"/>
    </row>
    <row r="34" customFormat="false" ht="22.5" hidden="true" customHeight="true" outlineLevel="0" collapsed="false">
      <c r="A34" s="53" t="n">
        <v>3.2</v>
      </c>
      <c r="B34" s="54" t="s">
        <v>14</v>
      </c>
      <c r="C34" s="53"/>
      <c r="D34" s="53"/>
      <c r="E34" s="55"/>
      <c r="F34" s="55"/>
    </row>
    <row r="35" customFormat="false" ht="22.5" hidden="true" customHeight="true" outlineLevel="0" collapsed="false">
      <c r="A35" s="53"/>
      <c r="B35" s="54" t="s">
        <v>54</v>
      </c>
      <c r="C35" s="53"/>
      <c r="D35" s="53"/>
      <c r="E35" s="55"/>
      <c r="F35" s="55"/>
    </row>
    <row r="36" customFormat="false" ht="22.5" hidden="true" customHeight="true" outlineLevel="0" collapsed="false">
      <c r="A36" s="53"/>
      <c r="B36" s="54" t="s">
        <v>55</v>
      </c>
      <c r="C36" s="53"/>
      <c r="D36" s="53"/>
      <c r="E36" s="55"/>
      <c r="F36" s="55"/>
    </row>
    <row r="37" customFormat="false" ht="22.5" hidden="true" customHeight="true" outlineLevel="0" collapsed="false">
      <c r="A37" s="53"/>
      <c r="B37" s="54" t="s">
        <v>53</v>
      </c>
      <c r="C37" s="53"/>
      <c r="D37" s="53"/>
      <c r="E37" s="55"/>
      <c r="F37" s="55"/>
    </row>
    <row r="38" s="66" customFormat="true" ht="22.5" hidden="false" customHeight="true" outlineLevel="0" collapsed="false">
      <c r="A38" s="53" t="s">
        <v>18</v>
      </c>
      <c r="B38" s="54" t="s">
        <v>19</v>
      </c>
      <c r="C38" s="57" t="n">
        <f aca="false">C39</f>
        <v>8070915000</v>
      </c>
      <c r="D38" s="57" t="n">
        <f aca="false">D39</f>
        <v>1697023879</v>
      </c>
      <c r="E38" s="58" t="n">
        <f aca="false">(D38/C38)</f>
        <v>0.210264124823518</v>
      </c>
      <c r="F38" s="59" t="n">
        <f aca="false">G38/D38</f>
        <v>0</v>
      </c>
      <c r="G38" s="65"/>
      <c r="H38" s="65"/>
      <c r="I38" s="65"/>
      <c r="J38" s="65"/>
      <c r="K38" s="65"/>
      <c r="L38" s="65"/>
      <c r="M38" s="65"/>
      <c r="N38" s="65"/>
    </row>
    <row r="39" s="66" customFormat="true" ht="36" hidden="false" customHeight="true" outlineLevel="0" collapsed="false">
      <c r="A39" s="53" t="n">
        <v>1</v>
      </c>
      <c r="B39" s="54" t="s">
        <v>23</v>
      </c>
      <c r="C39" s="57" t="n">
        <f aca="false">C40+C61+C131</f>
        <v>8070915000</v>
      </c>
      <c r="D39" s="57" t="n">
        <f aca="false">D40+D61+D131</f>
        <v>1697023879</v>
      </c>
      <c r="E39" s="58" t="n">
        <f aca="false">(D39/C39)</f>
        <v>0.210264124823518</v>
      </c>
      <c r="F39" s="59" t="n">
        <f aca="false">G39/D39</f>
        <v>0.971000387437683</v>
      </c>
      <c r="G39" s="57" t="n">
        <f aca="false">G40+G61+G131</f>
        <v>1647810844</v>
      </c>
      <c r="H39" s="65" t="n">
        <f aca="false">G39-C39</f>
        <v>-6423104156</v>
      </c>
      <c r="I39" s="65"/>
      <c r="J39" s="65"/>
      <c r="K39" s="65"/>
      <c r="L39" s="65"/>
      <c r="M39" s="65"/>
      <c r="N39" s="65"/>
    </row>
    <row r="40" s="61" customFormat="true" ht="22.5" hidden="false" customHeight="true" outlineLevel="0" collapsed="false">
      <c r="A40" s="51" t="n">
        <v>1.1</v>
      </c>
      <c r="B40" s="56" t="s">
        <v>20</v>
      </c>
      <c r="C40" s="57" t="n">
        <f aca="false">C41+C44+C46+C51+C54+C59+C77+C81+C85+C90+C94+C100+C104+C111+C116+C125</f>
        <v>5930274000</v>
      </c>
      <c r="D40" s="57" t="n">
        <f aca="false">D41+D44+D46+D51+D54+D59+D77+D81+D85+D90+D94+D100+D104+D111+D116+D125</f>
        <v>1393598782</v>
      </c>
      <c r="E40" s="58" t="n">
        <f aca="false">(D40/C40)</f>
        <v>0.234997368081138</v>
      </c>
      <c r="F40" s="59" t="n">
        <f aca="false">G40/D40</f>
        <v>1.16134100783105</v>
      </c>
      <c r="G40" s="57" t="n">
        <f aca="false">G41+G44+G46+G51+G54+G59+G77+G81+G85+G90+G94+G100+G104+G111+G116+G125</f>
        <v>1618443414</v>
      </c>
      <c r="H40" s="60" t="n">
        <f aca="false">G40-D40</f>
        <v>224844632</v>
      </c>
      <c r="I40" s="60"/>
      <c r="J40" s="60"/>
      <c r="K40" s="60"/>
      <c r="L40" s="60"/>
      <c r="M40" s="60"/>
      <c r="N40" s="60"/>
    </row>
    <row r="41" s="66" customFormat="true" ht="22.5" hidden="false" customHeight="true" outlineLevel="0" collapsed="false">
      <c r="A41" s="62" t="n">
        <v>6000</v>
      </c>
      <c r="B41" s="62" t="s">
        <v>59</v>
      </c>
      <c r="C41" s="63" t="n">
        <f aca="false">SUM(C42:C43)</f>
        <v>2235499200</v>
      </c>
      <c r="D41" s="63" t="n">
        <f aca="false">SUM(D42:D43)</f>
        <v>576711600</v>
      </c>
      <c r="E41" s="59"/>
      <c r="F41" s="59" t="n">
        <f aca="false">G41/D41</f>
        <v>1.30510830716774</v>
      </c>
      <c r="G41" s="65" t="n">
        <v>752671100</v>
      </c>
      <c r="H41" s="65"/>
      <c r="I41" s="65"/>
      <c r="J41" s="65"/>
      <c r="K41" s="65"/>
      <c r="L41" s="65"/>
      <c r="M41" s="65"/>
      <c r="N41" s="65"/>
    </row>
    <row r="42" s="66" customFormat="true" ht="22.5" hidden="false" customHeight="true" outlineLevel="0" collapsed="false">
      <c r="A42" s="67" t="n">
        <v>6001</v>
      </c>
      <c r="B42" s="67" t="s">
        <v>60</v>
      </c>
      <c r="C42" s="68" t="n">
        <v>2235499200</v>
      </c>
      <c r="D42" s="109" t="n">
        <f aca="false">755476800-178765200</f>
        <v>576711600</v>
      </c>
      <c r="E42" s="58" t="n">
        <f aca="false">(D42/C42)</f>
        <v>0.257978889010562</v>
      </c>
      <c r="F42" s="58"/>
      <c r="G42" s="65"/>
      <c r="H42" s="65"/>
      <c r="I42" s="65"/>
      <c r="J42" s="65"/>
      <c r="K42" s="65"/>
      <c r="L42" s="65"/>
      <c r="M42" s="65"/>
      <c r="N42" s="65"/>
    </row>
    <row r="43" s="66" customFormat="true" ht="22.5" hidden="false" customHeight="true" outlineLevel="0" collapsed="false">
      <c r="A43" s="67" t="n">
        <v>6003</v>
      </c>
      <c r="B43" s="67" t="s">
        <v>61</v>
      </c>
      <c r="C43" s="68"/>
      <c r="D43" s="109"/>
      <c r="E43" s="58"/>
      <c r="F43" s="58"/>
      <c r="G43" s="65"/>
      <c r="H43" s="65"/>
      <c r="I43" s="65"/>
      <c r="J43" s="65"/>
      <c r="K43" s="65"/>
      <c r="L43" s="65"/>
      <c r="M43" s="65"/>
      <c r="N43" s="65"/>
    </row>
    <row r="44" s="61" customFormat="true" ht="33.75" hidden="false" customHeight="true" outlineLevel="0" collapsed="false">
      <c r="A44" s="70" t="n">
        <v>6050</v>
      </c>
      <c r="B44" s="71" t="s">
        <v>62</v>
      </c>
      <c r="C44" s="72" t="n">
        <f aca="false">C45</f>
        <v>365052000</v>
      </c>
      <c r="D44" s="73" t="n">
        <f aca="false">D45</f>
        <v>223101021</v>
      </c>
      <c r="E44" s="74"/>
      <c r="F44" s="59" t="n">
        <f aca="false">G44/D44</f>
        <v>0</v>
      </c>
      <c r="G44" s="60"/>
      <c r="H44" s="60" t="n">
        <f aca="false">C44+C41</f>
        <v>2600551200</v>
      </c>
      <c r="I44" s="60"/>
      <c r="J44" s="60"/>
      <c r="K44" s="60"/>
      <c r="L44" s="60"/>
      <c r="M44" s="60"/>
      <c r="N44" s="60"/>
    </row>
    <row r="45" s="66" customFormat="true" ht="35.25" hidden="false" customHeight="true" outlineLevel="0" collapsed="false">
      <c r="A45" s="67" t="n">
        <v>6051</v>
      </c>
      <c r="B45" s="75" t="s">
        <v>62</v>
      </c>
      <c r="C45" s="68" t="n">
        <v>365052000</v>
      </c>
      <c r="D45" s="69" t="n">
        <v>223101021</v>
      </c>
      <c r="E45" s="58" t="n">
        <f aca="false">(D45/C45)</f>
        <v>0.611148606225962</v>
      </c>
      <c r="F45" s="58"/>
      <c r="G45" s="65"/>
      <c r="H45" s="65"/>
      <c r="I45" s="65"/>
      <c r="J45" s="65"/>
      <c r="K45" s="65"/>
      <c r="L45" s="65"/>
      <c r="M45" s="65"/>
      <c r="N45" s="65"/>
    </row>
    <row r="46" s="66" customFormat="true" ht="22.5" hidden="false" customHeight="true" outlineLevel="0" collapsed="false">
      <c r="A46" s="62" t="n">
        <v>6100</v>
      </c>
      <c r="B46" s="62" t="s">
        <v>63</v>
      </c>
      <c r="C46" s="63" t="n">
        <f aca="false">SUM(C47:C50)+1</f>
        <v>1308230786</v>
      </c>
      <c r="D46" s="63" t="n">
        <f aca="false">SUM(D47:D50)</f>
        <v>331936033</v>
      </c>
      <c r="E46" s="76"/>
      <c r="F46" s="59" t="n">
        <f aca="false">G46/D46</f>
        <v>1.55231205344917</v>
      </c>
      <c r="G46" s="65" t="n">
        <v>515268305</v>
      </c>
      <c r="H46" s="65"/>
      <c r="I46" s="65"/>
      <c r="J46" s="65"/>
      <c r="K46" s="65"/>
      <c r="L46" s="65"/>
      <c r="M46" s="65"/>
      <c r="N46" s="65"/>
    </row>
    <row r="47" s="66" customFormat="true" ht="22.5" hidden="false" customHeight="true" outlineLevel="0" collapsed="false">
      <c r="A47" s="67" t="n">
        <v>6101</v>
      </c>
      <c r="B47" s="67" t="s">
        <v>64</v>
      </c>
      <c r="C47" s="68" t="n">
        <v>47190000</v>
      </c>
      <c r="D47" s="109" t="n">
        <v>8712000</v>
      </c>
      <c r="E47" s="58" t="n">
        <f aca="false">(D47/C47)</f>
        <v>0.184615384615385</v>
      </c>
      <c r="F47" s="58"/>
      <c r="G47" s="65"/>
      <c r="H47" s="65"/>
      <c r="I47" s="65"/>
      <c r="J47" s="65"/>
      <c r="K47" s="65"/>
      <c r="L47" s="65"/>
      <c r="M47" s="65"/>
      <c r="N47" s="65"/>
    </row>
    <row r="48" s="66" customFormat="true" ht="22.5" hidden="false" customHeight="true" outlineLevel="0" collapsed="false">
      <c r="A48" s="67" t="n">
        <v>6112</v>
      </c>
      <c r="B48" s="67" t="s">
        <v>65</v>
      </c>
      <c r="C48" s="68" t="n">
        <v>814246243</v>
      </c>
      <c r="D48" s="109" t="n">
        <v>206139835</v>
      </c>
      <c r="E48" s="58" t="n">
        <f aca="false">(D48/C48)</f>
        <v>0.25316645519972</v>
      </c>
      <c r="F48" s="58"/>
      <c r="G48" s="65"/>
      <c r="H48" s="65"/>
      <c r="I48" s="65"/>
      <c r="J48" s="65"/>
      <c r="K48" s="65"/>
      <c r="L48" s="65"/>
      <c r="M48" s="65"/>
      <c r="N48" s="65"/>
    </row>
    <row r="49" s="66" customFormat="true" ht="22.5" hidden="false" customHeight="true" outlineLevel="0" collapsed="false">
      <c r="A49" s="67" t="n">
        <v>6113</v>
      </c>
      <c r="B49" s="67" t="s">
        <v>66</v>
      </c>
      <c r="C49" s="68" t="n">
        <v>7260000</v>
      </c>
      <c r="D49" s="109" t="n">
        <v>1815000</v>
      </c>
      <c r="E49" s="58" t="n">
        <f aca="false">(D49/C49)</f>
        <v>0.25</v>
      </c>
      <c r="F49" s="58"/>
      <c r="G49" s="65"/>
      <c r="H49" s="65"/>
      <c r="I49" s="65"/>
      <c r="J49" s="65"/>
      <c r="K49" s="65"/>
      <c r="L49" s="65"/>
      <c r="M49" s="65"/>
      <c r="N49" s="65"/>
    </row>
    <row r="50" s="66" customFormat="true" ht="22.5" hidden="false" customHeight="true" outlineLevel="0" collapsed="false">
      <c r="A50" s="67" t="n">
        <v>6115</v>
      </c>
      <c r="B50" s="67" t="s">
        <v>67</v>
      </c>
      <c r="C50" s="68" t="n">
        <v>439534542</v>
      </c>
      <c r="D50" s="109" t="n">
        <v>115269198</v>
      </c>
      <c r="E50" s="58" t="n">
        <f aca="false">(D50/C50)</f>
        <v>0.262252876589617</v>
      </c>
      <c r="F50" s="58"/>
      <c r="G50" s="65"/>
      <c r="H50" s="65"/>
      <c r="I50" s="65"/>
      <c r="J50" s="65"/>
      <c r="K50" s="65"/>
      <c r="L50" s="65"/>
      <c r="M50" s="65"/>
      <c r="N50" s="65"/>
    </row>
    <row r="51" s="66" customFormat="true" ht="22.5" hidden="false" customHeight="true" outlineLevel="0" collapsed="false">
      <c r="A51" s="62" t="n">
        <v>6250</v>
      </c>
      <c r="B51" s="62" t="s">
        <v>68</v>
      </c>
      <c r="C51" s="63" t="n">
        <f aca="false">SUM(C52:C53)</f>
        <v>7350000</v>
      </c>
      <c r="D51" s="63" t="n">
        <f aca="false">SUM(D52:D53)</f>
        <v>750000</v>
      </c>
      <c r="E51" s="76"/>
      <c r="F51" s="59" t="n">
        <f aca="false">G51/D51</f>
        <v>0</v>
      </c>
      <c r="G51" s="65"/>
      <c r="H51" s="65"/>
      <c r="I51" s="65"/>
      <c r="J51" s="65"/>
      <c r="K51" s="65"/>
      <c r="L51" s="65"/>
      <c r="M51" s="65"/>
      <c r="N51" s="65"/>
    </row>
    <row r="52" s="66" customFormat="true" ht="22.5" hidden="false" customHeight="true" outlineLevel="0" collapsed="false">
      <c r="A52" s="67" t="n">
        <v>6253</v>
      </c>
      <c r="B52" s="67" t="s">
        <v>69</v>
      </c>
      <c r="C52" s="68" t="n">
        <v>3318000</v>
      </c>
      <c r="D52" s="68"/>
      <c r="E52" s="58" t="n">
        <f aca="false">(D52/C52)</f>
        <v>0</v>
      </c>
      <c r="F52" s="55"/>
      <c r="G52" s="65"/>
      <c r="H52" s="65"/>
      <c r="I52" s="65"/>
      <c r="J52" s="65"/>
      <c r="K52" s="65"/>
      <c r="L52" s="65"/>
      <c r="M52" s="65"/>
      <c r="N52" s="65"/>
    </row>
    <row r="53" s="66" customFormat="true" ht="22.5" hidden="false" customHeight="true" outlineLevel="0" collapsed="false">
      <c r="A53" s="67" t="n">
        <v>6257</v>
      </c>
      <c r="B53" s="67" t="s">
        <v>70</v>
      </c>
      <c r="C53" s="68" t="n">
        <v>4032000</v>
      </c>
      <c r="D53" s="68" t="n">
        <v>750000</v>
      </c>
      <c r="E53" s="58" t="n">
        <f aca="false">(D53/C53)</f>
        <v>0.186011904761905</v>
      </c>
      <c r="F53" s="55"/>
      <c r="G53" s="65"/>
      <c r="H53" s="65"/>
      <c r="I53" s="65"/>
      <c r="J53" s="65"/>
      <c r="K53" s="65"/>
      <c r="L53" s="65"/>
      <c r="M53" s="65"/>
      <c r="N53" s="65"/>
    </row>
    <row r="54" s="66" customFormat="true" ht="22.5" hidden="false" customHeight="true" outlineLevel="0" collapsed="false">
      <c r="A54" s="62" t="n">
        <v>6300</v>
      </c>
      <c r="B54" s="62" t="s">
        <v>71</v>
      </c>
      <c r="C54" s="63" t="n">
        <f aca="false">SUM(C55:C58)</f>
        <v>725509494</v>
      </c>
      <c r="D54" s="63" t="n">
        <f aca="false">SUM(D55:D58)</f>
        <v>164432864</v>
      </c>
      <c r="E54" s="59"/>
      <c r="F54" s="59" t="n">
        <f aca="false">G54/D54</f>
        <v>1.27894086306251</v>
      </c>
      <c r="G54" s="65" t="n">
        <v>210299909</v>
      </c>
      <c r="H54" s="65"/>
      <c r="I54" s="65"/>
      <c r="J54" s="65"/>
      <c r="K54" s="65"/>
      <c r="L54" s="65"/>
      <c r="M54" s="65"/>
      <c r="N54" s="65"/>
    </row>
    <row r="55" s="66" customFormat="true" ht="22.5" hidden="false" customHeight="true" outlineLevel="0" collapsed="false">
      <c r="A55" s="67" t="n">
        <v>6301</v>
      </c>
      <c r="B55" s="67" t="s">
        <v>72</v>
      </c>
      <c r="C55" s="68" t="n">
        <v>540272950</v>
      </c>
      <c r="D55" s="68" t="n">
        <v>122621239</v>
      </c>
      <c r="E55" s="58" t="n">
        <f aca="false">(D55/C55)</f>
        <v>0.226961647811537</v>
      </c>
      <c r="F55" s="58"/>
      <c r="G55" s="65"/>
      <c r="H55" s="65"/>
      <c r="I55" s="65"/>
      <c r="J55" s="65"/>
      <c r="K55" s="65"/>
      <c r="L55" s="65"/>
      <c r="M55" s="65"/>
      <c r="N55" s="65"/>
    </row>
    <row r="56" s="66" customFormat="true" ht="22.5" hidden="false" customHeight="true" outlineLevel="0" collapsed="false">
      <c r="A56" s="67" t="n">
        <v>6302</v>
      </c>
      <c r="B56" s="67" t="s">
        <v>73</v>
      </c>
      <c r="C56" s="68" t="n">
        <v>92618272</v>
      </c>
      <c r="D56" s="68" t="n">
        <v>21020784</v>
      </c>
      <c r="E56" s="58" t="n">
        <f aca="false">(D56/C56)</f>
        <v>0.226961522236131</v>
      </c>
      <c r="F56" s="58"/>
      <c r="G56" s="65"/>
      <c r="H56" s="65"/>
      <c r="I56" s="65"/>
      <c r="J56" s="65"/>
      <c r="K56" s="65"/>
      <c r="L56" s="65"/>
      <c r="M56" s="65"/>
      <c r="N56" s="65"/>
    </row>
    <row r="57" s="66" customFormat="true" ht="22.5" hidden="false" customHeight="true" outlineLevel="0" collapsed="false">
      <c r="A57" s="67" t="n">
        <v>6303</v>
      </c>
      <c r="B57" s="67" t="s">
        <v>74</v>
      </c>
      <c r="C57" s="68" t="n">
        <v>61745515</v>
      </c>
      <c r="D57" s="68" t="n">
        <v>14013855</v>
      </c>
      <c r="E57" s="58" t="n">
        <f aca="false">(D57/C57)</f>
        <v>0.22696150481537</v>
      </c>
      <c r="F57" s="58"/>
      <c r="G57" s="65"/>
      <c r="H57" s="65"/>
      <c r="I57" s="65"/>
      <c r="J57" s="65"/>
      <c r="K57" s="65"/>
      <c r="L57" s="65"/>
      <c r="M57" s="65"/>
      <c r="N57" s="65"/>
    </row>
    <row r="58" s="66" customFormat="true" ht="22.5" hidden="false" customHeight="true" outlineLevel="0" collapsed="false">
      <c r="A58" s="67" t="n">
        <v>6304</v>
      </c>
      <c r="B58" s="67" t="s">
        <v>75</v>
      </c>
      <c r="C58" s="68" t="n">
        <v>30872757</v>
      </c>
      <c r="D58" s="68" t="n">
        <v>6776986</v>
      </c>
      <c r="E58" s="58" t="n">
        <f aca="false">(D58/C58)</f>
        <v>0.219513469431966</v>
      </c>
      <c r="F58" s="58"/>
      <c r="G58" s="65"/>
      <c r="H58" s="65"/>
      <c r="I58" s="65"/>
      <c r="J58" s="65"/>
      <c r="K58" s="65"/>
      <c r="L58" s="65"/>
      <c r="M58" s="65"/>
      <c r="N58" s="65"/>
    </row>
    <row r="59" s="66" customFormat="true" ht="22.5" hidden="false" customHeight="true" outlineLevel="0" collapsed="false">
      <c r="A59" s="110" t="n">
        <v>6400</v>
      </c>
      <c r="B59" s="111" t="s">
        <v>76</v>
      </c>
      <c r="C59" s="63" t="n">
        <f aca="false">C60</f>
        <v>107262520</v>
      </c>
      <c r="D59" s="63" t="n">
        <f aca="false">D60</f>
        <v>3000000</v>
      </c>
      <c r="E59" s="59"/>
      <c r="F59" s="59" t="n">
        <f aca="false">G59/D59</f>
        <v>1.5</v>
      </c>
      <c r="G59" s="65" t="n">
        <v>4500000</v>
      </c>
      <c r="H59" s="65"/>
      <c r="I59" s="65"/>
      <c r="J59" s="65"/>
      <c r="K59" s="65"/>
      <c r="L59" s="65"/>
      <c r="M59" s="65"/>
      <c r="N59" s="65"/>
    </row>
    <row r="60" s="66" customFormat="true" ht="22.5" hidden="false" customHeight="true" outlineLevel="0" collapsed="false">
      <c r="A60" s="112" t="n">
        <v>6404</v>
      </c>
      <c r="B60" s="81" t="s">
        <v>77</v>
      </c>
      <c r="C60" s="68" t="n">
        <v>107262520</v>
      </c>
      <c r="D60" s="68" t="n">
        <v>3000000</v>
      </c>
      <c r="E60" s="68"/>
      <c r="F60" s="58"/>
      <c r="G60" s="65"/>
      <c r="H60" s="65"/>
      <c r="I60" s="65"/>
      <c r="J60" s="65"/>
      <c r="K60" s="65"/>
      <c r="L60" s="65"/>
      <c r="M60" s="65"/>
      <c r="N60" s="65"/>
    </row>
    <row r="61" s="66" customFormat="true" ht="22.5" hidden="false" customHeight="true" outlineLevel="0" collapsed="false">
      <c r="A61" s="51" t="n">
        <v>1.2</v>
      </c>
      <c r="B61" s="56" t="s">
        <v>78</v>
      </c>
      <c r="C61" s="72" t="n">
        <f aca="false">C62+C65+C70+C75</f>
        <v>1097219000</v>
      </c>
      <c r="D61" s="72" t="n">
        <f aca="false">D62+D65+D70+D75</f>
        <v>252693577</v>
      </c>
      <c r="E61" s="74" t="n">
        <f aca="false">(D61/C61)</f>
        <v>0.230303683220943</v>
      </c>
      <c r="F61" s="74"/>
      <c r="G61" s="65"/>
      <c r="H61" s="65"/>
      <c r="I61" s="65"/>
      <c r="J61" s="65"/>
      <c r="K61" s="65"/>
      <c r="L61" s="65"/>
      <c r="M61" s="65"/>
      <c r="N61" s="65"/>
    </row>
    <row r="62" s="66" customFormat="true" ht="22.5" hidden="false" customHeight="true" outlineLevel="0" collapsed="false">
      <c r="A62" s="62" t="n">
        <v>6000</v>
      </c>
      <c r="B62" s="62" t="s">
        <v>59</v>
      </c>
      <c r="C62" s="63" t="n">
        <f aca="false">SUM(C63:C64)</f>
        <v>601809600</v>
      </c>
      <c r="D62" s="63" t="n">
        <f aca="false">SUM(D63:D64)</f>
        <v>136998400</v>
      </c>
      <c r="E62" s="59"/>
      <c r="F62" s="59"/>
      <c r="G62" s="65"/>
      <c r="H62" s="65"/>
      <c r="I62" s="65"/>
      <c r="J62" s="65"/>
      <c r="K62" s="65"/>
      <c r="L62" s="65"/>
      <c r="M62" s="65"/>
      <c r="N62" s="65"/>
    </row>
    <row r="63" s="66" customFormat="true" ht="22.5" hidden="false" customHeight="true" outlineLevel="0" collapsed="false">
      <c r="A63" s="67" t="n">
        <v>6001</v>
      </c>
      <c r="B63" s="67" t="s">
        <v>60</v>
      </c>
      <c r="C63" s="68" t="n">
        <f aca="false">435489600+166320000</f>
        <v>601809600</v>
      </c>
      <c r="D63" s="109" t="n">
        <f aca="false">162601600-25603200</f>
        <v>136998400</v>
      </c>
      <c r="E63" s="58" t="n">
        <f aca="false">(D63/C63)</f>
        <v>0.227644092084939</v>
      </c>
      <c r="F63" s="58"/>
      <c r="G63" s="65"/>
      <c r="H63" s="65"/>
      <c r="I63" s="65"/>
      <c r="J63" s="65"/>
      <c r="K63" s="65"/>
      <c r="L63" s="65"/>
      <c r="M63" s="65"/>
      <c r="N63" s="65"/>
    </row>
    <row r="64" s="66" customFormat="true" ht="22.5" hidden="false" customHeight="true" outlineLevel="0" collapsed="false">
      <c r="A64" s="67" t="n">
        <v>6003</v>
      </c>
      <c r="B64" s="67" t="s">
        <v>61</v>
      </c>
      <c r="C64" s="68"/>
      <c r="D64" s="109"/>
      <c r="E64" s="58"/>
      <c r="F64" s="58"/>
      <c r="G64" s="65"/>
      <c r="H64" s="65"/>
      <c r="I64" s="65"/>
      <c r="J64" s="65"/>
      <c r="K64" s="65"/>
      <c r="L64" s="65"/>
      <c r="M64" s="65"/>
      <c r="N64" s="65"/>
    </row>
    <row r="65" s="66" customFormat="true" ht="22.5" hidden="false" customHeight="true" outlineLevel="0" collapsed="false">
      <c r="A65" s="62" t="n">
        <v>6100</v>
      </c>
      <c r="B65" s="62" t="s">
        <v>63</v>
      </c>
      <c r="C65" s="63" t="n">
        <f aca="false">SUM(C66:C69)</f>
        <v>310420235</v>
      </c>
      <c r="D65" s="63" t="n">
        <f aca="false">SUM(D66:D69)</f>
        <v>76811644</v>
      </c>
      <c r="E65" s="76"/>
      <c r="F65" s="59"/>
      <c r="G65" s="65"/>
      <c r="H65" s="65"/>
      <c r="I65" s="65"/>
      <c r="J65" s="65"/>
      <c r="K65" s="65"/>
      <c r="L65" s="65"/>
      <c r="M65" s="65"/>
      <c r="N65" s="65"/>
    </row>
    <row r="66" s="66" customFormat="true" ht="22.5" hidden="false" customHeight="true" outlineLevel="0" collapsed="false">
      <c r="A66" s="67" t="n">
        <v>6101</v>
      </c>
      <c r="B66" s="67" t="s">
        <v>64</v>
      </c>
      <c r="C66" s="68" t="n">
        <v>10920000</v>
      </c>
      <c r="D66" s="109" t="n">
        <v>2016000</v>
      </c>
      <c r="E66" s="58" t="n">
        <f aca="false">(D66/C66)</f>
        <v>0.184615384615385</v>
      </c>
      <c r="F66" s="58"/>
      <c r="G66" s="65"/>
      <c r="H66" s="65"/>
      <c r="I66" s="65"/>
      <c r="J66" s="65"/>
      <c r="K66" s="65"/>
      <c r="L66" s="65"/>
      <c r="M66" s="65"/>
      <c r="N66" s="65"/>
    </row>
    <row r="67" s="66" customFormat="true" ht="22.5" hidden="false" customHeight="true" outlineLevel="0" collapsed="false">
      <c r="A67" s="67" t="n">
        <v>6112</v>
      </c>
      <c r="B67" s="67" t="s">
        <v>65</v>
      </c>
      <c r="C67" s="68" t="n">
        <v>196109760</v>
      </c>
      <c r="D67" s="109" t="n">
        <v>47701780</v>
      </c>
      <c r="E67" s="58" t="n">
        <f aca="false">(D67/C67)</f>
        <v>0.24324021405156</v>
      </c>
      <c r="F67" s="58"/>
      <c r="G67" s="65"/>
      <c r="H67" s="65"/>
      <c r="I67" s="65"/>
      <c r="J67" s="65"/>
      <c r="K67" s="65"/>
      <c r="L67" s="65"/>
      <c r="M67" s="65"/>
      <c r="N67" s="65"/>
    </row>
    <row r="68" s="66" customFormat="true" ht="22.5" hidden="false" customHeight="true" outlineLevel="0" collapsed="false">
      <c r="A68" s="67" t="n">
        <v>6113</v>
      </c>
      <c r="B68" s="67" t="s">
        <v>66</v>
      </c>
      <c r="C68" s="68" t="n">
        <v>1680000</v>
      </c>
      <c r="D68" s="109" t="n">
        <v>420000</v>
      </c>
      <c r="E68" s="58" t="n">
        <f aca="false">(D68/C68)</f>
        <v>0.25</v>
      </c>
      <c r="F68" s="58"/>
      <c r="G68" s="65"/>
      <c r="H68" s="65"/>
      <c r="I68" s="65"/>
      <c r="J68" s="65"/>
      <c r="K68" s="65"/>
      <c r="L68" s="65"/>
      <c r="M68" s="65"/>
      <c r="N68" s="65"/>
    </row>
    <row r="69" s="66" customFormat="true" ht="22.5" hidden="false" customHeight="true" outlineLevel="0" collapsed="false">
      <c r="A69" s="67" t="n">
        <v>6115</v>
      </c>
      <c r="B69" s="67" t="s">
        <v>67</v>
      </c>
      <c r="C69" s="68" t="n">
        <v>101710475</v>
      </c>
      <c r="D69" s="109" t="n">
        <v>26673864</v>
      </c>
      <c r="E69" s="58" t="n">
        <f aca="false">(D69/C69)</f>
        <v>0.262252870218136</v>
      </c>
      <c r="F69" s="58"/>
      <c r="G69" s="65"/>
      <c r="H69" s="65"/>
      <c r="I69" s="65"/>
      <c r="J69" s="65"/>
      <c r="K69" s="65"/>
      <c r="L69" s="65"/>
      <c r="M69" s="65"/>
      <c r="N69" s="65"/>
    </row>
    <row r="70" s="66" customFormat="true" ht="22.5" hidden="false" customHeight="true" outlineLevel="0" collapsed="false">
      <c r="A70" s="62" t="n">
        <v>6300</v>
      </c>
      <c r="B70" s="62" t="s">
        <v>71</v>
      </c>
      <c r="C70" s="63" t="n">
        <f aca="false">SUM(C71:C74)</f>
        <v>167893112</v>
      </c>
      <c r="D70" s="63" t="n">
        <f aca="false">SUM(D71:D74)</f>
        <v>38883533</v>
      </c>
      <c r="E70" s="59"/>
      <c r="F70" s="59"/>
      <c r="G70" s="65"/>
      <c r="H70" s="65"/>
      <c r="I70" s="65"/>
      <c r="J70" s="65"/>
      <c r="K70" s="65"/>
      <c r="L70" s="65"/>
      <c r="M70" s="65"/>
      <c r="N70" s="65"/>
    </row>
    <row r="71" s="66" customFormat="true" ht="22.5" hidden="false" customHeight="true" outlineLevel="0" collapsed="false">
      <c r="A71" s="67" t="n">
        <v>6301</v>
      </c>
      <c r="B71" s="67" t="s">
        <v>72</v>
      </c>
      <c r="C71" s="68" t="n">
        <v>125026708</v>
      </c>
      <c r="D71" s="68" t="n">
        <v>28995446</v>
      </c>
      <c r="E71" s="58" t="n">
        <f aca="false">(D71/C71)</f>
        <v>0.231914016323616</v>
      </c>
      <c r="F71" s="58"/>
      <c r="G71" s="65"/>
      <c r="H71" s="65"/>
      <c r="I71" s="65"/>
      <c r="J71" s="65"/>
      <c r="K71" s="65"/>
      <c r="L71" s="65"/>
      <c r="M71" s="65"/>
      <c r="N71" s="65"/>
    </row>
    <row r="72" s="66" customFormat="true" ht="22.5" hidden="false" customHeight="true" outlineLevel="0" collapsed="false">
      <c r="A72" s="67" t="n">
        <v>6302</v>
      </c>
      <c r="B72" s="67" t="s">
        <v>73</v>
      </c>
      <c r="C72" s="68" t="n">
        <v>21433202</v>
      </c>
      <c r="D72" s="68" t="n">
        <v>4970648</v>
      </c>
      <c r="E72" s="58" t="n">
        <f aca="false">(D72/C72)</f>
        <v>0.231913458381067</v>
      </c>
      <c r="F72" s="58"/>
      <c r="G72" s="65"/>
      <c r="H72" s="65"/>
      <c r="I72" s="65"/>
      <c r="J72" s="65"/>
      <c r="K72" s="65"/>
      <c r="L72" s="65"/>
      <c r="M72" s="65"/>
      <c r="N72" s="65"/>
    </row>
    <row r="73" s="66" customFormat="true" ht="22.5" hidden="false" customHeight="true" outlineLevel="0" collapsed="false">
      <c r="A73" s="67" t="n">
        <v>6303</v>
      </c>
      <c r="B73" s="67" t="s">
        <v>74</v>
      </c>
      <c r="C73" s="68" t="n">
        <v>14288801</v>
      </c>
      <c r="D73" s="68" t="n">
        <v>3313766</v>
      </c>
      <c r="E73" s="58" t="n">
        <f aca="false">(D73/C73)</f>
        <v>0.231913510447798</v>
      </c>
      <c r="F73" s="58"/>
      <c r="G73" s="65"/>
      <c r="H73" s="65"/>
      <c r="I73" s="65"/>
      <c r="J73" s="65"/>
      <c r="K73" s="65"/>
      <c r="L73" s="65"/>
      <c r="M73" s="65"/>
      <c r="N73" s="65"/>
    </row>
    <row r="74" s="66" customFormat="true" ht="22.5" hidden="false" customHeight="true" outlineLevel="0" collapsed="false">
      <c r="A74" s="67" t="n">
        <v>6304</v>
      </c>
      <c r="B74" s="67" t="s">
        <v>75</v>
      </c>
      <c r="C74" s="68" t="n">
        <v>7144401</v>
      </c>
      <c r="D74" s="68" t="n">
        <v>1603673</v>
      </c>
      <c r="E74" s="58" t="n">
        <f aca="false">(D74/C74)</f>
        <v>0.224465703982741</v>
      </c>
      <c r="F74" s="58"/>
      <c r="G74" s="65"/>
      <c r="H74" s="65"/>
      <c r="I74" s="65"/>
      <c r="J74" s="65"/>
      <c r="K74" s="65"/>
      <c r="L74" s="65"/>
      <c r="M74" s="65"/>
      <c r="N74" s="65"/>
    </row>
    <row r="75" s="83" customFormat="true" ht="22.5" hidden="false" customHeight="true" outlineLevel="0" collapsed="false">
      <c r="A75" s="62" t="n">
        <v>7750</v>
      </c>
      <c r="B75" s="62" t="s">
        <v>79</v>
      </c>
      <c r="C75" s="63" t="n">
        <f aca="false">C76</f>
        <v>17096053</v>
      </c>
      <c r="D75" s="63"/>
      <c r="E75" s="59"/>
      <c r="F75" s="59"/>
      <c r="G75" s="82"/>
      <c r="H75" s="82"/>
      <c r="I75" s="82"/>
      <c r="J75" s="82"/>
      <c r="K75" s="82"/>
      <c r="L75" s="82"/>
      <c r="M75" s="82"/>
      <c r="N75" s="82"/>
    </row>
    <row r="76" s="66" customFormat="true" ht="22.5" hidden="false" customHeight="true" outlineLevel="0" collapsed="false">
      <c r="A76" s="67" t="n">
        <v>7799</v>
      </c>
      <c r="B76" s="67" t="s">
        <v>80</v>
      </c>
      <c r="C76" s="68" t="n">
        <v>17096053</v>
      </c>
      <c r="D76" s="68"/>
      <c r="E76" s="58"/>
      <c r="F76" s="58"/>
      <c r="G76" s="65"/>
      <c r="H76" s="65"/>
      <c r="I76" s="65"/>
      <c r="J76" s="65"/>
      <c r="K76" s="65"/>
      <c r="L76" s="65"/>
      <c r="M76" s="65"/>
      <c r="N76" s="65"/>
    </row>
    <row r="77" s="66" customFormat="true" ht="22.5" hidden="false" customHeight="true" outlineLevel="0" collapsed="false">
      <c r="A77" s="62" t="n">
        <v>6500</v>
      </c>
      <c r="B77" s="62" t="s">
        <v>81</v>
      </c>
      <c r="C77" s="84" t="n">
        <f aca="false">SUM(C78:C80)</f>
        <v>111900000</v>
      </c>
      <c r="D77" s="84" t="n">
        <f aca="false">SUM(D78:D80)</f>
        <v>8329898</v>
      </c>
      <c r="E77" s="59"/>
      <c r="F77" s="59" t="n">
        <f aca="false">G77/D77</f>
        <v>0.738904606034792</v>
      </c>
      <c r="G77" s="65" t="n">
        <v>6155000</v>
      </c>
      <c r="H77" s="65"/>
      <c r="I77" s="65"/>
      <c r="J77" s="65"/>
      <c r="K77" s="65"/>
      <c r="L77" s="65"/>
      <c r="M77" s="65"/>
      <c r="N77" s="65"/>
    </row>
    <row r="78" s="66" customFormat="true" ht="22.5" hidden="false" customHeight="true" outlineLevel="0" collapsed="false">
      <c r="A78" s="67" t="n">
        <v>6501</v>
      </c>
      <c r="B78" s="67" t="s">
        <v>82</v>
      </c>
      <c r="C78" s="86" t="n">
        <v>90000000</v>
      </c>
      <c r="D78" s="68" t="n">
        <v>1129898</v>
      </c>
      <c r="E78" s="58" t="n">
        <f aca="false">(D78/C78)</f>
        <v>0.0125544222222222</v>
      </c>
      <c r="F78" s="58"/>
      <c r="G78" s="65"/>
      <c r="H78" s="65"/>
      <c r="I78" s="65"/>
      <c r="J78" s="65"/>
      <c r="K78" s="65"/>
      <c r="L78" s="65"/>
      <c r="M78" s="65"/>
      <c r="N78" s="65"/>
    </row>
    <row r="79" s="66" customFormat="true" ht="22.5" hidden="false" customHeight="true" outlineLevel="0" collapsed="false">
      <c r="A79" s="67" t="n">
        <v>6502</v>
      </c>
      <c r="B79" s="67" t="s">
        <v>83</v>
      </c>
      <c r="C79" s="86" t="n">
        <v>4800000</v>
      </c>
      <c r="D79" s="68"/>
      <c r="E79" s="58" t="n">
        <f aca="false">(D79/C79)</f>
        <v>0</v>
      </c>
      <c r="F79" s="58"/>
      <c r="G79" s="65"/>
      <c r="H79" s="65"/>
      <c r="I79" s="65"/>
      <c r="J79" s="65"/>
      <c r="K79" s="65"/>
      <c r="L79" s="65"/>
      <c r="M79" s="65"/>
      <c r="N79" s="65"/>
    </row>
    <row r="80" s="66" customFormat="true" ht="22.5" hidden="false" customHeight="true" outlineLevel="0" collapsed="false">
      <c r="A80" s="67" t="n">
        <v>6504</v>
      </c>
      <c r="B80" s="67" t="s">
        <v>84</v>
      </c>
      <c r="C80" s="86" t="n">
        <v>17100000</v>
      </c>
      <c r="D80" s="68" t="n">
        <v>7200000</v>
      </c>
      <c r="E80" s="58" t="n">
        <f aca="false">(D80/C80)</f>
        <v>0.421052631578947</v>
      </c>
      <c r="F80" s="58"/>
      <c r="G80" s="65"/>
      <c r="H80" s="65"/>
      <c r="I80" s="65"/>
      <c r="J80" s="65"/>
      <c r="K80" s="65"/>
      <c r="L80" s="65"/>
      <c r="M80" s="65"/>
      <c r="N80" s="65"/>
    </row>
    <row r="81" s="66" customFormat="true" ht="22.5" hidden="false" customHeight="true" outlineLevel="0" collapsed="false">
      <c r="A81" s="62" t="n">
        <v>6550</v>
      </c>
      <c r="B81" s="62" t="s">
        <v>85</v>
      </c>
      <c r="C81" s="85" t="n">
        <f aca="false">SUM(C82:C84)</f>
        <v>124562200</v>
      </c>
      <c r="D81" s="85" t="n">
        <f aca="false">SUM(D82:D84)</f>
        <v>8749500</v>
      </c>
      <c r="E81" s="59"/>
      <c r="F81" s="59" t="n">
        <f aca="false">G81/D81</f>
        <v>2.22961312074976</v>
      </c>
      <c r="G81" s="65" t="n">
        <v>19508000</v>
      </c>
      <c r="H81" s="65"/>
      <c r="I81" s="65"/>
      <c r="J81" s="65"/>
      <c r="K81" s="65"/>
      <c r="L81" s="65"/>
      <c r="M81" s="65"/>
      <c r="N81" s="65"/>
    </row>
    <row r="82" s="66" customFormat="true" ht="22.5" hidden="false" customHeight="true" outlineLevel="0" collapsed="false">
      <c r="A82" s="67" t="n">
        <v>6551</v>
      </c>
      <c r="B82" s="67" t="s">
        <v>86</v>
      </c>
      <c r="C82" s="86" t="n">
        <v>43212200</v>
      </c>
      <c r="D82" s="68" t="n">
        <v>1020000</v>
      </c>
      <c r="E82" s="58" t="n">
        <f aca="false">(D82/C82)</f>
        <v>0.0236044450409838</v>
      </c>
      <c r="F82" s="58"/>
      <c r="G82" s="65"/>
      <c r="H82" s="65"/>
      <c r="I82" s="65"/>
      <c r="J82" s="65"/>
      <c r="K82" s="65"/>
      <c r="L82" s="65"/>
      <c r="M82" s="65"/>
      <c r="N82" s="65"/>
    </row>
    <row r="83" s="66" customFormat="true" ht="22.5" hidden="false" customHeight="true" outlineLevel="0" collapsed="false">
      <c r="A83" s="67" t="n">
        <v>6552</v>
      </c>
      <c r="B83" s="67" t="s">
        <v>87</v>
      </c>
      <c r="C83" s="86" t="n">
        <v>10200000</v>
      </c>
      <c r="D83" s="68"/>
      <c r="E83" s="58" t="n">
        <f aca="false">(D83/C83)</f>
        <v>0</v>
      </c>
      <c r="F83" s="58"/>
      <c r="G83" s="65"/>
      <c r="H83" s="65"/>
      <c r="I83" s="65"/>
      <c r="J83" s="65"/>
      <c r="K83" s="65"/>
      <c r="L83" s="65"/>
      <c r="M83" s="65"/>
      <c r="N83" s="65"/>
    </row>
    <row r="84" s="66" customFormat="true" ht="22.5" hidden="false" customHeight="true" outlineLevel="0" collapsed="false">
      <c r="A84" s="67" t="n">
        <v>6559</v>
      </c>
      <c r="B84" s="67" t="s">
        <v>88</v>
      </c>
      <c r="C84" s="86" t="n">
        <v>71150000</v>
      </c>
      <c r="D84" s="68" t="n">
        <v>7729500</v>
      </c>
      <c r="E84" s="58" t="n">
        <f aca="false">(D84/C84)</f>
        <v>0.108636683063949</v>
      </c>
      <c r="F84" s="87"/>
      <c r="G84" s="65"/>
      <c r="H84" s="65"/>
      <c r="I84" s="65"/>
      <c r="J84" s="65"/>
      <c r="K84" s="65"/>
      <c r="L84" s="65"/>
      <c r="M84" s="65"/>
      <c r="N84" s="65"/>
    </row>
    <row r="85" s="66" customFormat="true" ht="22.5" hidden="false" customHeight="true" outlineLevel="0" collapsed="false">
      <c r="A85" s="62" t="n">
        <v>6600</v>
      </c>
      <c r="B85" s="62" t="s">
        <v>89</v>
      </c>
      <c r="C85" s="85" t="n">
        <f aca="false">SUM(C86:C89)</f>
        <v>24000000</v>
      </c>
      <c r="D85" s="85" t="n">
        <f aca="false">SUM(D86:D89)</f>
        <v>1416000</v>
      </c>
      <c r="E85" s="59"/>
      <c r="F85" s="59" t="n">
        <f aca="false">G85/D85</f>
        <v>1.62005649717514</v>
      </c>
      <c r="G85" s="65" t="n">
        <v>2294000</v>
      </c>
      <c r="H85" s="65"/>
      <c r="I85" s="65"/>
      <c r="J85" s="65"/>
      <c r="K85" s="65"/>
      <c r="L85" s="65"/>
      <c r="M85" s="65"/>
      <c r="N85" s="65"/>
    </row>
    <row r="86" s="66" customFormat="true" ht="22.5" hidden="false" customHeight="true" outlineLevel="0" collapsed="false">
      <c r="A86" s="67" t="n">
        <v>6601</v>
      </c>
      <c r="B86" s="67" t="s">
        <v>90</v>
      </c>
      <c r="C86" s="86" t="n">
        <v>3600000</v>
      </c>
      <c r="D86" s="68" t="n">
        <v>66000</v>
      </c>
      <c r="E86" s="58" t="n">
        <f aca="false">(D86/C86)</f>
        <v>0.0183333333333333</v>
      </c>
      <c r="F86" s="58"/>
      <c r="G86" s="65"/>
      <c r="H86" s="65"/>
      <c r="I86" s="65"/>
      <c r="J86" s="65"/>
      <c r="K86" s="65"/>
      <c r="L86" s="65"/>
      <c r="M86" s="65"/>
      <c r="N86" s="65"/>
    </row>
    <row r="87" s="66" customFormat="true" ht="22.5" hidden="false" customHeight="true" outlineLevel="0" collapsed="false">
      <c r="A87" s="67" t="n">
        <v>6605</v>
      </c>
      <c r="B87" s="67" t="s">
        <v>91</v>
      </c>
      <c r="C87" s="86" t="n">
        <v>8400000</v>
      </c>
      <c r="D87" s="68"/>
      <c r="E87" s="58" t="n">
        <f aca="false">(D87/C87)</f>
        <v>0</v>
      </c>
      <c r="F87" s="58"/>
      <c r="G87" s="65"/>
      <c r="H87" s="65"/>
      <c r="I87" s="65"/>
      <c r="J87" s="65"/>
      <c r="K87" s="65"/>
      <c r="L87" s="65"/>
      <c r="M87" s="65"/>
      <c r="N87" s="65"/>
    </row>
    <row r="88" s="66" customFormat="true" ht="22.5" hidden="false" customHeight="true" outlineLevel="0" collapsed="false">
      <c r="A88" s="67" t="n">
        <v>6608</v>
      </c>
      <c r="B88" s="67" t="s">
        <v>92</v>
      </c>
      <c r="C88" s="86" t="n">
        <v>3000000</v>
      </c>
      <c r="D88" s="68"/>
      <c r="E88" s="58" t="n">
        <f aca="false">(D88/C88)</f>
        <v>0</v>
      </c>
      <c r="F88" s="58"/>
      <c r="G88" s="65"/>
      <c r="H88" s="65"/>
      <c r="I88" s="65"/>
      <c r="J88" s="65"/>
      <c r="K88" s="65"/>
      <c r="L88" s="65"/>
      <c r="M88" s="65"/>
      <c r="N88" s="65"/>
    </row>
    <row r="89" s="66" customFormat="true" ht="22.5" hidden="false" customHeight="true" outlineLevel="0" collapsed="false">
      <c r="A89" s="67" t="n">
        <v>6618</v>
      </c>
      <c r="B89" s="67" t="s">
        <v>93</v>
      </c>
      <c r="C89" s="86" t="n">
        <v>9000000</v>
      </c>
      <c r="D89" s="68" t="n">
        <v>1350000</v>
      </c>
      <c r="E89" s="58" t="n">
        <f aca="false">(D89/C89)</f>
        <v>0.15</v>
      </c>
      <c r="F89" s="58"/>
      <c r="G89" s="65"/>
      <c r="H89" s="65"/>
      <c r="I89" s="65"/>
      <c r="J89" s="65"/>
      <c r="K89" s="65"/>
      <c r="L89" s="65"/>
      <c r="M89" s="65"/>
      <c r="N89" s="65"/>
    </row>
    <row r="90" s="66" customFormat="true" ht="22.5" hidden="false" customHeight="true" outlineLevel="0" collapsed="false">
      <c r="A90" s="62" t="n">
        <v>6650</v>
      </c>
      <c r="B90" s="62" t="s">
        <v>94</v>
      </c>
      <c r="C90" s="85" t="n">
        <f aca="false">SUM(C91:C93)</f>
        <v>5840000</v>
      </c>
      <c r="D90" s="85" t="n">
        <f aca="false">SUM(D91:D93)</f>
        <v>0</v>
      </c>
      <c r="E90" s="59"/>
      <c r="F90" s="59"/>
      <c r="G90" s="65"/>
      <c r="H90" s="65"/>
      <c r="I90" s="65"/>
      <c r="J90" s="65"/>
      <c r="K90" s="65"/>
      <c r="L90" s="65"/>
      <c r="M90" s="65"/>
      <c r="N90" s="65"/>
    </row>
    <row r="91" s="66" customFormat="true" ht="22.5" hidden="false" customHeight="true" outlineLevel="0" collapsed="false">
      <c r="A91" s="67" t="n">
        <v>6651</v>
      </c>
      <c r="B91" s="67" t="s">
        <v>95</v>
      </c>
      <c r="C91" s="86" t="n">
        <v>1200000</v>
      </c>
      <c r="D91" s="86"/>
      <c r="E91" s="58" t="n">
        <f aca="false">(D91/C91)</f>
        <v>0</v>
      </c>
      <c r="F91" s="55"/>
      <c r="G91" s="65"/>
      <c r="H91" s="65"/>
      <c r="I91" s="65"/>
      <c r="J91" s="65"/>
      <c r="K91" s="65"/>
      <c r="L91" s="65"/>
      <c r="M91" s="65"/>
      <c r="N91" s="65"/>
    </row>
    <row r="92" s="66" customFormat="true" ht="22.5" hidden="false" customHeight="true" outlineLevel="0" collapsed="false">
      <c r="A92" s="67" t="n">
        <v>6657</v>
      </c>
      <c r="B92" s="67" t="s">
        <v>96</v>
      </c>
      <c r="C92" s="86" t="n">
        <v>1200000</v>
      </c>
      <c r="D92" s="86"/>
      <c r="E92" s="58" t="n">
        <f aca="false">(D92/C92)</f>
        <v>0</v>
      </c>
      <c r="F92" s="55"/>
      <c r="G92" s="65"/>
      <c r="H92" s="65"/>
      <c r="I92" s="65"/>
      <c r="J92" s="65"/>
      <c r="K92" s="65"/>
      <c r="L92" s="65"/>
      <c r="M92" s="65"/>
      <c r="N92" s="65"/>
    </row>
    <row r="93" s="66" customFormat="true" ht="22.5" hidden="false" customHeight="true" outlineLevel="0" collapsed="false">
      <c r="A93" s="67" t="n">
        <v>6699</v>
      </c>
      <c r="B93" s="67" t="s">
        <v>97</v>
      </c>
      <c r="C93" s="86" t="n">
        <v>3440000</v>
      </c>
      <c r="D93" s="86"/>
      <c r="E93" s="58" t="n">
        <f aca="false">(D93/C93)</f>
        <v>0</v>
      </c>
      <c r="F93" s="55"/>
      <c r="G93" s="65"/>
      <c r="H93" s="65"/>
      <c r="I93" s="65"/>
      <c r="J93" s="65"/>
      <c r="K93" s="65"/>
      <c r="L93" s="65"/>
      <c r="M93" s="65"/>
      <c r="N93" s="65"/>
    </row>
    <row r="94" s="66" customFormat="true" ht="22.5" hidden="false" customHeight="true" outlineLevel="0" collapsed="false">
      <c r="A94" s="62" t="n">
        <v>6700</v>
      </c>
      <c r="B94" s="62" t="s">
        <v>98</v>
      </c>
      <c r="C94" s="85" t="n">
        <f aca="false">SUM(C95:C99)</f>
        <v>116300000</v>
      </c>
      <c r="D94" s="85" t="n">
        <f aca="false">SUM(D95:D99)</f>
        <v>5325000</v>
      </c>
      <c r="E94" s="59"/>
      <c r="F94" s="59" t="n">
        <f aca="false">G94/D94</f>
        <v>2.21727699530516</v>
      </c>
      <c r="G94" s="65" t="n">
        <v>11807000</v>
      </c>
      <c r="H94" s="65"/>
      <c r="I94" s="65"/>
      <c r="J94" s="65"/>
      <c r="K94" s="65"/>
      <c r="L94" s="65"/>
      <c r="M94" s="65"/>
      <c r="N94" s="65"/>
    </row>
    <row r="95" s="66" customFormat="true" ht="22.5" hidden="false" customHeight="true" outlineLevel="0" collapsed="false">
      <c r="A95" s="67" t="n">
        <v>6701</v>
      </c>
      <c r="B95" s="67" t="s">
        <v>99</v>
      </c>
      <c r="C95" s="86" t="n">
        <v>38000000</v>
      </c>
      <c r="D95" s="68" t="n">
        <v>255000</v>
      </c>
      <c r="E95" s="58" t="n">
        <f aca="false">(D95/C95)</f>
        <v>0.00671052631578947</v>
      </c>
      <c r="F95" s="58"/>
      <c r="G95" s="65"/>
      <c r="H95" s="65"/>
      <c r="I95" s="65"/>
      <c r="J95" s="65"/>
      <c r="K95" s="65"/>
      <c r="L95" s="65"/>
      <c r="M95" s="65"/>
      <c r="N95" s="65"/>
    </row>
    <row r="96" s="66" customFormat="true" ht="22.5" hidden="false" customHeight="true" outlineLevel="0" collapsed="false">
      <c r="A96" s="67" t="n">
        <v>6702</v>
      </c>
      <c r="B96" s="67" t="s">
        <v>100</v>
      </c>
      <c r="C96" s="86" t="n">
        <v>42000000</v>
      </c>
      <c r="D96" s="68" t="n">
        <v>570000</v>
      </c>
      <c r="E96" s="58" t="n">
        <f aca="false">(D96/C96)</f>
        <v>0.0135714285714286</v>
      </c>
      <c r="F96" s="58"/>
      <c r="G96" s="65"/>
      <c r="H96" s="65"/>
      <c r="I96" s="65"/>
      <c r="J96" s="65"/>
      <c r="K96" s="65"/>
      <c r="L96" s="65"/>
      <c r="M96" s="65"/>
      <c r="N96" s="65"/>
    </row>
    <row r="97" s="66" customFormat="true" ht="22.5" hidden="false" customHeight="true" outlineLevel="0" collapsed="false">
      <c r="A97" s="67" t="n">
        <v>6703</v>
      </c>
      <c r="B97" s="67" t="s">
        <v>101</v>
      </c>
      <c r="C97" s="86" t="n">
        <v>8300000</v>
      </c>
      <c r="D97" s="68"/>
      <c r="E97" s="58" t="n">
        <f aca="false">(D97/C97)</f>
        <v>0</v>
      </c>
      <c r="F97" s="58"/>
      <c r="G97" s="65"/>
      <c r="H97" s="65"/>
      <c r="I97" s="65"/>
      <c r="J97" s="65"/>
      <c r="K97" s="65"/>
      <c r="L97" s="65"/>
      <c r="M97" s="65"/>
      <c r="N97" s="65"/>
    </row>
    <row r="98" s="66" customFormat="true" ht="22.5" hidden="false" customHeight="true" outlineLevel="0" collapsed="false">
      <c r="A98" s="67" t="n">
        <v>6704</v>
      </c>
      <c r="B98" s="67" t="s">
        <v>102</v>
      </c>
      <c r="C98" s="86" t="n">
        <v>24000000</v>
      </c>
      <c r="D98" s="68" t="n">
        <v>4500000</v>
      </c>
      <c r="E98" s="58" t="n">
        <f aca="false">(D98/C98)</f>
        <v>0.1875</v>
      </c>
      <c r="F98" s="58"/>
      <c r="G98" s="65"/>
      <c r="H98" s="65"/>
      <c r="I98" s="65"/>
      <c r="J98" s="65"/>
      <c r="K98" s="65"/>
      <c r="L98" s="65"/>
      <c r="M98" s="65"/>
      <c r="N98" s="65"/>
    </row>
    <row r="99" s="66" customFormat="true" ht="22.5" hidden="false" customHeight="true" outlineLevel="0" collapsed="false">
      <c r="A99" s="67" t="n">
        <v>6749</v>
      </c>
      <c r="B99" s="67" t="s">
        <v>103</v>
      </c>
      <c r="C99" s="86" t="n">
        <v>4000000</v>
      </c>
      <c r="D99" s="68"/>
      <c r="E99" s="58" t="n">
        <f aca="false">(D99/C99)</f>
        <v>0</v>
      </c>
      <c r="F99" s="58"/>
      <c r="G99" s="65"/>
      <c r="H99" s="65"/>
      <c r="I99" s="65"/>
      <c r="J99" s="65"/>
      <c r="K99" s="65"/>
      <c r="L99" s="65"/>
      <c r="M99" s="65"/>
      <c r="N99" s="65"/>
    </row>
    <row r="100" s="61" customFormat="true" ht="22.5" hidden="false" customHeight="true" outlineLevel="0" collapsed="false">
      <c r="A100" s="70" t="n">
        <v>6750</v>
      </c>
      <c r="B100" s="70" t="s">
        <v>104</v>
      </c>
      <c r="C100" s="85" t="n">
        <f aca="false">SUM(C101:C103)</f>
        <v>86004400</v>
      </c>
      <c r="D100" s="85" t="n">
        <f aca="false">SUM(D101:D103)</f>
        <v>25920900</v>
      </c>
      <c r="E100" s="88"/>
      <c r="F100" s="59" t="n">
        <f aca="false">G100/D100</f>
        <v>0.587753511645043</v>
      </c>
      <c r="G100" s="60" t="n">
        <v>15235100</v>
      </c>
      <c r="H100" s="60"/>
      <c r="I100" s="60"/>
      <c r="J100" s="60"/>
      <c r="K100" s="60"/>
      <c r="L100" s="60"/>
      <c r="M100" s="60"/>
      <c r="N100" s="60"/>
    </row>
    <row r="101" s="61" customFormat="true" ht="22.5" hidden="false" customHeight="true" outlineLevel="0" collapsed="false">
      <c r="A101" s="67" t="n">
        <v>6751</v>
      </c>
      <c r="B101" s="67" t="s">
        <v>105</v>
      </c>
      <c r="C101" s="86" t="n">
        <v>6500000</v>
      </c>
      <c r="D101" s="86"/>
      <c r="E101" s="58" t="n">
        <f aca="false">(D101/C101)</f>
        <v>0</v>
      </c>
      <c r="F101" s="58"/>
      <c r="G101" s="60"/>
      <c r="H101" s="60"/>
      <c r="I101" s="60"/>
      <c r="J101" s="60"/>
      <c r="K101" s="60"/>
      <c r="L101" s="60"/>
      <c r="M101" s="60"/>
      <c r="N101" s="60"/>
    </row>
    <row r="102" s="66" customFormat="true" ht="22.5" hidden="false" customHeight="true" outlineLevel="0" collapsed="false">
      <c r="A102" s="67" t="n">
        <v>6757</v>
      </c>
      <c r="B102" s="67" t="s">
        <v>106</v>
      </c>
      <c r="C102" s="86" t="n">
        <v>65504400</v>
      </c>
      <c r="D102" s="68" t="n">
        <v>16110900</v>
      </c>
      <c r="E102" s="58" t="n">
        <f aca="false">(D102/C102)</f>
        <v>0.245951417004049</v>
      </c>
      <c r="F102" s="58"/>
      <c r="G102" s="65"/>
      <c r="H102" s="65"/>
      <c r="I102" s="65"/>
      <c r="J102" s="65"/>
      <c r="K102" s="65"/>
      <c r="L102" s="65"/>
      <c r="M102" s="65"/>
      <c r="N102" s="65"/>
    </row>
    <row r="103" s="66" customFormat="true" ht="22.5" hidden="false" customHeight="true" outlineLevel="0" collapsed="false">
      <c r="A103" s="67" t="n">
        <v>6799</v>
      </c>
      <c r="B103" s="67" t="s">
        <v>107</v>
      </c>
      <c r="C103" s="86" t="n">
        <v>14000000</v>
      </c>
      <c r="D103" s="68" t="n">
        <v>9810000</v>
      </c>
      <c r="E103" s="58" t="n">
        <f aca="false">(D103/C103)</f>
        <v>0.700714285714286</v>
      </c>
      <c r="F103" s="58"/>
      <c r="G103" s="65"/>
      <c r="H103" s="65"/>
      <c r="I103" s="65"/>
      <c r="J103" s="65"/>
      <c r="K103" s="65"/>
      <c r="L103" s="65"/>
      <c r="M103" s="65"/>
      <c r="N103" s="65"/>
    </row>
    <row r="104" s="66" customFormat="true" ht="22.5" hidden="false" customHeight="true" outlineLevel="0" collapsed="false">
      <c r="A104" s="89" t="n">
        <v>6900</v>
      </c>
      <c r="B104" s="62" t="s">
        <v>108</v>
      </c>
      <c r="C104" s="85" t="n">
        <f aca="false">SUM(C105:C110)</f>
        <v>125200000</v>
      </c>
      <c r="D104" s="85" t="n">
        <f aca="false">SUM(D105:D110)</f>
        <v>14780000</v>
      </c>
      <c r="E104" s="59"/>
      <c r="F104" s="59" t="n">
        <f aca="false">G104/D104</f>
        <v>1.14276048714479</v>
      </c>
      <c r="G104" s="65" t="n">
        <v>16890000</v>
      </c>
      <c r="H104" s="65"/>
      <c r="I104" s="65"/>
      <c r="J104" s="65"/>
      <c r="K104" s="65"/>
      <c r="L104" s="65"/>
      <c r="M104" s="65"/>
      <c r="N104" s="65"/>
    </row>
    <row r="105" s="66" customFormat="true" ht="22.5" hidden="false" customHeight="true" outlineLevel="0" collapsed="false">
      <c r="A105" s="90" t="n">
        <v>6905</v>
      </c>
      <c r="B105" s="67" t="s">
        <v>109</v>
      </c>
      <c r="C105" s="86" t="n">
        <v>12200000</v>
      </c>
      <c r="D105" s="86"/>
      <c r="E105" s="58" t="n">
        <f aca="false">(D105/C105)</f>
        <v>0</v>
      </c>
      <c r="F105" s="58"/>
      <c r="G105" s="65"/>
      <c r="H105" s="65"/>
      <c r="I105" s="65"/>
      <c r="J105" s="65"/>
      <c r="K105" s="65"/>
      <c r="L105" s="65"/>
      <c r="M105" s="65"/>
      <c r="N105" s="65"/>
    </row>
    <row r="106" s="66" customFormat="true" ht="22.5" hidden="false" customHeight="true" outlineLevel="0" collapsed="false">
      <c r="A106" s="90" t="n">
        <v>6907</v>
      </c>
      <c r="B106" s="67" t="s">
        <v>110</v>
      </c>
      <c r="C106" s="86" t="n">
        <v>9000000</v>
      </c>
      <c r="D106" s="86" t="n">
        <v>1870000</v>
      </c>
      <c r="E106" s="58" t="n">
        <f aca="false">(D106/C106)</f>
        <v>0.207777777777778</v>
      </c>
      <c r="F106" s="58"/>
      <c r="G106" s="65"/>
      <c r="H106" s="65"/>
      <c r="I106" s="65"/>
      <c r="J106" s="65"/>
      <c r="K106" s="65"/>
      <c r="L106" s="65"/>
      <c r="M106" s="65"/>
      <c r="N106" s="65"/>
    </row>
    <row r="107" s="66" customFormat="true" ht="22.5" hidden="false" customHeight="true" outlineLevel="0" collapsed="false">
      <c r="A107" s="67" t="n">
        <v>6912</v>
      </c>
      <c r="B107" s="67" t="s">
        <v>111</v>
      </c>
      <c r="C107" s="86" t="n">
        <v>22000000</v>
      </c>
      <c r="D107" s="68" t="n">
        <v>9040000</v>
      </c>
      <c r="E107" s="58" t="n">
        <f aca="false">(D107/C107)</f>
        <v>0.410909090909091</v>
      </c>
      <c r="F107" s="58"/>
      <c r="G107" s="65"/>
      <c r="H107" s="65"/>
      <c r="I107" s="65"/>
      <c r="J107" s="65"/>
      <c r="K107" s="65"/>
      <c r="L107" s="65"/>
      <c r="M107" s="65"/>
      <c r="N107" s="65"/>
    </row>
    <row r="108" s="66" customFormat="true" ht="22.5" hidden="false" customHeight="true" outlineLevel="0" collapsed="false">
      <c r="A108" s="67" t="n">
        <v>6913</v>
      </c>
      <c r="B108" s="67" t="s">
        <v>112</v>
      </c>
      <c r="C108" s="86" t="n">
        <v>14000000</v>
      </c>
      <c r="D108" s="68"/>
      <c r="E108" s="58" t="n">
        <f aca="false">(D108/C108)</f>
        <v>0</v>
      </c>
      <c r="F108" s="58"/>
      <c r="G108" s="65"/>
      <c r="H108" s="65"/>
      <c r="I108" s="65"/>
      <c r="J108" s="65"/>
      <c r="K108" s="65"/>
      <c r="L108" s="65"/>
      <c r="M108" s="65"/>
      <c r="N108" s="65"/>
    </row>
    <row r="109" s="66" customFormat="true" ht="22.5" hidden="false" customHeight="true" outlineLevel="0" collapsed="false">
      <c r="A109" s="67" t="n">
        <v>6921</v>
      </c>
      <c r="B109" s="67" t="s">
        <v>113</v>
      </c>
      <c r="C109" s="86" t="n">
        <v>29000000</v>
      </c>
      <c r="D109" s="68" t="n">
        <v>2380000</v>
      </c>
      <c r="E109" s="58" t="n">
        <f aca="false">(D109/C109)</f>
        <v>0.0820689655172414</v>
      </c>
      <c r="F109" s="55"/>
      <c r="G109" s="65"/>
      <c r="H109" s="65"/>
      <c r="I109" s="65"/>
      <c r="J109" s="65"/>
      <c r="K109" s="65"/>
      <c r="L109" s="65"/>
      <c r="M109" s="65"/>
      <c r="N109" s="65"/>
    </row>
    <row r="110" s="66" customFormat="true" ht="35.25" hidden="false" customHeight="true" outlineLevel="0" collapsed="false">
      <c r="A110" s="67" t="n">
        <v>6949</v>
      </c>
      <c r="B110" s="75" t="s">
        <v>114</v>
      </c>
      <c r="C110" s="86" t="n">
        <v>39000000</v>
      </c>
      <c r="D110" s="68" t="n">
        <v>1490000</v>
      </c>
      <c r="E110" s="58" t="n">
        <f aca="false">(D110/C110)</f>
        <v>0.0382051282051282</v>
      </c>
      <c r="F110" s="58"/>
      <c r="G110" s="65"/>
      <c r="H110" s="65"/>
      <c r="I110" s="65"/>
      <c r="J110" s="65"/>
      <c r="K110" s="65"/>
      <c r="L110" s="65"/>
      <c r="M110" s="65"/>
      <c r="N110" s="65"/>
    </row>
    <row r="111" s="61" customFormat="true" ht="24" hidden="false" customHeight="true" outlineLevel="0" collapsed="false">
      <c r="A111" s="70" t="n">
        <v>6950</v>
      </c>
      <c r="B111" s="71" t="s">
        <v>115</v>
      </c>
      <c r="C111" s="91" t="n">
        <f aca="false">SUM(C112:C115)</f>
        <v>48446000</v>
      </c>
      <c r="D111" s="91" t="n">
        <f aca="false">SUM(D112:D115)</f>
        <v>0</v>
      </c>
      <c r="E111" s="74"/>
      <c r="F111" s="59"/>
      <c r="G111" s="60"/>
      <c r="H111" s="60"/>
      <c r="I111" s="60"/>
      <c r="J111" s="60"/>
      <c r="K111" s="60"/>
      <c r="L111" s="60"/>
      <c r="M111" s="60"/>
      <c r="N111" s="60"/>
    </row>
    <row r="112" s="66" customFormat="true" ht="24" hidden="false" customHeight="true" outlineLevel="0" collapsed="false">
      <c r="A112" s="67" t="n">
        <v>6954</v>
      </c>
      <c r="B112" s="75" t="s">
        <v>116</v>
      </c>
      <c r="C112" s="86" t="n">
        <v>11833000</v>
      </c>
      <c r="D112" s="86"/>
      <c r="E112" s="58" t="n">
        <f aca="false">(D112/C112)</f>
        <v>0</v>
      </c>
      <c r="F112" s="58"/>
      <c r="G112" s="65"/>
      <c r="H112" s="65"/>
      <c r="I112" s="65"/>
      <c r="J112" s="65"/>
      <c r="K112" s="65"/>
      <c r="L112" s="65"/>
      <c r="M112" s="65"/>
      <c r="N112" s="65"/>
    </row>
    <row r="113" s="66" customFormat="true" ht="24" hidden="false" customHeight="true" outlineLevel="0" collapsed="false">
      <c r="A113" s="67" t="n">
        <v>6955</v>
      </c>
      <c r="B113" s="75" t="s">
        <v>117</v>
      </c>
      <c r="C113" s="86" t="n">
        <v>9613000</v>
      </c>
      <c r="D113" s="86"/>
      <c r="E113" s="58" t="n">
        <f aca="false">(D113/C113)</f>
        <v>0</v>
      </c>
      <c r="F113" s="58"/>
      <c r="G113" s="65"/>
      <c r="H113" s="65"/>
      <c r="I113" s="65"/>
      <c r="J113" s="65"/>
      <c r="K113" s="65"/>
      <c r="L113" s="65"/>
      <c r="M113" s="65"/>
      <c r="N113" s="65"/>
    </row>
    <row r="114" s="66" customFormat="true" ht="24" hidden="false" customHeight="true" outlineLevel="0" collapsed="false">
      <c r="A114" s="67" t="n">
        <v>6999</v>
      </c>
      <c r="B114" s="75" t="s">
        <v>118</v>
      </c>
      <c r="C114" s="86" t="n">
        <v>12000000</v>
      </c>
      <c r="D114" s="86"/>
      <c r="E114" s="58" t="n">
        <f aca="false">(D114/C114)</f>
        <v>0</v>
      </c>
      <c r="F114" s="58"/>
      <c r="G114" s="65"/>
      <c r="H114" s="65"/>
      <c r="I114" s="65"/>
      <c r="J114" s="65"/>
      <c r="K114" s="65"/>
      <c r="L114" s="65"/>
      <c r="M114" s="65"/>
      <c r="N114" s="65"/>
    </row>
    <row r="115" s="66" customFormat="true" ht="24" hidden="false" customHeight="true" outlineLevel="0" collapsed="false">
      <c r="A115" s="67" t="n">
        <v>6999</v>
      </c>
      <c r="B115" s="75" t="s">
        <v>119</v>
      </c>
      <c r="C115" s="86" t="n">
        <v>15000000</v>
      </c>
      <c r="D115" s="86"/>
      <c r="E115" s="58" t="n">
        <f aca="false">(D115/C115)</f>
        <v>0</v>
      </c>
      <c r="F115" s="58"/>
      <c r="G115" s="65"/>
      <c r="H115" s="65"/>
      <c r="I115" s="65"/>
      <c r="J115" s="65"/>
      <c r="K115" s="65"/>
      <c r="L115" s="65"/>
      <c r="M115" s="65"/>
      <c r="N115" s="65"/>
    </row>
    <row r="116" s="66" customFormat="true" ht="22.5" hidden="false" customHeight="true" outlineLevel="0" collapsed="false">
      <c r="A116" s="62" t="n">
        <v>7000</v>
      </c>
      <c r="B116" s="62" t="s">
        <v>120</v>
      </c>
      <c r="C116" s="85" t="n">
        <f aca="false">SUM(C117:C124)</f>
        <v>418679400</v>
      </c>
      <c r="D116" s="85" t="n">
        <f aca="false">SUM(D117:D123)</f>
        <v>15748000</v>
      </c>
      <c r="E116" s="59"/>
      <c r="F116" s="59" t="n">
        <f aca="false">G116/D116</f>
        <v>3.23342646685293</v>
      </c>
      <c r="G116" s="65" t="n">
        <v>50920000</v>
      </c>
      <c r="H116" s="65"/>
      <c r="I116" s="65"/>
      <c r="J116" s="65"/>
      <c r="K116" s="65"/>
      <c r="L116" s="65"/>
      <c r="M116" s="65"/>
      <c r="N116" s="65"/>
    </row>
    <row r="117" s="66" customFormat="true" ht="22.5" hidden="false" customHeight="true" outlineLevel="0" collapsed="false">
      <c r="A117" s="67" t="n">
        <v>7001</v>
      </c>
      <c r="B117" s="67" t="s">
        <v>121</v>
      </c>
      <c r="C117" s="86" t="n">
        <f aca="false">33156800-9000000</f>
        <v>24156800</v>
      </c>
      <c r="D117" s="68" t="n">
        <v>4138000</v>
      </c>
      <c r="E117" s="58" t="n">
        <f aca="false">(D117/C117)</f>
        <v>0.171297522850709</v>
      </c>
      <c r="F117" s="55"/>
      <c r="G117" s="65"/>
      <c r="H117" s="65"/>
      <c r="I117" s="65"/>
      <c r="J117" s="65"/>
      <c r="K117" s="65"/>
      <c r="L117" s="65"/>
      <c r="M117" s="65"/>
      <c r="N117" s="65"/>
    </row>
    <row r="118" s="66" customFormat="true" ht="22.5" hidden="false" customHeight="true" outlineLevel="0" collapsed="false">
      <c r="A118" s="67" t="n">
        <v>7004</v>
      </c>
      <c r="B118" s="67" t="s">
        <v>122</v>
      </c>
      <c r="C118" s="86" t="n">
        <v>1820000</v>
      </c>
      <c r="D118" s="68"/>
      <c r="E118" s="58" t="n">
        <f aca="false">(D118/C118)</f>
        <v>0</v>
      </c>
      <c r="F118" s="55"/>
      <c r="G118" s="65"/>
      <c r="H118" s="65"/>
      <c r="I118" s="65"/>
      <c r="J118" s="65"/>
      <c r="K118" s="65"/>
      <c r="L118" s="65"/>
      <c r="M118" s="65"/>
      <c r="N118" s="65"/>
    </row>
    <row r="119" s="66" customFormat="true" ht="36.75" hidden="false" customHeight="true" outlineLevel="0" collapsed="false">
      <c r="A119" s="67" t="n">
        <v>7012</v>
      </c>
      <c r="B119" s="75" t="s">
        <v>123</v>
      </c>
      <c r="C119" s="86" t="n">
        <v>9000000</v>
      </c>
      <c r="D119" s="68" t="n">
        <v>6680000</v>
      </c>
      <c r="E119" s="58" t="n">
        <f aca="false">(D119/C119)</f>
        <v>0.742222222222222</v>
      </c>
      <c r="F119" s="55"/>
      <c r="G119" s="65"/>
      <c r="H119" s="65"/>
      <c r="I119" s="65"/>
      <c r="J119" s="65"/>
      <c r="K119" s="65"/>
      <c r="L119" s="65"/>
      <c r="M119" s="65"/>
      <c r="N119" s="65"/>
    </row>
    <row r="120" s="66" customFormat="true" ht="22.5" hidden="false" customHeight="true" outlineLevel="0" collapsed="false">
      <c r="A120" s="92" t="n">
        <v>7049</v>
      </c>
      <c r="B120" s="67" t="s">
        <v>124</v>
      </c>
      <c r="C120" s="86" t="n">
        <v>37400000</v>
      </c>
      <c r="D120" s="68"/>
      <c r="E120" s="58" t="n">
        <f aca="false">(D120/C120)</f>
        <v>0</v>
      </c>
      <c r="F120" s="55"/>
      <c r="G120" s="65"/>
      <c r="H120" s="65"/>
      <c r="I120" s="65"/>
      <c r="J120" s="65"/>
      <c r="K120" s="65"/>
      <c r="L120" s="65"/>
      <c r="M120" s="65"/>
      <c r="N120" s="65"/>
    </row>
    <row r="121" s="66" customFormat="true" ht="22.5" hidden="false" customHeight="true" outlineLevel="0" collapsed="false">
      <c r="A121" s="92" t="n">
        <v>7049</v>
      </c>
      <c r="B121" s="67" t="s">
        <v>125</v>
      </c>
      <c r="C121" s="86" t="n">
        <v>67000000</v>
      </c>
      <c r="D121" s="68"/>
      <c r="E121" s="58" t="n">
        <f aca="false">(D121/C121)</f>
        <v>0</v>
      </c>
      <c r="F121" s="58"/>
      <c r="G121" s="65"/>
      <c r="H121" s="65"/>
      <c r="I121" s="65"/>
      <c r="J121" s="65"/>
      <c r="K121" s="65"/>
      <c r="L121" s="65"/>
      <c r="M121" s="65"/>
      <c r="N121" s="65"/>
    </row>
    <row r="122" s="66" customFormat="true" ht="22.5" hidden="false" customHeight="true" outlineLevel="0" collapsed="false">
      <c r="A122" s="92" t="n">
        <v>7049</v>
      </c>
      <c r="B122" s="67" t="s">
        <v>126</v>
      </c>
      <c r="C122" s="86" t="n">
        <f aca="false">254702600-77400000-63502000</f>
        <v>113800600</v>
      </c>
      <c r="D122" s="68"/>
      <c r="E122" s="58" t="n">
        <f aca="false">(D122/C122)</f>
        <v>0</v>
      </c>
      <c r="F122" s="87"/>
      <c r="G122" s="65"/>
      <c r="H122" s="65" t="n">
        <v>383702600</v>
      </c>
      <c r="I122" s="65"/>
      <c r="J122" s="65"/>
      <c r="K122" s="65"/>
      <c r="L122" s="65"/>
      <c r="M122" s="65"/>
      <c r="N122" s="65"/>
    </row>
    <row r="123" s="66" customFormat="true" ht="22.5" hidden="false" customHeight="true" outlineLevel="0" collapsed="false">
      <c r="A123" s="92" t="n">
        <v>7049</v>
      </c>
      <c r="B123" s="67" t="s">
        <v>127</v>
      </c>
      <c r="C123" s="86" t="n">
        <v>69202000</v>
      </c>
      <c r="D123" s="68" t="n">
        <v>4930000</v>
      </c>
      <c r="E123" s="58" t="n">
        <f aca="false">(D123/C123)</f>
        <v>0.0712407155862547</v>
      </c>
      <c r="F123" s="87"/>
      <c r="G123" s="65"/>
      <c r="H123" s="65" t="n">
        <f aca="false">H122-C120-C121-C122-C123-C124</f>
        <v>0</v>
      </c>
      <c r="I123" s="65"/>
      <c r="J123" s="65"/>
      <c r="K123" s="65"/>
      <c r="L123" s="65"/>
      <c r="M123" s="65"/>
      <c r="N123" s="65"/>
    </row>
    <row r="124" s="66" customFormat="true" ht="22.5" hidden="false" customHeight="true" outlineLevel="0" collapsed="false">
      <c r="A124" s="92" t="n">
        <v>7049</v>
      </c>
      <c r="B124" s="67" t="s">
        <v>127</v>
      </c>
      <c r="C124" s="86" t="n">
        <f aca="false">13300000+83000000</f>
        <v>96300000</v>
      </c>
      <c r="D124" s="68"/>
      <c r="E124" s="58" t="n">
        <f aca="false">(D124/C124)</f>
        <v>0</v>
      </c>
      <c r="F124" s="87"/>
      <c r="G124" s="65"/>
      <c r="H124" s="65"/>
      <c r="I124" s="65"/>
      <c r="J124" s="65"/>
      <c r="K124" s="65"/>
      <c r="L124" s="65"/>
      <c r="M124" s="65"/>
      <c r="N124" s="65"/>
    </row>
    <row r="125" s="66" customFormat="true" ht="22.5" hidden="false" customHeight="true" outlineLevel="0" collapsed="false">
      <c r="A125" s="62" t="n">
        <v>7750</v>
      </c>
      <c r="B125" s="62" t="s">
        <v>103</v>
      </c>
      <c r="C125" s="85" t="n">
        <f aca="false">SUM(C126:C130)</f>
        <v>120438000</v>
      </c>
      <c r="D125" s="85" t="n">
        <f aca="false">SUM(D126:D130)</f>
        <v>13397966</v>
      </c>
      <c r="E125" s="59"/>
      <c r="F125" s="59" t="n">
        <f aca="false">G125/D125</f>
        <v>0.962459525572762</v>
      </c>
      <c r="G125" s="65" t="n">
        <v>12895000</v>
      </c>
      <c r="H125" s="65"/>
      <c r="I125" s="65"/>
      <c r="J125" s="65"/>
      <c r="K125" s="65"/>
      <c r="L125" s="65"/>
      <c r="M125" s="65"/>
      <c r="N125" s="65"/>
    </row>
    <row r="126" s="66" customFormat="true" ht="22.5" hidden="false" customHeight="true" outlineLevel="0" collapsed="false">
      <c r="A126" s="67" t="n">
        <v>7756</v>
      </c>
      <c r="B126" s="67" t="s">
        <v>128</v>
      </c>
      <c r="C126" s="86" t="n">
        <v>5888000</v>
      </c>
      <c r="D126" s="86" t="n">
        <v>222200</v>
      </c>
      <c r="E126" s="58" t="n">
        <f aca="false">(D126/C126)</f>
        <v>0.0377377717391304</v>
      </c>
      <c r="F126" s="58"/>
      <c r="G126" s="65"/>
      <c r="H126" s="65"/>
      <c r="I126" s="65"/>
      <c r="J126" s="65"/>
      <c r="K126" s="65"/>
      <c r="L126" s="65"/>
      <c r="M126" s="65"/>
      <c r="N126" s="65"/>
    </row>
    <row r="127" s="66" customFormat="true" ht="31.5" hidden="false" customHeight="true" outlineLevel="0" collapsed="false">
      <c r="A127" s="67" t="n">
        <v>7757</v>
      </c>
      <c r="B127" s="75" t="s">
        <v>129</v>
      </c>
      <c r="C127" s="86" t="n">
        <v>15000000</v>
      </c>
      <c r="D127" s="86" t="n">
        <v>11156766</v>
      </c>
      <c r="E127" s="58" t="n">
        <f aca="false">(D127/C127)</f>
        <v>0.7437844</v>
      </c>
      <c r="F127" s="58"/>
      <c r="G127" s="65"/>
      <c r="H127" s="65"/>
      <c r="I127" s="65"/>
      <c r="J127" s="65"/>
      <c r="K127" s="65"/>
      <c r="L127" s="65"/>
      <c r="M127" s="65"/>
      <c r="N127" s="65"/>
    </row>
    <row r="128" s="66" customFormat="true" ht="22.5" hidden="false" customHeight="true" outlineLevel="0" collapsed="false">
      <c r="A128" s="67" t="n">
        <v>7761</v>
      </c>
      <c r="B128" s="67" t="s">
        <v>130</v>
      </c>
      <c r="C128" s="86" t="n">
        <v>6000000</v>
      </c>
      <c r="D128" s="86"/>
      <c r="E128" s="58" t="n">
        <f aca="false">(D128/C128)</f>
        <v>0</v>
      </c>
      <c r="F128" s="58"/>
      <c r="G128" s="65"/>
      <c r="H128" s="65"/>
      <c r="I128" s="65"/>
      <c r="J128" s="65"/>
      <c r="K128" s="65"/>
      <c r="L128" s="65"/>
      <c r="M128" s="65"/>
      <c r="N128" s="65"/>
    </row>
    <row r="129" s="66" customFormat="true" ht="22.5" hidden="false" customHeight="true" outlineLevel="0" collapsed="false">
      <c r="A129" s="93" t="n">
        <v>7764</v>
      </c>
      <c r="B129" s="67" t="s">
        <v>131</v>
      </c>
      <c r="C129" s="86" t="n">
        <v>64050000</v>
      </c>
      <c r="D129" s="86"/>
      <c r="E129" s="58" t="n">
        <f aca="false">(D129/C129)</f>
        <v>0</v>
      </c>
      <c r="F129" s="55"/>
      <c r="G129" s="65"/>
      <c r="H129" s="65"/>
      <c r="I129" s="65"/>
      <c r="J129" s="65"/>
      <c r="K129" s="65"/>
      <c r="L129" s="65"/>
      <c r="M129" s="65"/>
      <c r="N129" s="65"/>
    </row>
    <row r="130" s="66" customFormat="true" ht="22.5" hidden="false" customHeight="true" outlineLevel="0" collapsed="false">
      <c r="A130" s="93" t="n">
        <v>7799</v>
      </c>
      <c r="B130" s="67" t="s">
        <v>127</v>
      </c>
      <c r="C130" s="86" t="n">
        <v>29500000</v>
      </c>
      <c r="D130" s="86" t="n">
        <v>2019000</v>
      </c>
      <c r="E130" s="58" t="n">
        <f aca="false">(D130/C130)</f>
        <v>0.0684406779661017</v>
      </c>
      <c r="F130" s="58"/>
      <c r="G130" s="65"/>
      <c r="H130" s="65"/>
      <c r="I130" s="65"/>
      <c r="J130" s="65"/>
      <c r="K130" s="65"/>
      <c r="L130" s="65"/>
      <c r="M130" s="65"/>
      <c r="N130" s="65"/>
    </row>
    <row r="131" s="66" customFormat="true" ht="35.25" hidden="false" customHeight="true" outlineLevel="0" collapsed="false">
      <c r="A131" s="94" t="n">
        <v>1.2</v>
      </c>
      <c r="B131" s="95" t="s">
        <v>22</v>
      </c>
      <c r="C131" s="96" t="n">
        <f aca="false">C132+C135+C137+C139+C141+C144+C150</f>
        <v>1043422000</v>
      </c>
      <c r="D131" s="96" t="n">
        <f aca="false">D132+D135+D137+D139+D141+D144+D150</f>
        <v>50731520</v>
      </c>
      <c r="E131" s="97"/>
      <c r="F131" s="97"/>
      <c r="G131" s="96" t="n">
        <f aca="false">G132+G135+G137+G139+G141+G144+G150</f>
        <v>29367430</v>
      </c>
      <c r="H131" s="65" t="n">
        <f aca="false">G131-C131</f>
        <v>-1014054570</v>
      </c>
      <c r="I131" s="65"/>
      <c r="J131" s="65"/>
      <c r="K131" s="65"/>
      <c r="L131" s="65"/>
      <c r="M131" s="65"/>
      <c r="N131" s="65"/>
    </row>
    <row r="132" s="66" customFormat="true" ht="22.5" hidden="false" customHeight="true" outlineLevel="0" collapsed="false">
      <c r="A132" s="62" t="n">
        <v>6100</v>
      </c>
      <c r="B132" s="89" t="s">
        <v>59</v>
      </c>
      <c r="C132" s="96" t="n">
        <f aca="false">SUM(C133:C134)</f>
        <v>321285280</v>
      </c>
      <c r="D132" s="96" t="n">
        <f aca="false">SUM(D133:D134)</f>
        <v>0</v>
      </c>
      <c r="E132" s="58" t="n">
        <f aca="false">(D132/C132)</f>
        <v>0</v>
      </c>
      <c r="F132" s="59"/>
      <c r="G132" s="65"/>
      <c r="H132" s="65"/>
      <c r="I132" s="65"/>
      <c r="J132" s="65"/>
      <c r="K132" s="65"/>
      <c r="L132" s="65"/>
      <c r="M132" s="65"/>
      <c r="N132" s="65"/>
    </row>
    <row r="133" s="66" customFormat="true" ht="22.5" hidden="false" customHeight="true" outlineLevel="0" collapsed="false">
      <c r="A133" s="67" t="n">
        <v>6105</v>
      </c>
      <c r="B133" s="67" t="s">
        <v>132</v>
      </c>
      <c r="C133" s="98" t="n">
        <v>281285280</v>
      </c>
      <c r="D133" s="98"/>
      <c r="E133" s="58" t="n">
        <f aca="false">(D133/C133)</f>
        <v>0</v>
      </c>
      <c r="F133" s="97"/>
      <c r="G133" s="65"/>
      <c r="H133" s="65"/>
      <c r="I133" s="65"/>
      <c r="J133" s="65"/>
      <c r="K133" s="65"/>
      <c r="L133" s="65"/>
      <c r="M133" s="65"/>
      <c r="N133" s="65"/>
    </row>
    <row r="134" s="66" customFormat="true" ht="22.5" hidden="false" customHeight="true" outlineLevel="0" collapsed="false">
      <c r="A134" s="67" t="n">
        <v>6149</v>
      </c>
      <c r="B134" s="67" t="s">
        <v>133</v>
      </c>
      <c r="C134" s="98" t="n">
        <v>40000000</v>
      </c>
      <c r="D134" s="98"/>
      <c r="E134" s="58" t="n">
        <f aca="false">(D134/C134)</f>
        <v>0</v>
      </c>
      <c r="F134" s="97"/>
      <c r="G134" s="65"/>
      <c r="H134" s="65"/>
      <c r="I134" s="65"/>
      <c r="J134" s="65"/>
      <c r="K134" s="65"/>
      <c r="L134" s="65"/>
      <c r="M134" s="65"/>
      <c r="N134" s="65"/>
    </row>
    <row r="135" s="66" customFormat="true" ht="22.5" hidden="false" customHeight="true" outlineLevel="0" collapsed="false">
      <c r="A135" s="62" t="n">
        <v>6400</v>
      </c>
      <c r="B135" s="99" t="s">
        <v>76</v>
      </c>
      <c r="C135" s="85" t="n">
        <f aca="false">SUM(C136:C136)</f>
        <v>56736720</v>
      </c>
      <c r="D135" s="85" t="n">
        <f aca="false">SUM(D136:D136)</f>
        <v>17411520</v>
      </c>
      <c r="E135" s="59"/>
      <c r="F135" s="59" t="n">
        <f aca="false">G135/D135</f>
        <v>1.07615130672107</v>
      </c>
      <c r="G135" s="65" t="n">
        <v>18737430</v>
      </c>
      <c r="H135" s="65"/>
      <c r="I135" s="65"/>
      <c r="J135" s="65"/>
      <c r="K135" s="65"/>
      <c r="L135" s="65"/>
      <c r="M135" s="65"/>
      <c r="N135" s="65"/>
    </row>
    <row r="136" s="66" customFormat="true" ht="22.5" hidden="false" customHeight="true" outlineLevel="0" collapsed="false">
      <c r="A136" s="67" t="n">
        <v>6449</v>
      </c>
      <c r="B136" s="67" t="s">
        <v>134</v>
      </c>
      <c r="C136" s="86" t="n">
        <v>56736720</v>
      </c>
      <c r="D136" s="98" t="n">
        <v>17411520</v>
      </c>
      <c r="E136" s="58" t="n">
        <f aca="false">(D136/C136)</f>
        <v>0.306882738374725</v>
      </c>
      <c r="F136" s="87"/>
      <c r="G136" s="65"/>
      <c r="H136" s="65"/>
      <c r="I136" s="65"/>
      <c r="J136" s="65"/>
      <c r="K136" s="65"/>
      <c r="L136" s="65"/>
      <c r="M136" s="65"/>
      <c r="N136" s="65"/>
    </row>
    <row r="137" s="66" customFormat="true" ht="22.5" hidden="false" customHeight="true" outlineLevel="0" collapsed="false">
      <c r="A137" s="62" t="s">
        <v>135</v>
      </c>
      <c r="B137" s="62" t="s">
        <v>104</v>
      </c>
      <c r="C137" s="85" t="n">
        <f aca="false">SUM(C138)</f>
        <v>30000000</v>
      </c>
      <c r="D137" s="85" t="n">
        <f aca="false">SUM(D138)</f>
        <v>0</v>
      </c>
      <c r="E137" s="59"/>
      <c r="F137" s="59"/>
      <c r="G137" s="65" t="n">
        <v>1680000</v>
      </c>
      <c r="H137" s="65"/>
      <c r="I137" s="65"/>
      <c r="J137" s="65"/>
      <c r="K137" s="65"/>
      <c r="L137" s="65"/>
      <c r="M137" s="65"/>
      <c r="N137" s="65"/>
    </row>
    <row r="138" s="66" customFormat="true" ht="22.5" hidden="false" customHeight="true" outlineLevel="0" collapsed="false">
      <c r="A138" s="67" t="n">
        <v>6758</v>
      </c>
      <c r="B138" s="67" t="s">
        <v>136</v>
      </c>
      <c r="C138" s="113" t="n">
        <v>30000000</v>
      </c>
      <c r="D138" s="98"/>
      <c r="E138" s="58" t="n">
        <f aca="false">(D138/C138)</f>
        <v>0</v>
      </c>
      <c r="F138" s="55"/>
      <c r="G138" s="65"/>
      <c r="H138" s="65"/>
      <c r="I138" s="65"/>
      <c r="J138" s="65"/>
      <c r="K138" s="65"/>
      <c r="L138" s="65"/>
      <c r="M138" s="65"/>
      <c r="N138" s="65"/>
    </row>
    <row r="139" s="83" customFormat="true" ht="22.5" hidden="false" customHeight="true" outlineLevel="0" collapsed="false">
      <c r="A139" s="62" t="n">
        <v>6900</v>
      </c>
      <c r="B139" s="62" t="s">
        <v>108</v>
      </c>
      <c r="C139" s="85" t="n">
        <f aca="false">C140</f>
        <v>5000000</v>
      </c>
      <c r="D139" s="100" t="n">
        <f aca="false">D140</f>
        <v>0</v>
      </c>
      <c r="E139" s="59"/>
      <c r="F139" s="59"/>
      <c r="G139" s="82"/>
      <c r="H139" s="82"/>
      <c r="I139" s="82"/>
      <c r="J139" s="82"/>
      <c r="K139" s="82"/>
      <c r="L139" s="82"/>
      <c r="M139" s="82"/>
      <c r="N139" s="82"/>
    </row>
    <row r="140" s="66" customFormat="true" ht="22.5" hidden="false" customHeight="true" outlineLevel="0" collapsed="false">
      <c r="A140" s="67" t="n">
        <v>6905</v>
      </c>
      <c r="B140" s="67" t="s">
        <v>137</v>
      </c>
      <c r="C140" s="86" t="n">
        <v>5000000</v>
      </c>
      <c r="D140" s="86"/>
      <c r="E140" s="58" t="n">
        <f aca="false">(D140/C140)</f>
        <v>0</v>
      </c>
      <c r="F140" s="55"/>
      <c r="G140" s="65"/>
      <c r="H140" s="65"/>
      <c r="I140" s="65"/>
      <c r="J140" s="65"/>
      <c r="K140" s="65"/>
      <c r="L140" s="65"/>
      <c r="M140" s="65"/>
      <c r="N140" s="65"/>
    </row>
    <row r="141" s="66" customFormat="true" ht="22.5" hidden="false" customHeight="true" outlineLevel="0" collapsed="false">
      <c r="A141" s="62" t="n">
        <v>7000</v>
      </c>
      <c r="B141" s="62" t="s">
        <v>138</v>
      </c>
      <c r="C141" s="85" t="n">
        <f aca="false">C142+C143</f>
        <v>11800000</v>
      </c>
      <c r="D141" s="85" t="n">
        <f aca="false">D142+D143</f>
        <v>0</v>
      </c>
      <c r="E141" s="59"/>
      <c r="F141" s="59"/>
      <c r="G141" s="65"/>
      <c r="H141" s="65"/>
      <c r="I141" s="65"/>
      <c r="J141" s="65"/>
      <c r="K141" s="65"/>
      <c r="L141" s="65"/>
      <c r="M141" s="65"/>
      <c r="N141" s="65"/>
    </row>
    <row r="142" s="66" customFormat="true" ht="22.5" hidden="false" customHeight="true" outlineLevel="0" collapsed="false">
      <c r="A142" s="67" t="n">
        <v>7004</v>
      </c>
      <c r="B142" s="67" t="s">
        <v>139</v>
      </c>
      <c r="C142" s="86" t="n">
        <v>1800000</v>
      </c>
      <c r="D142" s="86"/>
      <c r="E142" s="58" t="n">
        <f aca="false">(D142/C142)</f>
        <v>0</v>
      </c>
      <c r="F142" s="55"/>
      <c r="G142" s="65"/>
      <c r="H142" s="65"/>
      <c r="I142" s="65"/>
      <c r="J142" s="65"/>
      <c r="K142" s="65"/>
      <c r="L142" s="65"/>
      <c r="M142" s="65"/>
      <c r="N142" s="65"/>
    </row>
    <row r="143" s="66" customFormat="true" ht="22.5" hidden="false" customHeight="true" outlineLevel="0" collapsed="false">
      <c r="A143" s="67" t="n">
        <v>7049</v>
      </c>
      <c r="B143" s="67" t="s">
        <v>127</v>
      </c>
      <c r="C143" s="86" t="n">
        <v>10000000</v>
      </c>
      <c r="D143" s="86"/>
      <c r="E143" s="58" t="n">
        <f aca="false">(D143/C143)</f>
        <v>0</v>
      </c>
      <c r="F143" s="55"/>
      <c r="G143" s="65"/>
      <c r="H143" s="65"/>
      <c r="I143" s="65"/>
      <c r="J143" s="65"/>
      <c r="K143" s="65"/>
      <c r="L143" s="65"/>
      <c r="M143" s="65"/>
      <c r="N143" s="65"/>
    </row>
    <row r="144" s="66" customFormat="true" ht="22.5" hidden="false" customHeight="true" outlineLevel="0" collapsed="false">
      <c r="A144" s="62" t="n">
        <v>7750</v>
      </c>
      <c r="B144" s="62" t="s">
        <v>103</v>
      </c>
      <c r="C144" s="85" t="n">
        <f aca="false">SUM(C145:C149)</f>
        <v>168600000</v>
      </c>
      <c r="D144" s="85" t="n">
        <f aca="false">SUM(D145:D149)</f>
        <v>33320000</v>
      </c>
      <c r="E144" s="59"/>
      <c r="F144" s="59" t="n">
        <f aca="false">G144/D144</f>
        <v>0.268607442977191</v>
      </c>
      <c r="G144" s="65" t="n">
        <v>8950000</v>
      </c>
      <c r="H144" s="65"/>
      <c r="I144" s="65"/>
      <c r="J144" s="65"/>
      <c r="K144" s="65"/>
      <c r="L144" s="65"/>
      <c r="M144" s="65"/>
      <c r="N144" s="65"/>
    </row>
    <row r="145" s="66" customFormat="true" ht="36.75" hidden="false" customHeight="true" outlineLevel="0" collapsed="false">
      <c r="A145" s="67" t="n">
        <v>7753</v>
      </c>
      <c r="B145" s="75" t="s">
        <v>140</v>
      </c>
      <c r="C145" s="86" t="n">
        <v>45000000</v>
      </c>
      <c r="D145" s="85" t="n">
        <v>38944000</v>
      </c>
      <c r="E145" s="59"/>
      <c r="F145" s="59" t="n">
        <f aca="false">G145/D145</f>
        <v>0</v>
      </c>
      <c r="G145" s="65"/>
      <c r="H145" s="65"/>
      <c r="I145" s="65"/>
      <c r="J145" s="65"/>
      <c r="K145" s="65"/>
      <c r="L145" s="65"/>
      <c r="M145" s="65"/>
      <c r="N145" s="65"/>
    </row>
    <row r="146" s="66" customFormat="true" ht="22.5" hidden="false" customHeight="true" outlineLevel="0" collapsed="false">
      <c r="A146" s="67" t="n">
        <v>7799</v>
      </c>
      <c r="B146" s="67" t="s">
        <v>141</v>
      </c>
      <c r="C146" s="86" t="n">
        <v>100000000</v>
      </c>
      <c r="D146" s="86"/>
      <c r="E146" s="58" t="n">
        <f aca="false">(D146/C146)</f>
        <v>0</v>
      </c>
      <c r="F146" s="87"/>
      <c r="G146" s="65"/>
      <c r="H146" s="65"/>
      <c r="I146" s="65"/>
      <c r="J146" s="65"/>
      <c r="K146" s="65"/>
      <c r="L146" s="65"/>
      <c r="M146" s="65"/>
      <c r="N146" s="65"/>
    </row>
    <row r="147" s="66" customFormat="true" ht="22.5" hidden="false" customHeight="true" outlineLevel="0" collapsed="false">
      <c r="A147" s="67" t="n">
        <v>7799</v>
      </c>
      <c r="B147" s="67" t="s">
        <v>142</v>
      </c>
      <c r="C147" s="86" t="n">
        <v>10000000</v>
      </c>
      <c r="D147" s="86"/>
      <c r="E147" s="58" t="n">
        <f aca="false">(D147/C147)</f>
        <v>0</v>
      </c>
      <c r="F147" s="87"/>
      <c r="G147" s="65"/>
      <c r="H147" s="65"/>
      <c r="I147" s="65"/>
      <c r="J147" s="65"/>
      <c r="K147" s="65"/>
      <c r="L147" s="65"/>
      <c r="M147" s="65"/>
      <c r="N147" s="65"/>
    </row>
    <row r="148" s="66" customFormat="true" ht="22.5" hidden="false" customHeight="true" outlineLevel="0" collapsed="false">
      <c r="A148" s="67" t="n">
        <v>7799</v>
      </c>
      <c r="B148" s="67" t="s">
        <v>143</v>
      </c>
      <c r="C148" s="86" t="n">
        <v>10000000</v>
      </c>
      <c r="D148" s="86"/>
      <c r="E148" s="58" t="n">
        <f aca="false">(D148/C148)</f>
        <v>0</v>
      </c>
      <c r="F148" s="87"/>
      <c r="G148" s="65"/>
      <c r="H148" s="65"/>
      <c r="I148" s="65"/>
      <c r="J148" s="65"/>
      <c r="K148" s="65"/>
      <c r="L148" s="65"/>
      <c r="M148" s="65"/>
      <c r="N148" s="65"/>
    </row>
    <row r="149" s="66" customFormat="true" ht="23.25" hidden="false" customHeight="true" outlineLevel="0" collapsed="false">
      <c r="A149" s="67" t="n">
        <v>7799</v>
      </c>
      <c r="B149" s="67" t="s">
        <v>144</v>
      </c>
      <c r="C149" s="86" t="n">
        <v>3600000</v>
      </c>
      <c r="D149" s="86" t="n">
        <v>-5624000</v>
      </c>
      <c r="E149" s="58" t="n">
        <f aca="false">(D149/C149)</f>
        <v>-1.56222222222222</v>
      </c>
      <c r="F149" s="87"/>
      <c r="G149" s="65"/>
      <c r="H149" s="65"/>
      <c r="I149" s="65"/>
      <c r="J149" s="65"/>
      <c r="K149" s="65"/>
      <c r="L149" s="65"/>
      <c r="M149" s="65"/>
      <c r="N149" s="65"/>
    </row>
    <row r="150" s="66" customFormat="true" ht="22.5" hidden="false" customHeight="true" outlineLevel="0" collapsed="false">
      <c r="A150" s="102" t="n">
        <v>6950</v>
      </c>
      <c r="B150" s="102" t="s">
        <v>145</v>
      </c>
      <c r="C150" s="85" t="n">
        <f aca="false">SUM(C151:C151)</f>
        <v>450000000</v>
      </c>
      <c r="D150" s="85"/>
      <c r="E150" s="59"/>
      <c r="F150" s="55"/>
      <c r="G150" s="65"/>
      <c r="H150" s="65"/>
      <c r="I150" s="65"/>
      <c r="J150" s="65"/>
      <c r="K150" s="65"/>
      <c r="L150" s="65"/>
      <c r="M150" s="65"/>
      <c r="N150" s="65"/>
    </row>
    <row r="151" s="66" customFormat="true" ht="22.5" hidden="false" customHeight="true" outlineLevel="0" collapsed="false">
      <c r="A151" s="67" t="n">
        <v>6954</v>
      </c>
      <c r="B151" s="67" t="s">
        <v>146</v>
      </c>
      <c r="C151" s="86" t="n">
        <v>450000000</v>
      </c>
      <c r="D151" s="86"/>
      <c r="E151" s="58" t="n">
        <f aca="false">(D151/C151)</f>
        <v>0</v>
      </c>
      <c r="F151" s="55"/>
      <c r="G151" s="65"/>
      <c r="H151" s="65"/>
      <c r="I151" s="65"/>
      <c r="J151" s="65"/>
      <c r="K151" s="65"/>
      <c r="L151" s="65"/>
      <c r="M151" s="65"/>
      <c r="N151" s="65"/>
    </row>
    <row r="152" customFormat="false" ht="15.75" hidden="false" customHeight="false" outlineLevel="0" collapsed="false">
      <c r="A152" s="103"/>
    </row>
    <row r="153" customFormat="false" ht="15.75" hidden="false" customHeight="true" outlineLevel="0" collapsed="false">
      <c r="A153" s="104"/>
      <c r="D153" s="105" t="s">
        <v>155</v>
      </c>
      <c r="E153" s="105"/>
      <c r="F153" s="105"/>
    </row>
    <row r="154" customFormat="false" ht="15.75" hidden="false" customHeight="true" outlineLevel="0" collapsed="false">
      <c r="A154" s="104"/>
      <c r="D154" s="42" t="s">
        <v>148</v>
      </c>
      <c r="E154" s="42"/>
      <c r="F154" s="42"/>
    </row>
    <row r="155" customFormat="false" ht="15.75" hidden="false" customHeight="true" outlineLevel="0" collapsed="false">
      <c r="A155" s="106"/>
      <c r="D155" s="107" t="s">
        <v>149</v>
      </c>
      <c r="E155" s="107"/>
      <c r="F155" s="107"/>
    </row>
    <row r="159" customFormat="false" ht="15.75" hidden="false" customHeight="false" outlineLevel="0" collapsed="false">
      <c r="D159" s="108" t="s">
        <v>150</v>
      </c>
      <c r="E159" s="108"/>
      <c r="F159" s="108"/>
    </row>
  </sheetData>
  <mergeCells count="23">
    <mergeCell ref="A1:F1"/>
    <mergeCell ref="A2:B2"/>
    <mergeCell ref="C2:F2"/>
    <mergeCell ref="A3:B3"/>
    <mergeCell ref="C3:F3"/>
    <mergeCell ref="C4:F4"/>
    <mergeCell ref="A5:F5"/>
    <mergeCell ref="A6:F6"/>
    <mergeCell ref="A7:F7"/>
    <mergeCell ref="A8:F8"/>
    <mergeCell ref="A9:F9"/>
    <mergeCell ref="A10:F10"/>
    <mergeCell ref="A11:A12"/>
    <mergeCell ref="B11:B12"/>
    <mergeCell ref="C11:C12"/>
    <mergeCell ref="D11:D12"/>
    <mergeCell ref="E11:E12"/>
    <mergeCell ref="F11:F12"/>
    <mergeCell ref="A153:A154"/>
    <mergeCell ref="D153:F153"/>
    <mergeCell ref="D154:F154"/>
    <mergeCell ref="D155:F155"/>
    <mergeCell ref="D159:F159"/>
  </mergeCells>
  <printOptions headings="false" gridLines="false" gridLinesSet="true" horizontalCentered="false" verticalCentered="false"/>
  <pageMargins left="0.529861111111111" right="0.259722222222222" top="0.429861111111111" bottom="0.4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9" activeCellId="0" sqref="D159:F159"/>
    </sheetView>
  </sheetViews>
  <sheetFormatPr defaultColWidth="8.9921875" defaultRowHeight="15.75" zeroHeight="false" outlineLevelRow="0" outlineLevelCol="0"/>
  <cols>
    <col collapsed="false" customWidth="true" hidden="false" outlineLevel="0" max="1" min="1" style="35" width="5.12"/>
    <col collapsed="false" customWidth="true" hidden="false" outlineLevel="0" max="2" min="2" style="35" width="30.99"/>
    <col collapsed="false" customWidth="true" hidden="false" outlineLevel="0" max="3" min="3" style="35" width="15.12"/>
    <col collapsed="false" customWidth="true" hidden="false" outlineLevel="0" max="4" min="4" style="35" width="15.49"/>
    <col collapsed="false" customWidth="true" hidden="false" outlineLevel="0" max="5" min="5" style="37" width="11.24"/>
    <col collapsed="false" customWidth="true" hidden="false" outlineLevel="0" max="6" min="6" style="38" width="9.37"/>
    <col collapsed="false" customWidth="true" hidden="false" outlineLevel="0" max="7" min="7" style="39" width="21.37"/>
    <col collapsed="false" customWidth="true" hidden="false" outlineLevel="0" max="8" min="8" style="39" width="17.12"/>
    <col collapsed="false" customWidth="true" hidden="false" outlineLevel="0" max="9" min="9" style="39" width="16.74"/>
    <col collapsed="false" customWidth="false" hidden="false" outlineLevel="0" max="14" min="10" style="39" width="8.99"/>
    <col collapsed="false" customWidth="false" hidden="false" outlineLevel="0" max="257" min="15" style="40" width="8.99"/>
  </cols>
  <sheetData>
    <row r="1" customFormat="false" ht="22.5" hidden="false" customHeight="true" outlineLevel="0" collapsed="false">
      <c r="A1" s="41" t="s">
        <v>36</v>
      </c>
      <c r="B1" s="41"/>
      <c r="C1" s="41"/>
      <c r="D1" s="41"/>
      <c r="E1" s="41"/>
      <c r="F1" s="41"/>
    </row>
    <row r="2" customFormat="false" ht="21.75" hidden="false" customHeight="true" outlineLevel="0" collapsed="false">
      <c r="A2" s="42" t="s">
        <v>37</v>
      </c>
      <c r="B2" s="42"/>
      <c r="C2" s="42" t="s">
        <v>38</v>
      </c>
      <c r="D2" s="42"/>
      <c r="E2" s="42"/>
      <c r="F2" s="42"/>
    </row>
    <row r="3" customFormat="false" ht="21.75" hidden="false" customHeight="true" outlineLevel="0" collapsed="false">
      <c r="A3" s="42" t="s">
        <v>2</v>
      </c>
      <c r="B3" s="42"/>
      <c r="C3" s="43" t="s">
        <v>39</v>
      </c>
      <c r="D3" s="43"/>
      <c r="E3" s="43"/>
      <c r="F3" s="43"/>
    </row>
    <row r="4" customFormat="false" ht="21.75" hidden="false" customHeight="true" outlineLevel="0" collapsed="false">
      <c r="A4" s="44"/>
      <c r="B4" s="44"/>
      <c r="C4" s="45" t="s">
        <v>156</v>
      </c>
      <c r="D4" s="45"/>
      <c r="E4" s="45"/>
      <c r="F4" s="45"/>
    </row>
    <row r="5" customFormat="false" ht="38.25" hidden="false" customHeight="true" outlineLevel="0" collapsed="false">
      <c r="A5" s="46" t="s">
        <v>157</v>
      </c>
      <c r="B5" s="46"/>
      <c r="C5" s="46"/>
      <c r="D5" s="46"/>
      <c r="E5" s="46"/>
      <c r="F5" s="46"/>
    </row>
    <row r="6" customFormat="false" ht="15.75" hidden="false" customHeight="false" outlineLevel="0" collapsed="false">
      <c r="A6" s="47" t="s">
        <v>42</v>
      </c>
      <c r="B6" s="47"/>
      <c r="C6" s="47"/>
      <c r="D6" s="47"/>
      <c r="E6" s="47"/>
      <c r="F6" s="47"/>
    </row>
    <row r="7" customFormat="false" ht="39.75" hidden="false" customHeight="true" outlineLevel="0" collapsed="false">
      <c r="A7" s="48" t="s">
        <v>43</v>
      </c>
      <c r="B7" s="48"/>
      <c r="C7" s="48"/>
      <c r="D7" s="48"/>
      <c r="E7" s="48"/>
      <c r="F7" s="48"/>
    </row>
    <row r="8" customFormat="false" ht="59.25" hidden="false" customHeight="true" outlineLevel="0" collapsed="false">
      <c r="A8" s="49" t="s">
        <v>44</v>
      </c>
      <c r="B8" s="49"/>
      <c r="C8" s="49"/>
      <c r="D8" s="49"/>
      <c r="E8" s="49"/>
      <c r="F8" s="49"/>
    </row>
    <row r="9" customFormat="false" ht="38.25" hidden="false" customHeight="true" outlineLevel="0" collapsed="false">
      <c r="A9" s="48" t="s">
        <v>158</v>
      </c>
      <c r="B9" s="48"/>
      <c r="C9" s="48"/>
      <c r="D9" s="48"/>
      <c r="E9" s="48"/>
      <c r="F9" s="48"/>
    </row>
    <row r="10" customFormat="false" ht="15.75" hidden="false" customHeight="true" outlineLevel="0" collapsed="false">
      <c r="A10" s="50" t="s">
        <v>46</v>
      </c>
      <c r="B10" s="50"/>
      <c r="C10" s="50"/>
      <c r="D10" s="50"/>
      <c r="E10" s="50"/>
      <c r="F10" s="50"/>
    </row>
    <row r="11" customFormat="false" ht="15.75" hidden="false" customHeight="true" outlineLevel="0" collapsed="false">
      <c r="A11" s="51" t="s">
        <v>7</v>
      </c>
      <c r="B11" s="51" t="s">
        <v>8</v>
      </c>
      <c r="C11" s="51" t="s">
        <v>47</v>
      </c>
      <c r="D11" s="51" t="s">
        <v>159</v>
      </c>
      <c r="E11" s="52" t="s">
        <v>49</v>
      </c>
      <c r="F11" s="52" t="s">
        <v>50</v>
      </c>
    </row>
    <row r="12" customFormat="false" ht="81.75" hidden="false" customHeight="true" outlineLevel="0" collapsed="false">
      <c r="A12" s="51"/>
      <c r="B12" s="51"/>
      <c r="C12" s="51"/>
      <c r="D12" s="51"/>
      <c r="E12" s="52"/>
      <c r="F12" s="52"/>
    </row>
    <row r="13" customFormat="false" ht="22.5" hidden="true" customHeight="true" outlineLevel="0" collapsed="false">
      <c r="A13" s="53" t="n">
        <v>1</v>
      </c>
      <c r="B13" s="54" t="s">
        <v>12</v>
      </c>
      <c r="C13" s="53"/>
      <c r="D13" s="53"/>
      <c r="E13" s="55"/>
      <c r="F13" s="55"/>
    </row>
    <row r="14" customFormat="false" ht="22.5" hidden="true" customHeight="true" outlineLevel="0" collapsed="false">
      <c r="A14" s="53" t="n">
        <v>1.1</v>
      </c>
      <c r="B14" s="54" t="s">
        <v>13</v>
      </c>
      <c r="C14" s="53"/>
      <c r="D14" s="53"/>
      <c r="E14" s="55"/>
      <c r="F14" s="55"/>
    </row>
    <row r="15" customFormat="false" ht="22.5" hidden="true" customHeight="true" outlineLevel="0" collapsed="false">
      <c r="A15" s="53"/>
      <c r="B15" s="54" t="s">
        <v>51</v>
      </c>
      <c r="C15" s="53"/>
      <c r="D15" s="53"/>
      <c r="E15" s="55"/>
      <c r="F15" s="55"/>
    </row>
    <row r="16" customFormat="false" ht="22.5" hidden="true" customHeight="true" outlineLevel="0" collapsed="false">
      <c r="A16" s="53"/>
      <c r="B16" s="54" t="s">
        <v>52</v>
      </c>
      <c r="C16" s="53"/>
      <c r="D16" s="53"/>
      <c r="E16" s="55"/>
      <c r="F16" s="55"/>
    </row>
    <row r="17" customFormat="false" ht="22.5" hidden="true" customHeight="true" outlineLevel="0" collapsed="false">
      <c r="A17" s="53"/>
      <c r="B17" s="54" t="s">
        <v>53</v>
      </c>
      <c r="C17" s="53"/>
      <c r="D17" s="53"/>
      <c r="E17" s="55"/>
      <c r="F17" s="55"/>
    </row>
    <row r="18" customFormat="false" ht="22.5" hidden="true" customHeight="true" outlineLevel="0" collapsed="false">
      <c r="A18" s="53" t="n">
        <v>1.2</v>
      </c>
      <c r="B18" s="54" t="s">
        <v>14</v>
      </c>
      <c r="C18" s="53"/>
      <c r="D18" s="53"/>
      <c r="E18" s="55"/>
      <c r="F18" s="55"/>
    </row>
    <row r="19" customFormat="false" ht="22.5" hidden="true" customHeight="true" outlineLevel="0" collapsed="false">
      <c r="A19" s="53"/>
      <c r="B19" s="54" t="s">
        <v>54</v>
      </c>
      <c r="C19" s="53"/>
      <c r="D19" s="53"/>
      <c r="E19" s="55"/>
      <c r="F19" s="55"/>
    </row>
    <row r="20" customFormat="false" ht="22.5" hidden="true" customHeight="true" outlineLevel="0" collapsed="false">
      <c r="A20" s="53"/>
      <c r="B20" s="54" t="s">
        <v>55</v>
      </c>
      <c r="C20" s="53"/>
      <c r="D20" s="53"/>
      <c r="E20" s="55"/>
      <c r="F20" s="55"/>
    </row>
    <row r="21" customFormat="false" ht="22.5" hidden="true" customHeight="true" outlineLevel="0" collapsed="false">
      <c r="A21" s="53"/>
      <c r="B21" s="54" t="s">
        <v>53</v>
      </c>
      <c r="C21" s="53"/>
      <c r="D21" s="53"/>
      <c r="E21" s="55"/>
      <c r="F21" s="55"/>
    </row>
    <row r="22" customFormat="false" ht="22.5" hidden="true" customHeight="true" outlineLevel="0" collapsed="false">
      <c r="A22" s="53" t="n">
        <v>2</v>
      </c>
      <c r="B22" s="54" t="s">
        <v>15</v>
      </c>
      <c r="C22" s="53"/>
      <c r="D22" s="53"/>
      <c r="E22" s="55"/>
      <c r="F22" s="55"/>
    </row>
    <row r="23" customFormat="false" ht="22.5" hidden="true" customHeight="true" outlineLevel="0" collapsed="false">
      <c r="A23" s="53" t="n">
        <v>2.1</v>
      </c>
      <c r="B23" s="54" t="s">
        <v>56</v>
      </c>
      <c r="C23" s="53"/>
      <c r="D23" s="53"/>
      <c r="E23" s="55"/>
      <c r="F23" s="55"/>
    </row>
    <row r="24" customFormat="false" ht="22.5" hidden="true" customHeight="true" outlineLevel="0" collapsed="false">
      <c r="A24" s="53" t="s">
        <v>57</v>
      </c>
      <c r="B24" s="54" t="s">
        <v>24</v>
      </c>
      <c r="C24" s="53"/>
      <c r="D24" s="53"/>
      <c r="E24" s="55"/>
      <c r="F24" s="55"/>
    </row>
    <row r="25" customFormat="false" ht="22.5" hidden="true" customHeight="true" outlineLevel="0" collapsed="false">
      <c r="A25" s="53" t="s">
        <v>58</v>
      </c>
      <c r="B25" s="54" t="s">
        <v>25</v>
      </c>
      <c r="C25" s="53"/>
      <c r="D25" s="53"/>
      <c r="E25" s="55"/>
      <c r="F25" s="55"/>
    </row>
    <row r="26" customFormat="false" ht="22.5" hidden="true" customHeight="true" outlineLevel="0" collapsed="false">
      <c r="A26" s="53" t="n">
        <v>2.2</v>
      </c>
      <c r="B26" s="54" t="s">
        <v>16</v>
      </c>
      <c r="C26" s="53"/>
      <c r="D26" s="53"/>
      <c r="E26" s="55"/>
      <c r="F26" s="55"/>
    </row>
    <row r="27" customFormat="false" ht="22.5" hidden="true" customHeight="true" outlineLevel="0" collapsed="false">
      <c r="A27" s="53" t="s">
        <v>57</v>
      </c>
      <c r="B27" s="54" t="s">
        <v>20</v>
      </c>
      <c r="C27" s="53"/>
      <c r="D27" s="53"/>
      <c r="E27" s="55"/>
      <c r="F27" s="55"/>
    </row>
    <row r="28" customFormat="false" ht="22.5" hidden="true" customHeight="true" outlineLevel="0" collapsed="false">
      <c r="A28" s="53" t="s">
        <v>58</v>
      </c>
      <c r="B28" s="54" t="s">
        <v>22</v>
      </c>
      <c r="C28" s="53"/>
      <c r="D28" s="53"/>
      <c r="E28" s="55"/>
      <c r="F28" s="55"/>
    </row>
    <row r="29" customFormat="false" ht="22.5" hidden="true" customHeight="true" outlineLevel="0" collapsed="false">
      <c r="A29" s="53" t="n">
        <v>3</v>
      </c>
      <c r="B29" s="54" t="s">
        <v>17</v>
      </c>
      <c r="C29" s="53"/>
      <c r="D29" s="53"/>
      <c r="E29" s="55"/>
      <c r="F29" s="55"/>
    </row>
    <row r="30" customFormat="false" ht="22.5" hidden="true" customHeight="true" outlineLevel="0" collapsed="false">
      <c r="A30" s="53" t="n">
        <v>3.1</v>
      </c>
      <c r="B30" s="54" t="s">
        <v>13</v>
      </c>
      <c r="C30" s="53"/>
      <c r="D30" s="53"/>
      <c r="E30" s="55"/>
      <c r="F30" s="55"/>
    </row>
    <row r="31" customFormat="false" ht="22.5" hidden="true" customHeight="true" outlineLevel="0" collapsed="false">
      <c r="A31" s="53"/>
      <c r="B31" s="54" t="s">
        <v>51</v>
      </c>
      <c r="C31" s="53"/>
      <c r="D31" s="53"/>
      <c r="E31" s="55"/>
      <c r="F31" s="55"/>
    </row>
    <row r="32" customFormat="false" ht="22.5" hidden="true" customHeight="true" outlineLevel="0" collapsed="false">
      <c r="A32" s="53"/>
      <c r="B32" s="54" t="s">
        <v>52</v>
      </c>
      <c r="C32" s="53"/>
      <c r="D32" s="53"/>
      <c r="E32" s="55"/>
      <c r="F32" s="55"/>
    </row>
    <row r="33" customFormat="false" ht="22.5" hidden="true" customHeight="true" outlineLevel="0" collapsed="false">
      <c r="A33" s="53"/>
      <c r="B33" s="54" t="s">
        <v>53</v>
      </c>
      <c r="C33" s="53"/>
      <c r="D33" s="53"/>
      <c r="E33" s="55"/>
      <c r="F33" s="55"/>
    </row>
    <row r="34" customFormat="false" ht="22.5" hidden="true" customHeight="true" outlineLevel="0" collapsed="false">
      <c r="A34" s="53" t="n">
        <v>3.2</v>
      </c>
      <c r="B34" s="54" t="s">
        <v>14</v>
      </c>
      <c r="C34" s="53"/>
      <c r="D34" s="53"/>
      <c r="E34" s="55"/>
      <c r="F34" s="55"/>
    </row>
    <row r="35" customFormat="false" ht="22.5" hidden="true" customHeight="true" outlineLevel="0" collapsed="false">
      <c r="A35" s="53"/>
      <c r="B35" s="54" t="s">
        <v>54</v>
      </c>
      <c r="C35" s="53"/>
      <c r="D35" s="53"/>
      <c r="E35" s="55"/>
      <c r="F35" s="55"/>
    </row>
    <row r="36" customFormat="false" ht="22.5" hidden="true" customHeight="true" outlineLevel="0" collapsed="false">
      <c r="A36" s="53"/>
      <c r="B36" s="54" t="s">
        <v>55</v>
      </c>
      <c r="C36" s="53"/>
      <c r="D36" s="53"/>
      <c r="E36" s="55"/>
      <c r="F36" s="55"/>
    </row>
    <row r="37" customFormat="false" ht="22.5" hidden="true" customHeight="true" outlineLevel="0" collapsed="false">
      <c r="A37" s="53"/>
      <c r="B37" s="54" t="s">
        <v>53</v>
      </c>
      <c r="C37" s="53"/>
      <c r="D37" s="53"/>
      <c r="E37" s="55"/>
      <c r="F37" s="55"/>
    </row>
    <row r="38" s="66" customFormat="true" ht="22.5" hidden="false" customHeight="true" outlineLevel="0" collapsed="false">
      <c r="A38" s="53" t="s">
        <v>18</v>
      </c>
      <c r="B38" s="54" t="s">
        <v>19</v>
      </c>
      <c r="C38" s="57" t="n">
        <f aca="false">C39</f>
        <v>8070915000</v>
      </c>
      <c r="D38" s="57" t="n">
        <f aca="false">D39</f>
        <v>3461855826</v>
      </c>
      <c r="E38" s="58" t="n">
        <f aca="false">D38/C38</f>
        <v>0.428929783797748</v>
      </c>
      <c r="F38" s="59" t="n">
        <f aca="false">G38/D38</f>
        <v>1.06604270729095</v>
      </c>
      <c r="G38" s="65" t="n">
        <f aca="false">G39</f>
        <v>3690486157</v>
      </c>
      <c r="H38" s="65"/>
      <c r="I38" s="65"/>
      <c r="J38" s="65"/>
      <c r="K38" s="65"/>
      <c r="L38" s="65"/>
      <c r="M38" s="65"/>
      <c r="N38" s="65"/>
    </row>
    <row r="39" s="66" customFormat="true" ht="36" hidden="false" customHeight="true" outlineLevel="0" collapsed="false">
      <c r="A39" s="53" t="n">
        <v>1</v>
      </c>
      <c r="B39" s="54" t="s">
        <v>23</v>
      </c>
      <c r="C39" s="57" t="n">
        <f aca="false">C40+C61+C131</f>
        <v>8070915000</v>
      </c>
      <c r="D39" s="57" t="n">
        <f aca="false">D40+D61+D131</f>
        <v>3461855826</v>
      </c>
      <c r="E39" s="58" t="n">
        <f aca="false">D39/C39</f>
        <v>0.428929783797748</v>
      </c>
      <c r="F39" s="59" t="n">
        <f aca="false">G39/D39</f>
        <v>1.06604270729095</v>
      </c>
      <c r="G39" s="57" t="n">
        <f aca="false">G40+G61+G131</f>
        <v>3690486157</v>
      </c>
      <c r="H39" s="65" t="n">
        <f aca="false">G39-C39</f>
        <v>-4380428843</v>
      </c>
      <c r="I39" s="65"/>
      <c r="J39" s="65"/>
      <c r="K39" s="65"/>
      <c r="L39" s="65"/>
      <c r="M39" s="65"/>
      <c r="N39" s="65"/>
    </row>
    <row r="40" s="61" customFormat="true" ht="22.5" hidden="false" customHeight="true" outlineLevel="0" collapsed="false">
      <c r="A40" s="51" t="n">
        <v>1.1</v>
      </c>
      <c r="B40" s="56" t="s">
        <v>20</v>
      </c>
      <c r="C40" s="57" t="n">
        <f aca="false">C41+C44+C46+C51+C54+C59+C77+C81+C85+C90+C94+C100+C104+C111+C116+C125</f>
        <v>5930274000</v>
      </c>
      <c r="D40" s="57" t="n">
        <f aca="false">D41+D44+D46+D51+D54+D59+D77+D81+D85+D90+D94+D100+D104+D111+D116+D125</f>
        <v>2700650587</v>
      </c>
      <c r="E40" s="58" t="n">
        <f aca="false">D40/C40</f>
        <v>0.45540064202767</v>
      </c>
      <c r="F40" s="59" t="n">
        <f aca="false">G40/D40</f>
        <v>1.26595692958483</v>
      </c>
      <c r="G40" s="57" t="n">
        <f aca="false">G41+G44+G46+G51+G54+G59+G77+G81+G85+G90+G94+G100+G104+G111+G116+G125</f>
        <v>3418907325</v>
      </c>
      <c r="H40" s="60" t="n">
        <f aca="false">G40-D40</f>
        <v>718256738</v>
      </c>
      <c r="I40" s="60"/>
      <c r="J40" s="60"/>
      <c r="K40" s="60"/>
      <c r="L40" s="60"/>
      <c r="M40" s="60"/>
      <c r="N40" s="60"/>
    </row>
    <row r="41" s="66" customFormat="true" ht="22.5" hidden="false" customHeight="true" outlineLevel="0" collapsed="false">
      <c r="A41" s="62" t="n">
        <v>6000</v>
      </c>
      <c r="B41" s="62" t="s">
        <v>59</v>
      </c>
      <c r="C41" s="63" t="n">
        <f aca="false">SUM(C42:C43)</f>
        <v>2235499200</v>
      </c>
      <c r="D41" s="114" t="n">
        <f aca="false">SUM(D42:D43)</f>
        <v>1275646600</v>
      </c>
      <c r="E41" s="59"/>
      <c r="F41" s="59" t="n">
        <f aca="false">G41/D41</f>
        <v>1.19344291749768</v>
      </c>
      <c r="G41" s="65" t="n">
        <f aca="false">'CK- TH Q2'!G41+'CK -TH Q1'!G41</f>
        <v>1522411400</v>
      </c>
      <c r="H41" s="65"/>
      <c r="I41" s="65"/>
      <c r="J41" s="65"/>
      <c r="K41" s="65"/>
      <c r="L41" s="65"/>
      <c r="M41" s="65"/>
      <c r="N41" s="65"/>
    </row>
    <row r="42" s="66" customFormat="true" ht="22.5" hidden="false" customHeight="true" outlineLevel="0" collapsed="false">
      <c r="A42" s="67" t="n">
        <v>6001</v>
      </c>
      <c r="B42" s="67" t="s">
        <v>60</v>
      </c>
      <c r="C42" s="68" t="n">
        <f aca="false">2235499200-178765200</f>
        <v>2056734000</v>
      </c>
      <c r="D42" s="109" t="n">
        <f aca="false">'CK- TH Q2'!D42+'CK -TH Q1'!D42</f>
        <v>1096881400</v>
      </c>
      <c r="E42" s="58" t="n">
        <f aca="false">D42/C42</f>
        <v>0.533312231917205</v>
      </c>
      <c r="F42" s="58"/>
      <c r="G42" s="65"/>
      <c r="H42" s="65"/>
      <c r="I42" s="65"/>
      <c r="J42" s="65"/>
      <c r="K42" s="65"/>
      <c r="L42" s="65"/>
      <c r="M42" s="65"/>
      <c r="N42" s="65"/>
    </row>
    <row r="43" s="66" customFormat="true" ht="22.5" hidden="false" customHeight="true" outlineLevel="0" collapsed="false">
      <c r="A43" s="67" t="n">
        <v>6003</v>
      </c>
      <c r="B43" s="67" t="s">
        <v>61</v>
      </c>
      <c r="C43" s="68" t="n">
        <v>178765200</v>
      </c>
      <c r="D43" s="109" t="n">
        <f aca="false">'CK- TH Q2'!D43+'CK -TH Q1'!D43</f>
        <v>178765200</v>
      </c>
      <c r="E43" s="58" t="n">
        <f aca="false">D43/C43</f>
        <v>1</v>
      </c>
      <c r="F43" s="58"/>
      <c r="G43" s="65"/>
      <c r="H43" s="65"/>
      <c r="I43" s="65"/>
      <c r="J43" s="65"/>
      <c r="K43" s="65"/>
      <c r="L43" s="65"/>
      <c r="M43" s="65"/>
      <c r="N43" s="65"/>
    </row>
    <row r="44" s="61" customFormat="true" ht="33.75" hidden="false" customHeight="true" outlineLevel="0" collapsed="false">
      <c r="A44" s="70" t="n">
        <v>6050</v>
      </c>
      <c r="B44" s="71" t="s">
        <v>62</v>
      </c>
      <c r="C44" s="72" t="n">
        <f aca="false">C45</f>
        <v>365052000</v>
      </c>
      <c r="D44" s="73" t="n">
        <f aca="false">D45</f>
        <v>223101021</v>
      </c>
      <c r="E44" s="74"/>
      <c r="F44" s="59" t="n">
        <f aca="false">G44/D44</f>
        <v>0</v>
      </c>
      <c r="G44" s="65" t="n">
        <f aca="false">'CK- TH Q2'!G44+'CK -TH Q1'!G44</f>
        <v>0</v>
      </c>
      <c r="H44" s="60" t="n">
        <f aca="false">C44+C41</f>
        <v>2600551200</v>
      </c>
      <c r="I44" s="60"/>
      <c r="J44" s="60"/>
      <c r="K44" s="60"/>
      <c r="L44" s="60"/>
      <c r="M44" s="60"/>
      <c r="N44" s="60"/>
    </row>
    <row r="45" s="66" customFormat="true" ht="35.25" hidden="false" customHeight="true" outlineLevel="0" collapsed="false">
      <c r="A45" s="67" t="n">
        <v>6051</v>
      </c>
      <c r="B45" s="75" t="s">
        <v>62</v>
      </c>
      <c r="C45" s="68" t="n">
        <v>365052000</v>
      </c>
      <c r="D45" s="109" t="n">
        <f aca="false">'CK- TH Q2'!D45+'CK -TH Q1'!D45</f>
        <v>223101021</v>
      </c>
      <c r="E45" s="58" t="n">
        <f aca="false">D45/C45</f>
        <v>0.611148606225962</v>
      </c>
      <c r="F45" s="58"/>
      <c r="G45" s="65"/>
      <c r="H45" s="65"/>
      <c r="I45" s="65"/>
      <c r="J45" s="65"/>
      <c r="K45" s="65"/>
      <c r="L45" s="65"/>
      <c r="M45" s="65"/>
      <c r="N45" s="65"/>
    </row>
    <row r="46" s="66" customFormat="true" ht="22.5" hidden="false" customHeight="true" outlineLevel="0" collapsed="false">
      <c r="A46" s="62" t="n">
        <v>6100</v>
      </c>
      <c r="B46" s="62" t="s">
        <v>63</v>
      </c>
      <c r="C46" s="63" t="n">
        <f aca="false">SUM(C47:C50)+1</f>
        <v>1308230786</v>
      </c>
      <c r="D46" s="63" t="n">
        <f aca="false">SUM(D47:D50)</f>
        <v>689579850</v>
      </c>
      <c r="E46" s="76"/>
      <c r="F46" s="59" t="n">
        <f aca="false">G46/D46</f>
        <v>1.5007891674909</v>
      </c>
      <c r="G46" s="65" t="n">
        <f aca="false">'CK- TH Q2'!G46+'CK -TH Q1'!G46</f>
        <v>1034913969</v>
      </c>
      <c r="H46" s="65"/>
      <c r="I46" s="65"/>
      <c r="J46" s="65"/>
      <c r="K46" s="65"/>
      <c r="L46" s="65"/>
      <c r="M46" s="65"/>
      <c r="N46" s="65"/>
    </row>
    <row r="47" s="66" customFormat="true" ht="22.5" hidden="false" customHeight="true" outlineLevel="0" collapsed="false">
      <c r="A47" s="67" t="n">
        <v>6101</v>
      </c>
      <c r="B47" s="67" t="s">
        <v>64</v>
      </c>
      <c r="C47" s="68" t="n">
        <v>47190000</v>
      </c>
      <c r="D47" s="109" t="n">
        <f aca="false">'CK- TH Q2'!D47+'CK -TH Q1'!D47</f>
        <v>21224000</v>
      </c>
      <c r="E47" s="58" t="n">
        <f aca="false">D47/C47</f>
        <v>0.449756304301759</v>
      </c>
      <c r="F47" s="58"/>
      <c r="G47" s="65"/>
      <c r="H47" s="65"/>
      <c r="I47" s="65"/>
      <c r="J47" s="65"/>
      <c r="K47" s="65"/>
      <c r="L47" s="65"/>
      <c r="M47" s="65"/>
      <c r="N47" s="65"/>
    </row>
    <row r="48" s="66" customFormat="true" ht="22.5" hidden="false" customHeight="true" outlineLevel="0" collapsed="false">
      <c r="A48" s="67" t="n">
        <v>6112</v>
      </c>
      <c r="B48" s="67" t="s">
        <v>65</v>
      </c>
      <c r="C48" s="68" t="n">
        <v>814246243</v>
      </c>
      <c r="D48" s="109" t="n">
        <f aca="false">'CK- TH Q2'!D48+'CK -TH Q1'!D48</f>
        <v>427262120</v>
      </c>
      <c r="E48" s="58" t="n">
        <f aca="false">D48/C48</f>
        <v>0.524733302331</v>
      </c>
      <c r="F48" s="58"/>
      <c r="G48" s="65"/>
      <c r="H48" s="65"/>
      <c r="I48" s="65"/>
      <c r="J48" s="65"/>
      <c r="K48" s="65"/>
      <c r="L48" s="65"/>
      <c r="M48" s="65"/>
      <c r="N48" s="65"/>
    </row>
    <row r="49" s="66" customFormat="true" ht="22.5" hidden="false" customHeight="true" outlineLevel="0" collapsed="false">
      <c r="A49" s="67" t="n">
        <v>6113</v>
      </c>
      <c r="B49" s="67" t="s">
        <v>66</v>
      </c>
      <c r="C49" s="68" t="n">
        <v>7260000</v>
      </c>
      <c r="D49" s="109" t="n">
        <f aca="false">'CK- TH Q2'!D49+'CK -TH Q1'!D49</f>
        <v>3770000</v>
      </c>
      <c r="E49" s="58" t="n">
        <f aca="false">D49/C49</f>
        <v>0.519283746556474</v>
      </c>
      <c r="F49" s="58"/>
      <c r="G49" s="65"/>
      <c r="H49" s="65"/>
      <c r="I49" s="65"/>
      <c r="J49" s="65"/>
      <c r="K49" s="65"/>
      <c r="L49" s="65"/>
      <c r="M49" s="65"/>
      <c r="N49" s="65"/>
    </row>
    <row r="50" s="66" customFormat="true" ht="22.5" hidden="false" customHeight="true" outlineLevel="0" collapsed="false">
      <c r="A50" s="67" t="n">
        <v>6115</v>
      </c>
      <c r="B50" s="67" t="s">
        <v>67</v>
      </c>
      <c r="C50" s="68" t="n">
        <v>439534542</v>
      </c>
      <c r="D50" s="109" t="n">
        <f aca="false">'CK- TH Q2'!D50+'CK -TH Q1'!D50</f>
        <v>237323730</v>
      </c>
      <c r="E50" s="58" t="n">
        <f aca="false">D50/C50</f>
        <v>0.539943297562265</v>
      </c>
      <c r="F50" s="58"/>
      <c r="G50" s="65"/>
      <c r="H50" s="65"/>
      <c r="I50" s="65"/>
      <c r="J50" s="65"/>
      <c r="K50" s="65"/>
      <c r="L50" s="65"/>
      <c r="M50" s="65"/>
      <c r="N50" s="65"/>
    </row>
    <row r="51" s="66" customFormat="true" ht="22.5" hidden="false" customHeight="true" outlineLevel="0" collapsed="false">
      <c r="A51" s="62" t="n">
        <v>6250</v>
      </c>
      <c r="B51" s="62" t="s">
        <v>68</v>
      </c>
      <c r="C51" s="63" t="n">
        <f aca="false">SUM(C52:C53)</f>
        <v>7350000</v>
      </c>
      <c r="D51" s="63" t="n">
        <f aca="false">SUM(D52:D53)</f>
        <v>750000</v>
      </c>
      <c r="E51" s="76"/>
      <c r="F51" s="59" t="n">
        <f aca="false">G51/D51</f>
        <v>5.936</v>
      </c>
      <c r="G51" s="65" t="n">
        <f aca="false">'CK- TH Q2'!G51+'CK -TH Q1'!G51</f>
        <v>4452000</v>
      </c>
      <c r="H51" s="65"/>
      <c r="I51" s="65"/>
      <c r="J51" s="65"/>
      <c r="K51" s="65"/>
      <c r="L51" s="65"/>
      <c r="M51" s="65"/>
      <c r="N51" s="65"/>
    </row>
    <row r="52" s="66" customFormat="true" ht="22.5" hidden="false" customHeight="true" outlineLevel="0" collapsed="false">
      <c r="A52" s="67" t="n">
        <v>6253</v>
      </c>
      <c r="B52" s="67" t="s">
        <v>69</v>
      </c>
      <c r="C52" s="68" t="n">
        <v>3318000</v>
      </c>
      <c r="D52" s="109" t="n">
        <f aca="false">'CK- TH Q2'!D52+'CK -TH Q1'!D52</f>
        <v>0</v>
      </c>
      <c r="E52" s="58" t="n">
        <f aca="false">(D52/C52)</f>
        <v>0</v>
      </c>
      <c r="F52" s="55"/>
      <c r="G52" s="65"/>
      <c r="H52" s="65"/>
      <c r="I52" s="65"/>
      <c r="J52" s="65"/>
      <c r="K52" s="65"/>
      <c r="L52" s="65"/>
      <c r="M52" s="65"/>
      <c r="N52" s="65"/>
    </row>
    <row r="53" s="66" customFormat="true" ht="22.5" hidden="false" customHeight="true" outlineLevel="0" collapsed="false">
      <c r="A53" s="67" t="n">
        <v>6257</v>
      </c>
      <c r="B53" s="67" t="s">
        <v>70</v>
      </c>
      <c r="C53" s="68" t="n">
        <v>4032000</v>
      </c>
      <c r="D53" s="109" t="n">
        <f aca="false">'CK- TH Q2'!D53+'CK -TH Q1'!D53</f>
        <v>750000</v>
      </c>
      <c r="E53" s="58" t="n">
        <f aca="false">(D53/C53)</f>
        <v>0.186011904761905</v>
      </c>
      <c r="F53" s="55"/>
      <c r="G53" s="65"/>
      <c r="H53" s="65"/>
      <c r="I53" s="65"/>
      <c r="J53" s="65"/>
      <c r="K53" s="65"/>
      <c r="L53" s="65"/>
      <c r="M53" s="65"/>
      <c r="N53" s="65"/>
    </row>
    <row r="54" s="66" customFormat="true" ht="22.5" hidden="false" customHeight="true" outlineLevel="0" collapsed="false">
      <c r="A54" s="62" t="n">
        <v>6300</v>
      </c>
      <c r="B54" s="62" t="s">
        <v>71</v>
      </c>
      <c r="C54" s="63" t="n">
        <f aca="false">SUM(C55:C58)</f>
        <v>725509494</v>
      </c>
      <c r="D54" s="63" t="n">
        <f aca="false">SUM(D55:D58)</f>
        <v>317574441</v>
      </c>
      <c r="E54" s="59"/>
      <c r="F54" s="59" t="n">
        <f aca="false">G54/D54</f>
        <v>1.33142634107636</v>
      </c>
      <c r="G54" s="65" t="n">
        <f aca="false">'CK- TH Q2'!G54+'CK -TH Q1'!G54</f>
        <v>422826976</v>
      </c>
      <c r="H54" s="65"/>
      <c r="I54" s="65"/>
      <c r="J54" s="65"/>
      <c r="K54" s="65"/>
      <c r="L54" s="65"/>
      <c r="M54" s="65"/>
      <c r="N54" s="65"/>
    </row>
    <row r="55" s="66" customFormat="true" ht="22.5" hidden="false" customHeight="true" outlineLevel="0" collapsed="false">
      <c r="A55" s="67" t="n">
        <v>6301</v>
      </c>
      <c r="B55" s="67" t="s">
        <v>72</v>
      </c>
      <c r="C55" s="68" t="n">
        <v>540272950</v>
      </c>
      <c r="D55" s="109" t="n">
        <f aca="false">'CK- TH Q2'!D55+'CK -TH Q1'!D55</f>
        <v>225950453</v>
      </c>
      <c r="E55" s="58" t="n">
        <f aca="false">(D55/C55)</f>
        <v>0.418215372433508</v>
      </c>
      <c r="F55" s="58"/>
      <c r="G55" s="65"/>
      <c r="H55" s="65"/>
      <c r="I55" s="65"/>
      <c r="J55" s="65"/>
      <c r="K55" s="65"/>
      <c r="L55" s="65"/>
      <c r="M55" s="65"/>
      <c r="N55" s="65"/>
    </row>
    <row r="56" s="66" customFormat="true" ht="22.5" hidden="false" customHeight="true" outlineLevel="0" collapsed="false">
      <c r="A56" s="67" t="n">
        <v>6302</v>
      </c>
      <c r="B56" s="67" t="s">
        <v>73</v>
      </c>
      <c r="C56" s="68" t="n">
        <v>92618272</v>
      </c>
      <c r="D56" s="109" t="n">
        <f aca="false">'CK- TH Q2'!D56+'CK -TH Q1'!D56</f>
        <v>46025831</v>
      </c>
      <c r="E56" s="58" t="n">
        <f aca="false">(D56/C56)</f>
        <v>0.496941154332916</v>
      </c>
      <c r="F56" s="58"/>
      <c r="G56" s="65"/>
      <c r="H56" s="65"/>
      <c r="I56" s="65"/>
      <c r="J56" s="65"/>
      <c r="K56" s="65"/>
      <c r="L56" s="65"/>
      <c r="M56" s="65"/>
      <c r="N56" s="65"/>
    </row>
    <row r="57" s="66" customFormat="true" ht="22.5" hidden="false" customHeight="true" outlineLevel="0" collapsed="false">
      <c r="A57" s="67" t="n">
        <v>6303</v>
      </c>
      <c r="B57" s="67" t="s">
        <v>74</v>
      </c>
      <c r="C57" s="68" t="n">
        <v>61745515</v>
      </c>
      <c r="D57" s="109" t="n">
        <f aca="false">'CK- TH Q2'!D57+'CK -TH Q1'!D57</f>
        <v>30683885</v>
      </c>
      <c r="E57" s="58" t="n">
        <f aca="false">(D57/C57)</f>
        <v>0.496941113860659</v>
      </c>
      <c r="F57" s="58"/>
      <c r="G57" s="65"/>
      <c r="H57" s="65"/>
      <c r="I57" s="65"/>
      <c r="J57" s="65"/>
      <c r="K57" s="65"/>
      <c r="L57" s="65"/>
      <c r="M57" s="65"/>
      <c r="N57" s="65"/>
    </row>
    <row r="58" s="66" customFormat="true" ht="22.5" hidden="false" customHeight="true" outlineLevel="0" collapsed="false">
      <c r="A58" s="67" t="n">
        <v>6304</v>
      </c>
      <c r="B58" s="67" t="s">
        <v>75</v>
      </c>
      <c r="C58" s="68" t="n">
        <v>30872757</v>
      </c>
      <c r="D58" s="109" t="n">
        <f aca="false">'CK- TH Q2'!D58+'CK -TH Q1'!D58</f>
        <v>14914272</v>
      </c>
      <c r="E58" s="58" t="n">
        <f aca="false">(D58/C58)</f>
        <v>0.483088439428976</v>
      </c>
      <c r="F58" s="58"/>
      <c r="G58" s="65"/>
      <c r="H58" s="65"/>
      <c r="I58" s="65"/>
      <c r="J58" s="65"/>
      <c r="K58" s="65"/>
      <c r="L58" s="65"/>
      <c r="M58" s="65"/>
      <c r="N58" s="65"/>
    </row>
    <row r="59" s="66" customFormat="true" ht="22.5" hidden="false" customHeight="true" outlineLevel="0" collapsed="false">
      <c r="A59" s="110" t="n">
        <v>6400</v>
      </c>
      <c r="B59" s="111" t="s">
        <v>76</v>
      </c>
      <c r="C59" s="63" t="n">
        <f aca="false">C60</f>
        <v>107262520</v>
      </c>
      <c r="D59" s="63" t="n">
        <f aca="false">D60</f>
        <v>3000000</v>
      </c>
      <c r="E59" s="59"/>
      <c r="F59" s="59" t="n">
        <f aca="false">G59/D59</f>
        <v>1.5</v>
      </c>
      <c r="G59" s="65" t="n">
        <f aca="false">'CK- TH Q2'!G59+'CK -TH Q1'!G59</f>
        <v>4500000</v>
      </c>
      <c r="H59" s="65"/>
      <c r="I59" s="65"/>
      <c r="J59" s="65"/>
      <c r="K59" s="65"/>
      <c r="L59" s="65"/>
      <c r="M59" s="65"/>
      <c r="N59" s="65"/>
    </row>
    <row r="60" s="66" customFormat="true" ht="22.5" hidden="false" customHeight="true" outlineLevel="0" collapsed="false">
      <c r="A60" s="112" t="n">
        <v>6404</v>
      </c>
      <c r="B60" s="81" t="s">
        <v>77</v>
      </c>
      <c r="C60" s="68" t="n">
        <v>107262520</v>
      </c>
      <c r="D60" s="109" t="n">
        <f aca="false">'CK- TH Q2'!D60+'CK -TH Q1'!D60</f>
        <v>3000000</v>
      </c>
      <c r="E60" s="68"/>
      <c r="F60" s="58"/>
      <c r="G60" s="65"/>
      <c r="H60" s="65"/>
      <c r="I60" s="65"/>
      <c r="J60" s="65"/>
      <c r="K60" s="65"/>
      <c r="L60" s="65"/>
      <c r="M60" s="65"/>
      <c r="N60" s="65"/>
    </row>
    <row r="61" s="66" customFormat="true" ht="22.5" hidden="false" customHeight="true" outlineLevel="0" collapsed="false">
      <c r="A61" s="51" t="n">
        <v>1.2</v>
      </c>
      <c r="B61" s="56" t="s">
        <v>78</v>
      </c>
      <c r="C61" s="72" t="n">
        <f aca="false">C62+C65+C70+C75</f>
        <v>1097219000</v>
      </c>
      <c r="D61" s="72" t="n">
        <f aca="false">D62+D65+D70+D75</f>
        <v>474521175</v>
      </c>
      <c r="E61" s="74" t="n">
        <f aca="false">(D61/C61)</f>
        <v>0.432476264993588</v>
      </c>
      <c r="F61" s="74"/>
      <c r="G61" s="65"/>
      <c r="H61" s="65"/>
      <c r="I61" s="65"/>
      <c r="J61" s="65"/>
      <c r="K61" s="65"/>
      <c r="L61" s="65"/>
      <c r="M61" s="65"/>
      <c r="N61" s="65"/>
    </row>
    <row r="62" s="66" customFormat="true" ht="22.5" hidden="false" customHeight="true" outlineLevel="0" collapsed="false">
      <c r="A62" s="62" t="n">
        <v>6000</v>
      </c>
      <c r="B62" s="62" t="s">
        <v>59</v>
      </c>
      <c r="C62" s="63" t="n">
        <f aca="false">SUM(C63:C64)</f>
        <v>601809600</v>
      </c>
      <c r="D62" s="63" t="n">
        <f aca="false">SUM(D63:D64)</f>
        <v>237031200</v>
      </c>
      <c r="E62" s="59"/>
      <c r="F62" s="59"/>
      <c r="G62" s="65" t="n">
        <f aca="false">'CK- TH Q2'!G62+'CK -TH Q1'!G62</f>
        <v>0</v>
      </c>
      <c r="H62" s="65"/>
      <c r="I62" s="65"/>
      <c r="J62" s="65"/>
      <c r="K62" s="65"/>
      <c r="L62" s="65"/>
      <c r="M62" s="65"/>
      <c r="N62" s="65"/>
    </row>
    <row r="63" s="66" customFormat="true" ht="22.5" hidden="false" customHeight="true" outlineLevel="0" collapsed="false">
      <c r="A63" s="67" t="n">
        <v>6001</v>
      </c>
      <c r="B63" s="67" t="s">
        <v>60</v>
      </c>
      <c r="C63" s="68" t="n">
        <f aca="false">435489600+166320000</f>
        <v>601809600</v>
      </c>
      <c r="D63" s="109" t="n">
        <f aca="false">'CK- TH Q2'!D63+'CK -TH Q1'!D63</f>
        <v>211428000</v>
      </c>
      <c r="E63" s="58" t="n">
        <f aca="false">(D63/C63)</f>
        <v>0.351320417620457</v>
      </c>
      <c r="F63" s="58"/>
      <c r="G63" s="65"/>
      <c r="H63" s="65"/>
      <c r="I63" s="65"/>
      <c r="J63" s="65"/>
      <c r="K63" s="65"/>
      <c r="L63" s="65"/>
      <c r="M63" s="65"/>
      <c r="N63" s="65"/>
    </row>
    <row r="64" s="66" customFormat="true" ht="22.5" hidden="false" customHeight="true" outlineLevel="0" collapsed="false">
      <c r="A64" s="67" t="n">
        <v>6003</v>
      </c>
      <c r="B64" s="67" t="s">
        <v>61</v>
      </c>
      <c r="C64" s="68"/>
      <c r="D64" s="109" t="n">
        <f aca="false">'CK- TH Q2'!D64+'CK -TH Q1'!D64</f>
        <v>25603200</v>
      </c>
      <c r="E64" s="58"/>
      <c r="F64" s="58"/>
      <c r="G64" s="65"/>
      <c r="H64" s="65"/>
      <c r="I64" s="65"/>
      <c r="J64" s="65"/>
      <c r="K64" s="65"/>
      <c r="L64" s="65"/>
      <c r="M64" s="65"/>
      <c r="N64" s="65"/>
    </row>
    <row r="65" s="66" customFormat="true" ht="22.5" hidden="false" customHeight="true" outlineLevel="0" collapsed="false">
      <c r="A65" s="62" t="n">
        <v>6100</v>
      </c>
      <c r="B65" s="62" t="s">
        <v>63</v>
      </c>
      <c r="C65" s="63" t="n">
        <f aca="false">SUM(C66:C69)</f>
        <v>310420235</v>
      </c>
      <c r="D65" s="63" t="n">
        <f aca="false">SUM(D66:D69)</f>
        <v>128059736</v>
      </c>
      <c r="E65" s="76"/>
      <c r="F65" s="59"/>
      <c r="G65" s="65"/>
      <c r="H65" s="65"/>
      <c r="I65" s="65"/>
      <c r="J65" s="65"/>
      <c r="K65" s="65"/>
      <c r="L65" s="65"/>
      <c r="M65" s="65"/>
      <c r="N65" s="65"/>
    </row>
    <row r="66" s="66" customFormat="true" ht="22.5" hidden="false" customHeight="true" outlineLevel="0" collapsed="false">
      <c r="A66" s="67" t="n">
        <v>6101</v>
      </c>
      <c r="B66" s="67" t="s">
        <v>64</v>
      </c>
      <c r="C66" s="68" t="n">
        <v>10920000</v>
      </c>
      <c r="D66" s="109" t="n">
        <f aca="false">'CK- TH Q2'!D66+'CK -TH Q1'!D66</f>
        <v>3808000</v>
      </c>
      <c r="E66" s="58" t="n">
        <f aca="false">(D66/C66)</f>
        <v>0.348717948717949</v>
      </c>
      <c r="F66" s="58"/>
      <c r="G66" s="65"/>
      <c r="H66" s="65"/>
      <c r="I66" s="65"/>
      <c r="J66" s="65"/>
      <c r="K66" s="65"/>
      <c r="L66" s="65"/>
      <c r="M66" s="65"/>
      <c r="N66" s="65"/>
    </row>
    <row r="67" s="66" customFormat="true" ht="22.5" hidden="false" customHeight="true" outlineLevel="0" collapsed="false">
      <c r="A67" s="67" t="n">
        <v>6112</v>
      </c>
      <c r="B67" s="67" t="s">
        <v>65</v>
      </c>
      <c r="C67" s="68" t="n">
        <v>196109760</v>
      </c>
      <c r="D67" s="109" t="n">
        <f aca="false">'CK- TH Q2'!D67+'CK -TH Q1'!D67</f>
        <v>79346820</v>
      </c>
      <c r="E67" s="58" t="n">
        <f aca="false">(D67/C67)</f>
        <v>0.404604135969571</v>
      </c>
      <c r="F67" s="58"/>
      <c r="G67" s="65"/>
      <c r="H67" s="65"/>
      <c r="I67" s="65"/>
      <c r="J67" s="65"/>
      <c r="K67" s="65"/>
      <c r="L67" s="65"/>
      <c r="M67" s="65"/>
      <c r="N67" s="65"/>
    </row>
    <row r="68" s="66" customFormat="true" ht="22.5" hidden="false" customHeight="true" outlineLevel="0" collapsed="false">
      <c r="A68" s="67" t="n">
        <v>6113</v>
      </c>
      <c r="B68" s="67" t="s">
        <v>66</v>
      </c>
      <c r="C68" s="68" t="n">
        <v>1680000</v>
      </c>
      <c r="D68" s="109" t="n">
        <f aca="false">'CK- TH Q2'!D68+'CK -TH Q1'!D68</f>
        <v>700000</v>
      </c>
      <c r="E68" s="58" t="n">
        <f aca="false">(D68/C68)</f>
        <v>0.416666666666667</v>
      </c>
      <c r="F68" s="58"/>
      <c r="G68" s="65"/>
      <c r="H68" s="65"/>
      <c r="I68" s="65"/>
      <c r="J68" s="65"/>
      <c r="K68" s="65"/>
      <c r="L68" s="65"/>
      <c r="M68" s="65"/>
      <c r="N68" s="65"/>
    </row>
    <row r="69" s="66" customFormat="true" ht="22.5" hidden="false" customHeight="true" outlineLevel="0" collapsed="false">
      <c r="A69" s="67" t="n">
        <v>6115</v>
      </c>
      <c r="B69" s="67" t="s">
        <v>67</v>
      </c>
      <c r="C69" s="68" t="n">
        <v>101710475</v>
      </c>
      <c r="D69" s="109" t="n">
        <f aca="false">'CK- TH Q2'!D69+'CK -TH Q1'!D69</f>
        <v>44204916</v>
      </c>
      <c r="E69" s="58" t="n">
        <f aca="false">(D69/C69)</f>
        <v>0.434615176067165</v>
      </c>
      <c r="F69" s="58"/>
      <c r="G69" s="65"/>
      <c r="H69" s="65"/>
      <c r="I69" s="65"/>
      <c r="J69" s="65"/>
      <c r="K69" s="65"/>
      <c r="L69" s="65"/>
      <c r="M69" s="65"/>
      <c r="N69" s="65"/>
    </row>
    <row r="70" s="66" customFormat="true" ht="22.5" hidden="false" customHeight="true" outlineLevel="0" collapsed="false">
      <c r="A70" s="62" t="n">
        <v>6300</v>
      </c>
      <c r="B70" s="62" t="s">
        <v>71</v>
      </c>
      <c r="C70" s="63" t="n">
        <f aca="false">SUM(C71:C74)</f>
        <v>167893112</v>
      </c>
      <c r="D70" s="63" t="n">
        <f aca="false">SUM(D71:D74)</f>
        <v>109430239</v>
      </c>
      <c r="E70" s="59"/>
      <c r="F70" s="59"/>
      <c r="G70" s="65"/>
      <c r="H70" s="65"/>
      <c r="I70" s="65"/>
      <c r="J70" s="65"/>
      <c r="K70" s="65"/>
      <c r="L70" s="65"/>
      <c r="M70" s="65"/>
      <c r="N70" s="65"/>
    </row>
    <row r="71" s="66" customFormat="true" ht="22.5" hidden="false" customHeight="true" outlineLevel="0" collapsed="false">
      <c r="A71" s="67" t="n">
        <v>6301</v>
      </c>
      <c r="B71" s="67" t="s">
        <v>72</v>
      </c>
      <c r="C71" s="68" t="n">
        <v>125026708</v>
      </c>
      <c r="D71" s="109" t="n">
        <f aca="false">'CK- TH Q2'!D71+'CK -TH Q1'!D71</f>
        <v>92416274</v>
      </c>
      <c r="E71" s="58" t="n">
        <f aca="false">(D71/C71)</f>
        <v>0.739172257498774</v>
      </c>
      <c r="F71" s="58"/>
      <c r="G71" s="65"/>
      <c r="H71" s="65"/>
      <c r="I71" s="65"/>
      <c r="J71" s="65"/>
      <c r="K71" s="65"/>
      <c r="L71" s="65"/>
      <c r="M71" s="65"/>
      <c r="N71" s="65"/>
    </row>
    <row r="72" s="66" customFormat="true" ht="22.5" hidden="false" customHeight="true" outlineLevel="0" collapsed="false">
      <c r="A72" s="67" t="n">
        <v>6302</v>
      </c>
      <c r="B72" s="67" t="s">
        <v>73</v>
      </c>
      <c r="C72" s="68" t="n">
        <v>21433202</v>
      </c>
      <c r="D72" s="109" t="n">
        <f aca="false">'CK- TH Q2'!D72+'CK -TH Q1'!D72</f>
        <v>8551324</v>
      </c>
      <c r="E72" s="58" t="n">
        <f aca="false">(D72/C72)</f>
        <v>0.398975570705674</v>
      </c>
      <c r="F72" s="58"/>
      <c r="G72" s="65"/>
      <c r="H72" s="65"/>
      <c r="I72" s="65"/>
      <c r="J72" s="65"/>
      <c r="K72" s="65"/>
      <c r="L72" s="65"/>
      <c r="M72" s="65"/>
      <c r="N72" s="65"/>
    </row>
    <row r="73" s="66" customFormat="true" ht="22.5" hidden="false" customHeight="true" outlineLevel="0" collapsed="false">
      <c r="A73" s="67" t="n">
        <v>6303</v>
      </c>
      <c r="B73" s="67" t="s">
        <v>74</v>
      </c>
      <c r="C73" s="68" t="n">
        <v>14288801</v>
      </c>
      <c r="D73" s="109" t="n">
        <f aca="false">'CK- TH Q2'!D73+'CK -TH Q1'!D73</f>
        <v>5700883</v>
      </c>
      <c r="E73" s="58" t="n">
        <f aca="false">(D73/C73)</f>
        <v>0.398975603341386</v>
      </c>
      <c r="F73" s="58"/>
      <c r="G73" s="65"/>
      <c r="H73" s="65"/>
      <c r="I73" s="65"/>
      <c r="J73" s="65"/>
      <c r="K73" s="65"/>
      <c r="L73" s="65"/>
      <c r="M73" s="65"/>
      <c r="N73" s="65"/>
    </row>
    <row r="74" s="66" customFormat="true" ht="22.5" hidden="false" customHeight="true" outlineLevel="0" collapsed="false">
      <c r="A74" s="67" t="n">
        <v>6304</v>
      </c>
      <c r="B74" s="67" t="s">
        <v>75</v>
      </c>
      <c r="C74" s="68" t="n">
        <v>7144401</v>
      </c>
      <c r="D74" s="109" t="n">
        <f aca="false">'CK- TH Q2'!D74+'CK -TH Q1'!D74</f>
        <v>2761758</v>
      </c>
      <c r="E74" s="58" t="n">
        <f aca="false">(D74/C74)</f>
        <v>0.386562568366473</v>
      </c>
      <c r="F74" s="58"/>
      <c r="G74" s="65"/>
      <c r="H74" s="65"/>
      <c r="I74" s="65"/>
      <c r="J74" s="65"/>
      <c r="K74" s="65"/>
      <c r="L74" s="65"/>
      <c r="M74" s="65"/>
      <c r="N74" s="65"/>
    </row>
    <row r="75" s="83" customFormat="true" ht="22.5" hidden="false" customHeight="true" outlineLevel="0" collapsed="false">
      <c r="A75" s="62" t="n">
        <v>7750</v>
      </c>
      <c r="B75" s="62" t="s">
        <v>79</v>
      </c>
      <c r="C75" s="63" t="n">
        <f aca="false">C76</f>
        <v>17096053</v>
      </c>
      <c r="D75" s="63"/>
      <c r="E75" s="59"/>
      <c r="F75" s="59"/>
      <c r="G75" s="82"/>
      <c r="H75" s="82"/>
      <c r="I75" s="82"/>
      <c r="J75" s="82"/>
      <c r="K75" s="82"/>
      <c r="L75" s="82"/>
      <c r="M75" s="82"/>
      <c r="N75" s="82"/>
    </row>
    <row r="76" s="66" customFormat="true" ht="22.5" hidden="false" customHeight="true" outlineLevel="0" collapsed="false">
      <c r="A76" s="67" t="n">
        <v>7799</v>
      </c>
      <c r="B76" s="67" t="s">
        <v>80</v>
      </c>
      <c r="C76" s="68" t="n">
        <v>17096053</v>
      </c>
      <c r="D76" s="68"/>
      <c r="E76" s="58"/>
      <c r="F76" s="58"/>
      <c r="G76" s="65"/>
      <c r="H76" s="65"/>
      <c r="I76" s="65"/>
      <c r="J76" s="65"/>
      <c r="K76" s="65"/>
      <c r="L76" s="65"/>
      <c r="M76" s="65"/>
      <c r="N76" s="65"/>
    </row>
    <row r="77" s="66" customFormat="true" ht="22.5" hidden="false" customHeight="true" outlineLevel="0" collapsed="false">
      <c r="A77" s="62" t="n">
        <v>6500</v>
      </c>
      <c r="B77" s="62" t="s">
        <v>81</v>
      </c>
      <c r="C77" s="84" t="n">
        <f aca="false">SUM(C78:C80)</f>
        <v>111900000</v>
      </c>
      <c r="D77" s="84" t="n">
        <f aca="false">SUM(D78:D80)</f>
        <v>16726209</v>
      </c>
      <c r="E77" s="59"/>
      <c r="F77" s="59" t="n">
        <f aca="false">G77/D77</f>
        <v>1.98782521490674</v>
      </c>
      <c r="G77" s="65" t="n">
        <f aca="false">'CK- TH Q2'!G77+'CK -TH Q1'!G77</f>
        <v>33248780</v>
      </c>
      <c r="H77" s="65"/>
      <c r="I77" s="65"/>
      <c r="J77" s="65"/>
      <c r="K77" s="65"/>
      <c r="L77" s="65"/>
      <c r="M77" s="65"/>
      <c r="N77" s="65"/>
    </row>
    <row r="78" s="66" customFormat="true" ht="22.5" hidden="false" customHeight="true" outlineLevel="0" collapsed="false">
      <c r="A78" s="67" t="n">
        <v>6501</v>
      </c>
      <c r="B78" s="67" t="s">
        <v>82</v>
      </c>
      <c r="C78" s="86" t="n">
        <v>90000000</v>
      </c>
      <c r="D78" s="109" t="n">
        <f aca="false">'CK- TH Q2'!D78+'CK -TH Q1'!D78</f>
        <v>9526209</v>
      </c>
      <c r="E78" s="58" t="n">
        <f aca="false">(D78/C78)</f>
        <v>0.105846766666667</v>
      </c>
      <c r="F78" s="58"/>
      <c r="G78" s="65"/>
      <c r="H78" s="65"/>
      <c r="I78" s="65"/>
      <c r="J78" s="65"/>
      <c r="K78" s="65"/>
      <c r="L78" s="65"/>
      <c r="M78" s="65"/>
      <c r="N78" s="65"/>
    </row>
    <row r="79" s="66" customFormat="true" ht="22.5" hidden="false" customHeight="true" outlineLevel="0" collapsed="false">
      <c r="A79" s="67" t="n">
        <v>6502</v>
      </c>
      <c r="B79" s="67" t="s">
        <v>83</v>
      </c>
      <c r="C79" s="86" t="n">
        <v>4800000</v>
      </c>
      <c r="D79" s="109" t="n">
        <f aca="false">'CK- TH Q2'!D79+'CK -TH Q1'!D79</f>
        <v>0</v>
      </c>
      <c r="E79" s="58" t="n">
        <f aca="false">(D79/C79)</f>
        <v>0</v>
      </c>
      <c r="F79" s="58"/>
      <c r="G79" s="65"/>
      <c r="H79" s="65"/>
      <c r="I79" s="65"/>
      <c r="J79" s="65"/>
      <c r="K79" s="65"/>
      <c r="L79" s="65"/>
      <c r="M79" s="65"/>
      <c r="N79" s="65"/>
    </row>
    <row r="80" s="66" customFormat="true" ht="22.5" hidden="false" customHeight="true" outlineLevel="0" collapsed="false">
      <c r="A80" s="67" t="n">
        <v>6504</v>
      </c>
      <c r="B80" s="67" t="s">
        <v>84</v>
      </c>
      <c r="C80" s="86" t="n">
        <v>17100000</v>
      </c>
      <c r="D80" s="109" t="n">
        <f aca="false">'CK- TH Q2'!D80+'CK -TH Q1'!D80</f>
        <v>7200000</v>
      </c>
      <c r="E80" s="58" t="n">
        <f aca="false">(D80/C80)</f>
        <v>0.421052631578947</v>
      </c>
      <c r="F80" s="58"/>
      <c r="G80" s="65"/>
      <c r="H80" s="65"/>
      <c r="I80" s="65"/>
      <c r="J80" s="65"/>
      <c r="K80" s="65"/>
      <c r="L80" s="65"/>
      <c r="M80" s="65"/>
      <c r="N80" s="65"/>
    </row>
    <row r="81" s="66" customFormat="true" ht="22.5" hidden="false" customHeight="true" outlineLevel="0" collapsed="false">
      <c r="A81" s="62" t="n">
        <v>6550</v>
      </c>
      <c r="B81" s="62" t="s">
        <v>85</v>
      </c>
      <c r="C81" s="85" t="n">
        <f aca="false">SUM(C82:C84)</f>
        <v>124562200</v>
      </c>
      <c r="D81" s="85" t="n">
        <f aca="false">SUM(D82:D84)</f>
        <v>24300500</v>
      </c>
      <c r="E81" s="59"/>
      <c r="F81" s="59" t="n">
        <f aca="false">G81/D81</f>
        <v>1.95337544494969</v>
      </c>
      <c r="G81" s="65" t="n">
        <f aca="false">'CK- TH Q2'!G81+'CK -TH Q1'!G81</f>
        <v>47468000</v>
      </c>
      <c r="H81" s="65"/>
      <c r="I81" s="65"/>
      <c r="J81" s="65"/>
      <c r="K81" s="65"/>
      <c r="L81" s="65"/>
      <c r="M81" s="65"/>
      <c r="N81" s="65"/>
    </row>
    <row r="82" s="66" customFormat="true" ht="22.5" hidden="false" customHeight="true" outlineLevel="0" collapsed="false">
      <c r="A82" s="67" t="n">
        <v>6551</v>
      </c>
      <c r="B82" s="67" t="s">
        <v>86</v>
      </c>
      <c r="C82" s="86" t="n">
        <v>43212200</v>
      </c>
      <c r="D82" s="109" t="n">
        <f aca="false">'CK- TH Q2'!D82+'CK -TH Q1'!D82</f>
        <v>10015000</v>
      </c>
      <c r="E82" s="58" t="n">
        <f aca="false">(D82/C82)</f>
        <v>0.231763252044562</v>
      </c>
      <c r="F82" s="58"/>
      <c r="G82" s="65"/>
      <c r="H82" s="65"/>
      <c r="I82" s="65"/>
      <c r="J82" s="65"/>
      <c r="K82" s="65"/>
      <c r="L82" s="65"/>
      <c r="M82" s="65"/>
      <c r="N82" s="65"/>
    </row>
    <row r="83" s="66" customFormat="true" ht="22.5" hidden="false" customHeight="true" outlineLevel="0" collapsed="false">
      <c r="A83" s="67" t="n">
        <v>6552</v>
      </c>
      <c r="B83" s="67" t="s">
        <v>87</v>
      </c>
      <c r="C83" s="86" t="n">
        <v>10200000</v>
      </c>
      <c r="D83" s="109" t="n">
        <f aca="false">'CK- TH Q2'!D83+'CK -TH Q1'!D83</f>
        <v>0</v>
      </c>
      <c r="E83" s="58" t="n">
        <f aca="false">(D83/C83)</f>
        <v>0</v>
      </c>
      <c r="F83" s="58"/>
      <c r="G83" s="65"/>
      <c r="H83" s="65"/>
      <c r="I83" s="65"/>
      <c r="J83" s="65"/>
      <c r="K83" s="65"/>
      <c r="L83" s="65"/>
      <c r="M83" s="65"/>
      <c r="N83" s="65"/>
    </row>
    <row r="84" s="66" customFormat="true" ht="22.5" hidden="false" customHeight="true" outlineLevel="0" collapsed="false">
      <c r="A84" s="67" t="n">
        <v>6559</v>
      </c>
      <c r="B84" s="67" t="s">
        <v>88</v>
      </c>
      <c r="C84" s="86" t="n">
        <v>71150000</v>
      </c>
      <c r="D84" s="109" t="n">
        <f aca="false">'CK- TH Q2'!D84+'CK -TH Q1'!D84</f>
        <v>14285500</v>
      </c>
      <c r="E84" s="58" t="n">
        <f aca="false">(D84/C84)</f>
        <v>0.200780042164441</v>
      </c>
      <c r="F84" s="87"/>
      <c r="G84" s="65"/>
      <c r="H84" s="65"/>
      <c r="I84" s="65"/>
      <c r="J84" s="65"/>
      <c r="K84" s="65"/>
      <c r="L84" s="65"/>
      <c r="M84" s="65"/>
      <c r="N84" s="65"/>
    </row>
    <row r="85" s="66" customFormat="true" ht="22.5" hidden="false" customHeight="true" outlineLevel="0" collapsed="false">
      <c r="A85" s="62" t="n">
        <v>6600</v>
      </c>
      <c r="B85" s="62" t="s">
        <v>89</v>
      </c>
      <c r="C85" s="85" t="n">
        <f aca="false">SUM(C86:C89)</f>
        <v>24000000</v>
      </c>
      <c r="D85" s="85" t="n">
        <f aca="false">SUM(D86:D89)</f>
        <v>3732000</v>
      </c>
      <c r="E85" s="59"/>
      <c r="F85" s="59" t="n">
        <f aca="false">G85/D85</f>
        <v>1.23526259378349</v>
      </c>
      <c r="G85" s="65" t="n">
        <f aca="false">'CK- TH Q2'!G85+'CK -TH Q1'!G85</f>
        <v>4610000</v>
      </c>
      <c r="H85" s="65"/>
      <c r="I85" s="65"/>
      <c r="J85" s="65"/>
      <c r="K85" s="65"/>
      <c r="L85" s="65"/>
      <c r="M85" s="65"/>
      <c r="N85" s="65"/>
    </row>
    <row r="86" s="66" customFormat="true" ht="22.5" hidden="false" customHeight="true" outlineLevel="0" collapsed="false">
      <c r="A86" s="67" t="n">
        <v>6601</v>
      </c>
      <c r="B86" s="67" t="s">
        <v>90</v>
      </c>
      <c r="C86" s="86" t="n">
        <v>3600000</v>
      </c>
      <c r="D86" s="109" t="n">
        <f aca="false">'CK- TH Q2'!D86+'CK -TH Q1'!D86</f>
        <v>132000</v>
      </c>
      <c r="E86" s="58" t="n">
        <f aca="false">(D86/C86)</f>
        <v>0.0366666666666667</v>
      </c>
      <c r="F86" s="58"/>
      <c r="G86" s="65"/>
      <c r="H86" s="65"/>
      <c r="I86" s="65"/>
      <c r="J86" s="65"/>
      <c r="K86" s="65"/>
      <c r="L86" s="65"/>
      <c r="M86" s="65"/>
      <c r="N86" s="65"/>
    </row>
    <row r="87" s="66" customFormat="true" ht="22.5" hidden="false" customHeight="true" outlineLevel="0" collapsed="false">
      <c r="A87" s="67" t="n">
        <v>6605</v>
      </c>
      <c r="B87" s="67" t="s">
        <v>91</v>
      </c>
      <c r="C87" s="86" t="n">
        <v>8400000</v>
      </c>
      <c r="D87" s="109" t="n">
        <f aca="false">'CK- TH Q2'!D87+'CK -TH Q1'!D87</f>
        <v>0</v>
      </c>
      <c r="E87" s="58" t="n">
        <f aca="false">(D87/C87)</f>
        <v>0</v>
      </c>
      <c r="F87" s="58"/>
      <c r="G87" s="65"/>
      <c r="H87" s="65"/>
      <c r="I87" s="65"/>
      <c r="J87" s="65"/>
      <c r="K87" s="65"/>
      <c r="L87" s="65"/>
      <c r="M87" s="65"/>
      <c r="N87" s="65"/>
    </row>
    <row r="88" s="66" customFormat="true" ht="22.5" hidden="false" customHeight="true" outlineLevel="0" collapsed="false">
      <c r="A88" s="67" t="n">
        <v>6608</v>
      </c>
      <c r="B88" s="67" t="s">
        <v>92</v>
      </c>
      <c r="C88" s="86" t="n">
        <v>3000000</v>
      </c>
      <c r="D88" s="109" t="n">
        <f aca="false">'CK- TH Q2'!D88+'CK -TH Q1'!D88</f>
        <v>0</v>
      </c>
      <c r="E88" s="58" t="n">
        <f aca="false">(D88/C88)</f>
        <v>0</v>
      </c>
      <c r="F88" s="58"/>
      <c r="G88" s="65"/>
      <c r="H88" s="65"/>
      <c r="I88" s="65"/>
      <c r="J88" s="65"/>
      <c r="K88" s="65"/>
      <c r="L88" s="65"/>
      <c r="M88" s="65"/>
      <c r="N88" s="65"/>
    </row>
    <row r="89" s="66" customFormat="true" ht="22.5" hidden="false" customHeight="true" outlineLevel="0" collapsed="false">
      <c r="A89" s="67" t="n">
        <v>6618</v>
      </c>
      <c r="B89" s="67" t="s">
        <v>93</v>
      </c>
      <c r="C89" s="86" t="n">
        <v>9000000</v>
      </c>
      <c r="D89" s="109" t="n">
        <f aca="false">'CK- TH Q2'!D89+'CK -TH Q1'!D89</f>
        <v>3600000</v>
      </c>
      <c r="E89" s="58" t="n">
        <f aca="false">(D89/C89)</f>
        <v>0.4</v>
      </c>
      <c r="F89" s="58"/>
      <c r="G89" s="65"/>
      <c r="H89" s="65"/>
      <c r="I89" s="65"/>
      <c r="J89" s="65"/>
      <c r="K89" s="65"/>
      <c r="L89" s="65"/>
      <c r="M89" s="65"/>
      <c r="N89" s="65"/>
    </row>
    <row r="90" s="66" customFormat="true" ht="22.5" hidden="false" customHeight="true" outlineLevel="0" collapsed="false">
      <c r="A90" s="62" t="n">
        <v>6650</v>
      </c>
      <c r="B90" s="62" t="s">
        <v>94</v>
      </c>
      <c r="C90" s="85" t="n">
        <f aca="false">SUM(C91:C93)</f>
        <v>5840000</v>
      </c>
      <c r="D90" s="85" t="n">
        <f aca="false">SUM(D91:D93)</f>
        <v>0</v>
      </c>
      <c r="E90" s="59"/>
      <c r="F90" s="59"/>
      <c r="G90" s="65" t="n">
        <f aca="false">'CK- TH Q2'!G90+'CK -TH Q1'!G90</f>
        <v>0</v>
      </c>
      <c r="H90" s="65"/>
      <c r="I90" s="65"/>
      <c r="J90" s="65"/>
      <c r="K90" s="65"/>
      <c r="L90" s="65"/>
      <c r="M90" s="65"/>
      <c r="N90" s="65"/>
    </row>
    <row r="91" s="66" customFormat="true" ht="22.5" hidden="false" customHeight="true" outlineLevel="0" collapsed="false">
      <c r="A91" s="67" t="n">
        <v>6651</v>
      </c>
      <c r="B91" s="67" t="s">
        <v>95</v>
      </c>
      <c r="C91" s="86" t="n">
        <v>1200000</v>
      </c>
      <c r="D91" s="109" t="n">
        <f aca="false">'CK- TH Q2'!D91+'CK -TH Q1'!D91</f>
        <v>0</v>
      </c>
      <c r="E91" s="58" t="n">
        <f aca="false">(D91/C91)</f>
        <v>0</v>
      </c>
      <c r="F91" s="55"/>
      <c r="G91" s="65"/>
      <c r="H91" s="65"/>
      <c r="I91" s="65"/>
      <c r="J91" s="65"/>
      <c r="K91" s="65"/>
      <c r="L91" s="65"/>
      <c r="M91" s="65"/>
      <c r="N91" s="65"/>
    </row>
    <row r="92" s="66" customFormat="true" ht="22.5" hidden="false" customHeight="true" outlineLevel="0" collapsed="false">
      <c r="A92" s="67" t="n">
        <v>6657</v>
      </c>
      <c r="B92" s="67" t="s">
        <v>96</v>
      </c>
      <c r="C92" s="86" t="n">
        <v>1200000</v>
      </c>
      <c r="D92" s="109" t="n">
        <f aca="false">'CK- TH Q2'!D92+'CK -TH Q1'!D92</f>
        <v>0</v>
      </c>
      <c r="E92" s="58" t="n">
        <f aca="false">(D92/C92)</f>
        <v>0</v>
      </c>
      <c r="F92" s="55"/>
      <c r="G92" s="65"/>
      <c r="H92" s="65"/>
      <c r="I92" s="65"/>
      <c r="J92" s="65"/>
      <c r="K92" s="65"/>
      <c r="L92" s="65"/>
      <c r="M92" s="65"/>
      <c r="N92" s="65"/>
    </row>
    <row r="93" s="66" customFormat="true" ht="22.5" hidden="false" customHeight="true" outlineLevel="0" collapsed="false">
      <c r="A93" s="67" t="n">
        <v>6699</v>
      </c>
      <c r="B93" s="67" t="s">
        <v>97</v>
      </c>
      <c r="C93" s="86" t="n">
        <v>3440000</v>
      </c>
      <c r="D93" s="109" t="n">
        <f aca="false">'CK- TH Q2'!D93+'CK -TH Q1'!D93</f>
        <v>0</v>
      </c>
      <c r="E93" s="58" t="n">
        <f aca="false">(D93/C93)</f>
        <v>0</v>
      </c>
      <c r="F93" s="55"/>
      <c r="G93" s="65"/>
      <c r="H93" s="65"/>
      <c r="I93" s="65"/>
      <c r="J93" s="65"/>
      <c r="K93" s="65"/>
      <c r="L93" s="65"/>
      <c r="M93" s="65"/>
      <c r="N93" s="65"/>
    </row>
    <row r="94" s="66" customFormat="true" ht="22.5" hidden="false" customHeight="true" outlineLevel="0" collapsed="false">
      <c r="A94" s="62" t="n">
        <v>6700</v>
      </c>
      <c r="B94" s="62" t="s">
        <v>98</v>
      </c>
      <c r="C94" s="85" t="n">
        <f aca="false">SUM(C95:C99)</f>
        <v>116300000</v>
      </c>
      <c r="D94" s="85" t="n">
        <f aca="false">SUM(D95:D99)</f>
        <v>15369000</v>
      </c>
      <c r="E94" s="59"/>
      <c r="F94" s="59" t="n">
        <f aca="false">G94/D94</f>
        <v>1.56112954648969</v>
      </c>
      <c r="G94" s="65" t="n">
        <f aca="false">'CK- TH Q2'!G94+'CK -TH Q1'!G94</f>
        <v>23993000</v>
      </c>
      <c r="H94" s="65"/>
      <c r="I94" s="65"/>
      <c r="J94" s="65"/>
      <c r="K94" s="65"/>
      <c r="L94" s="65"/>
      <c r="M94" s="65"/>
      <c r="N94" s="65"/>
    </row>
    <row r="95" s="66" customFormat="true" ht="22.5" hidden="false" customHeight="true" outlineLevel="0" collapsed="false">
      <c r="A95" s="67" t="n">
        <v>6701</v>
      </c>
      <c r="B95" s="67" t="s">
        <v>99</v>
      </c>
      <c r="C95" s="86" t="n">
        <v>38000000</v>
      </c>
      <c r="D95" s="109" t="n">
        <f aca="false">'CK- TH Q2'!D95+'CK -TH Q1'!D95</f>
        <v>903000</v>
      </c>
      <c r="E95" s="58" t="n">
        <f aca="false">(D95/C95)</f>
        <v>0.0237631578947368</v>
      </c>
      <c r="F95" s="58"/>
      <c r="G95" s="65"/>
      <c r="H95" s="65"/>
      <c r="I95" s="65"/>
      <c r="J95" s="65"/>
      <c r="K95" s="65"/>
      <c r="L95" s="65"/>
      <c r="M95" s="65"/>
      <c r="N95" s="65"/>
    </row>
    <row r="96" s="66" customFormat="true" ht="22.5" hidden="false" customHeight="true" outlineLevel="0" collapsed="false">
      <c r="A96" s="67" t="n">
        <v>6702</v>
      </c>
      <c r="B96" s="67" t="s">
        <v>100</v>
      </c>
      <c r="C96" s="86" t="n">
        <v>42000000</v>
      </c>
      <c r="D96" s="109" t="n">
        <f aca="false">'CK- TH Q2'!D96+'CK -TH Q1'!D96</f>
        <v>1716000</v>
      </c>
      <c r="E96" s="58" t="n">
        <f aca="false">(D96/C96)</f>
        <v>0.0408571428571429</v>
      </c>
      <c r="F96" s="58"/>
      <c r="G96" s="65"/>
      <c r="H96" s="65"/>
      <c r="I96" s="65"/>
      <c r="J96" s="65"/>
      <c r="K96" s="65"/>
      <c r="L96" s="65"/>
      <c r="M96" s="65"/>
      <c r="N96" s="65"/>
    </row>
    <row r="97" s="66" customFormat="true" ht="22.5" hidden="false" customHeight="true" outlineLevel="0" collapsed="false">
      <c r="A97" s="67" t="n">
        <v>6703</v>
      </c>
      <c r="B97" s="67" t="s">
        <v>101</v>
      </c>
      <c r="C97" s="86" t="n">
        <v>8300000</v>
      </c>
      <c r="D97" s="109" t="n">
        <f aca="false">'CK- TH Q2'!D97+'CK -TH Q1'!D97</f>
        <v>750000</v>
      </c>
      <c r="E97" s="58" t="n">
        <f aca="false">(D97/C97)</f>
        <v>0.0903614457831325</v>
      </c>
      <c r="F97" s="58"/>
      <c r="G97" s="65"/>
      <c r="H97" s="65"/>
      <c r="I97" s="65"/>
      <c r="J97" s="65"/>
      <c r="K97" s="65"/>
      <c r="L97" s="65"/>
      <c r="M97" s="65"/>
      <c r="N97" s="65"/>
    </row>
    <row r="98" s="66" customFormat="true" ht="22.5" hidden="false" customHeight="true" outlineLevel="0" collapsed="false">
      <c r="A98" s="67" t="n">
        <v>6704</v>
      </c>
      <c r="B98" s="67" t="s">
        <v>102</v>
      </c>
      <c r="C98" s="86" t="n">
        <v>24000000</v>
      </c>
      <c r="D98" s="109" t="n">
        <f aca="false">'CK- TH Q2'!D98+'CK -TH Q1'!D98</f>
        <v>12000000</v>
      </c>
      <c r="E98" s="58" t="n">
        <f aca="false">(D98/C98)</f>
        <v>0.5</v>
      </c>
      <c r="F98" s="58"/>
      <c r="G98" s="65"/>
      <c r="H98" s="65"/>
      <c r="I98" s="65"/>
      <c r="J98" s="65"/>
      <c r="K98" s="65"/>
      <c r="L98" s="65"/>
      <c r="M98" s="65"/>
      <c r="N98" s="65"/>
    </row>
    <row r="99" s="66" customFormat="true" ht="22.5" hidden="false" customHeight="true" outlineLevel="0" collapsed="false">
      <c r="A99" s="67" t="n">
        <v>6749</v>
      </c>
      <c r="B99" s="67" t="s">
        <v>103</v>
      </c>
      <c r="C99" s="86" t="n">
        <v>4000000</v>
      </c>
      <c r="D99" s="109" t="n">
        <f aca="false">'CK- TH Q2'!D99+'CK -TH Q1'!D99</f>
        <v>0</v>
      </c>
      <c r="E99" s="58" t="n">
        <f aca="false">(D99/C99)</f>
        <v>0</v>
      </c>
      <c r="F99" s="58"/>
      <c r="G99" s="65"/>
      <c r="H99" s="65"/>
      <c r="I99" s="65"/>
      <c r="J99" s="65"/>
      <c r="K99" s="65"/>
      <c r="L99" s="65"/>
      <c r="M99" s="65"/>
      <c r="N99" s="65"/>
    </row>
    <row r="100" s="61" customFormat="true" ht="22.5" hidden="false" customHeight="true" outlineLevel="0" collapsed="false">
      <c r="A100" s="70" t="n">
        <v>6750</v>
      </c>
      <c r="B100" s="70" t="s">
        <v>104</v>
      </c>
      <c r="C100" s="85" t="n">
        <f aca="false">SUM(C101:C103)</f>
        <v>86004400</v>
      </c>
      <c r="D100" s="85" t="n">
        <f aca="false">SUM(D101:D103)</f>
        <v>48931800</v>
      </c>
      <c r="E100" s="88"/>
      <c r="F100" s="59" t="n">
        <f aca="false">G100/D100</f>
        <v>0.76813442383072</v>
      </c>
      <c r="G100" s="65" t="n">
        <v>37586200</v>
      </c>
      <c r="H100" s="60"/>
      <c r="I100" s="60"/>
      <c r="J100" s="60"/>
      <c r="K100" s="60"/>
      <c r="L100" s="60"/>
      <c r="M100" s="60"/>
      <c r="N100" s="60"/>
    </row>
    <row r="101" s="61" customFormat="true" ht="22.5" hidden="false" customHeight="true" outlineLevel="0" collapsed="false">
      <c r="A101" s="67" t="n">
        <v>6751</v>
      </c>
      <c r="B101" s="67" t="s">
        <v>105</v>
      </c>
      <c r="C101" s="86" t="n">
        <v>6500000</v>
      </c>
      <c r="D101" s="109" t="n">
        <f aca="false">'CK- TH Q2'!D101+'CK -TH Q1'!D101</f>
        <v>0</v>
      </c>
      <c r="E101" s="58" t="n">
        <f aca="false">(D101/C101)</f>
        <v>0</v>
      </c>
      <c r="F101" s="58"/>
      <c r="G101" s="60"/>
      <c r="H101" s="60"/>
      <c r="I101" s="60"/>
      <c r="J101" s="60"/>
      <c r="K101" s="60"/>
      <c r="L101" s="60"/>
      <c r="M101" s="60"/>
      <c r="N101" s="60"/>
    </row>
    <row r="102" s="66" customFormat="true" ht="22.5" hidden="false" customHeight="true" outlineLevel="0" collapsed="false">
      <c r="A102" s="67" t="n">
        <v>6757</v>
      </c>
      <c r="B102" s="67" t="s">
        <v>106</v>
      </c>
      <c r="C102" s="86" t="n">
        <v>65504400</v>
      </c>
      <c r="D102" s="109" t="n">
        <f aca="false">'CK- TH Q2'!D102+'CK -TH Q1'!D102</f>
        <v>32221800</v>
      </c>
      <c r="E102" s="58" t="n">
        <f aca="false">(D102/C102)</f>
        <v>0.491902834008097</v>
      </c>
      <c r="F102" s="58"/>
      <c r="G102" s="65"/>
      <c r="H102" s="65"/>
      <c r="I102" s="65"/>
      <c r="J102" s="65"/>
      <c r="K102" s="65"/>
      <c r="L102" s="65"/>
      <c r="M102" s="65"/>
      <c r="N102" s="65"/>
    </row>
    <row r="103" s="66" customFormat="true" ht="22.5" hidden="false" customHeight="true" outlineLevel="0" collapsed="false">
      <c r="A103" s="67" t="n">
        <v>6799</v>
      </c>
      <c r="B103" s="67" t="s">
        <v>107</v>
      </c>
      <c r="C103" s="86" t="n">
        <v>14000000</v>
      </c>
      <c r="D103" s="109" t="n">
        <f aca="false">'CK- TH Q2'!D103+'CK -TH Q1'!D103</f>
        <v>16710000</v>
      </c>
      <c r="E103" s="58" t="n">
        <f aca="false">(D103/C103)</f>
        <v>1.19357142857143</v>
      </c>
      <c r="F103" s="58"/>
      <c r="G103" s="65"/>
      <c r="H103" s="65"/>
      <c r="I103" s="65"/>
      <c r="J103" s="65"/>
      <c r="K103" s="65"/>
      <c r="L103" s="65"/>
      <c r="M103" s="65"/>
      <c r="N103" s="65"/>
    </row>
    <row r="104" s="66" customFormat="true" ht="22.5" hidden="false" customHeight="true" outlineLevel="0" collapsed="false">
      <c r="A104" s="89" t="n">
        <v>6900</v>
      </c>
      <c r="B104" s="62" t="s">
        <v>108</v>
      </c>
      <c r="C104" s="85" t="n">
        <f aca="false">SUM(C105:C110)</f>
        <v>125200000</v>
      </c>
      <c r="D104" s="85" t="n">
        <f aca="false">SUM(D105:D110)</f>
        <v>22274000</v>
      </c>
      <c r="E104" s="59"/>
      <c r="F104" s="59" t="n">
        <f aca="false">G104/D104</f>
        <v>2.5082607524468</v>
      </c>
      <c r="G104" s="65" t="n">
        <f aca="false">'CK- TH Q2'!G104+'CK -TH Q1'!G104</f>
        <v>55869000</v>
      </c>
      <c r="H104" s="65"/>
      <c r="I104" s="65"/>
      <c r="J104" s="65"/>
      <c r="K104" s="65"/>
      <c r="L104" s="65"/>
      <c r="M104" s="65"/>
      <c r="N104" s="65"/>
    </row>
    <row r="105" s="66" customFormat="true" ht="22.5" hidden="false" customHeight="true" outlineLevel="0" collapsed="false">
      <c r="A105" s="90" t="n">
        <v>6905</v>
      </c>
      <c r="B105" s="67" t="s">
        <v>109</v>
      </c>
      <c r="C105" s="86" t="n">
        <v>12200000</v>
      </c>
      <c r="D105" s="109" t="n">
        <f aca="false">'CK- TH Q2'!D105+'CK -TH Q1'!D105</f>
        <v>0</v>
      </c>
      <c r="E105" s="58" t="n">
        <f aca="false">(D105/C105)</f>
        <v>0</v>
      </c>
      <c r="F105" s="58"/>
      <c r="G105" s="65"/>
      <c r="H105" s="65"/>
      <c r="I105" s="65"/>
      <c r="J105" s="65"/>
      <c r="K105" s="65"/>
      <c r="L105" s="65"/>
      <c r="M105" s="65"/>
      <c r="N105" s="65"/>
    </row>
    <row r="106" s="66" customFormat="true" ht="22.5" hidden="false" customHeight="true" outlineLevel="0" collapsed="false">
      <c r="A106" s="90" t="n">
        <v>6907</v>
      </c>
      <c r="B106" s="67" t="s">
        <v>110</v>
      </c>
      <c r="C106" s="86" t="n">
        <v>9000000</v>
      </c>
      <c r="D106" s="109" t="n">
        <f aca="false">'CK- TH Q2'!D106+'CK -TH Q1'!D106</f>
        <v>1870000</v>
      </c>
      <c r="E106" s="58" t="n">
        <f aca="false">(D106/C106)</f>
        <v>0.207777777777778</v>
      </c>
      <c r="F106" s="58"/>
      <c r="G106" s="65"/>
      <c r="H106" s="65"/>
      <c r="I106" s="65"/>
      <c r="J106" s="65"/>
      <c r="K106" s="65"/>
      <c r="L106" s="65"/>
      <c r="M106" s="65"/>
      <c r="N106" s="65"/>
    </row>
    <row r="107" s="66" customFormat="true" ht="22.5" hidden="false" customHeight="true" outlineLevel="0" collapsed="false">
      <c r="A107" s="67" t="n">
        <v>6912</v>
      </c>
      <c r="B107" s="67" t="s">
        <v>111</v>
      </c>
      <c r="C107" s="86" t="n">
        <v>22000000</v>
      </c>
      <c r="D107" s="109" t="n">
        <f aca="false">'CK- TH Q2'!D107+'CK -TH Q1'!D107</f>
        <v>9040000</v>
      </c>
      <c r="E107" s="58" t="n">
        <f aca="false">(D107/C107)</f>
        <v>0.410909090909091</v>
      </c>
      <c r="F107" s="58"/>
      <c r="G107" s="65"/>
      <c r="H107" s="65"/>
      <c r="I107" s="65"/>
      <c r="J107" s="65"/>
      <c r="K107" s="65"/>
      <c r="L107" s="65"/>
      <c r="M107" s="65"/>
      <c r="N107" s="65"/>
    </row>
    <row r="108" s="66" customFormat="true" ht="22.5" hidden="false" customHeight="true" outlineLevel="0" collapsed="false">
      <c r="A108" s="67" t="n">
        <v>6913</v>
      </c>
      <c r="B108" s="67" t="s">
        <v>112</v>
      </c>
      <c r="C108" s="86" t="n">
        <v>14000000</v>
      </c>
      <c r="D108" s="109" t="n">
        <f aca="false">'CK- TH Q2'!D108+'CK -TH Q1'!D108</f>
        <v>0</v>
      </c>
      <c r="E108" s="58" t="n">
        <f aca="false">(D108/C108)</f>
        <v>0</v>
      </c>
      <c r="F108" s="58"/>
      <c r="G108" s="65"/>
      <c r="H108" s="65"/>
      <c r="I108" s="65"/>
      <c r="J108" s="65"/>
      <c r="K108" s="65"/>
      <c r="L108" s="65"/>
      <c r="M108" s="65"/>
      <c r="N108" s="65"/>
    </row>
    <row r="109" s="66" customFormat="true" ht="22.5" hidden="false" customHeight="true" outlineLevel="0" collapsed="false">
      <c r="A109" s="67" t="n">
        <v>6921</v>
      </c>
      <c r="B109" s="67" t="s">
        <v>113</v>
      </c>
      <c r="C109" s="86" t="n">
        <v>29000000</v>
      </c>
      <c r="D109" s="109" t="n">
        <f aca="false">'CK- TH Q2'!D109+'CK -TH Q1'!D109</f>
        <v>4334000</v>
      </c>
      <c r="E109" s="58" t="n">
        <f aca="false">(D109/C109)</f>
        <v>0.149448275862069</v>
      </c>
      <c r="F109" s="55"/>
      <c r="G109" s="65"/>
      <c r="H109" s="65"/>
      <c r="I109" s="65"/>
      <c r="J109" s="65"/>
      <c r="K109" s="65"/>
      <c r="L109" s="65"/>
      <c r="M109" s="65"/>
      <c r="N109" s="65"/>
    </row>
    <row r="110" s="66" customFormat="true" ht="35.25" hidden="false" customHeight="true" outlineLevel="0" collapsed="false">
      <c r="A110" s="67" t="n">
        <v>6949</v>
      </c>
      <c r="B110" s="75" t="s">
        <v>114</v>
      </c>
      <c r="C110" s="86" t="n">
        <v>39000000</v>
      </c>
      <c r="D110" s="109" t="n">
        <f aca="false">'CK- TH Q2'!D110+'CK -TH Q1'!D110</f>
        <v>7030000</v>
      </c>
      <c r="E110" s="58" t="n">
        <f aca="false">(D110/C110)</f>
        <v>0.18025641025641</v>
      </c>
      <c r="F110" s="58"/>
      <c r="G110" s="65"/>
      <c r="H110" s="65"/>
      <c r="I110" s="65"/>
      <c r="J110" s="65"/>
      <c r="K110" s="65"/>
      <c r="L110" s="65"/>
      <c r="M110" s="65"/>
      <c r="N110" s="65"/>
    </row>
    <row r="111" s="61" customFormat="true" ht="24" hidden="false" customHeight="true" outlineLevel="0" collapsed="false">
      <c r="A111" s="70" t="n">
        <v>6950</v>
      </c>
      <c r="B111" s="71" t="s">
        <v>115</v>
      </c>
      <c r="C111" s="91" t="n">
        <f aca="false">SUM(C112:C115)</f>
        <v>48446000</v>
      </c>
      <c r="D111" s="91" t="n">
        <f aca="false">SUM(D112:D115)</f>
        <v>0</v>
      </c>
      <c r="E111" s="74"/>
      <c r="F111" s="59"/>
      <c r="G111" s="65" t="n">
        <f aca="false">'CK- TH Q2'!G111+'CK -TH Q1'!G111</f>
        <v>0</v>
      </c>
      <c r="H111" s="60"/>
      <c r="I111" s="60"/>
      <c r="J111" s="60"/>
      <c r="K111" s="60"/>
      <c r="L111" s="60"/>
      <c r="M111" s="60"/>
      <c r="N111" s="60"/>
    </row>
    <row r="112" s="66" customFormat="true" ht="24" hidden="false" customHeight="true" outlineLevel="0" collapsed="false">
      <c r="A112" s="67" t="n">
        <v>6954</v>
      </c>
      <c r="B112" s="75" t="s">
        <v>116</v>
      </c>
      <c r="C112" s="86" t="n">
        <v>11833000</v>
      </c>
      <c r="D112" s="109" t="n">
        <f aca="false">'CK- TH Q2'!D112+'CK -TH Q1'!D112</f>
        <v>0</v>
      </c>
      <c r="E112" s="58" t="n">
        <f aca="false">(D112/C112)</f>
        <v>0</v>
      </c>
      <c r="F112" s="58"/>
      <c r="G112" s="65"/>
      <c r="H112" s="65"/>
      <c r="I112" s="65"/>
      <c r="J112" s="65"/>
      <c r="K112" s="65"/>
      <c r="L112" s="65"/>
      <c r="M112" s="65"/>
      <c r="N112" s="65"/>
    </row>
    <row r="113" s="66" customFormat="true" ht="24" hidden="false" customHeight="true" outlineLevel="0" collapsed="false">
      <c r="A113" s="67" t="n">
        <v>6955</v>
      </c>
      <c r="B113" s="75" t="s">
        <v>117</v>
      </c>
      <c r="C113" s="86" t="n">
        <v>9613000</v>
      </c>
      <c r="D113" s="109" t="n">
        <f aca="false">'CK- TH Q2'!D113+'CK -TH Q1'!D113</f>
        <v>0</v>
      </c>
      <c r="E113" s="58" t="n">
        <f aca="false">(D113/C113)</f>
        <v>0</v>
      </c>
      <c r="F113" s="58"/>
      <c r="G113" s="65"/>
      <c r="H113" s="65"/>
      <c r="I113" s="65"/>
      <c r="J113" s="65"/>
      <c r="K113" s="65"/>
      <c r="L113" s="65"/>
      <c r="M113" s="65"/>
      <c r="N113" s="65"/>
    </row>
    <row r="114" s="66" customFormat="true" ht="24" hidden="false" customHeight="true" outlineLevel="0" collapsed="false">
      <c r="A114" s="67" t="n">
        <v>6999</v>
      </c>
      <c r="B114" s="75" t="s">
        <v>118</v>
      </c>
      <c r="C114" s="86" t="n">
        <v>12000000</v>
      </c>
      <c r="D114" s="109" t="n">
        <f aca="false">'CK- TH Q2'!D114+'CK -TH Q1'!D114</f>
        <v>0</v>
      </c>
      <c r="E114" s="58" t="n">
        <f aca="false">(D114/C114)</f>
        <v>0</v>
      </c>
      <c r="F114" s="58"/>
      <c r="G114" s="65"/>
      <c r="H114" s="65"/>
      <c r="I114" s="65"/>
      <c r="J114" s="65"/>
      <c r="K114" s="65"/>
      <c r="L114" s="65"/>
      <c r="M114" s="65"/>
      <c r="N114" s="65"/>
    </row>
    <row r="115" s="66" customFormat="true" ht="24" hidden="false" customHeight="true" outlineLevel="0" collapsed="false">
      <c r="A115" s="67" t="n">
        <v>6999</v>
      </c>
      <c r="B115" s="75" t="s">
        <v>119</v>
      </c>
      <c r="C115" s="86" t="n">
        <v>15000000</v>
      </c>
      <c r="D115" s="109" t="n">
        <f aca="false">'CK- TH Q2'!D115+'CK -TH Q1'!D115</f>
        <v>0</v>
      </c>
      <c r="E115" s="58" t="n">
        <f aca="false">(D115/C115)</f>
        <v>0</v>
      </c>
      <c r="F115" s="58"/>
      <c r="G115" s="65"/>
      <c r="H115" s="65"/>
      <c r="I115" s="65"/>
      <c r="J115" s="65"/>
      <c r="K115" s="65"/>
      <c r="L115" s="65"/>
      <c r="M115" s="65"/>
      <c r="N115" s="65"/>
    </row>
    <row r="116" s="66" customFormat="true" ht="22.5" hidden="false" customHeight="true" outlineLevel="0" collapsed="false">
      <c r="A116" s="62" t="n">
        <v>7000</v>
      </c>
      <c r="B116" s="62" t="s">
        <v>120</v>
      </c>
      <c r="C116" s="85" t="n">
        <f aca="false">SUM(C117:C124)</f>
        <v>418679400</v>
      </c>
      <c r="D116" s="85" t="n">
        <f aca="false">SUM(D117:D123)</f>
        <v>32528000</v>
      </c>
      <c r="E116" s="59"/>
      <c r="F116" s="59" t="n">
        <f aca="false">G116/D116</f>
        <v>2.16530373831776</v>
      </c>
      <c r="G116" s="65" t="n">
        <f aca="false">'CK- TH Q2'!G116+'CK -TH Q1'!G116</f>
        <v>70433000</v>
      </c>
      <c r="H116" s="65"/>
      <c r="I116" s="65"/>
      <c r="J116" s="65"/>
      <c r="K116" s="65"/>
      <c r="L116" s="65"/>
      <c r="M116" s="65"/>
      <c r="N116" s="65"/>
    </row>
    <row r="117" s="66" customFormat="true" ht="22.5" hidden="false" customHeight="true" outlineLevel="0" collapsed="false">
      <c r="A117" s="67" t="n">
        <v>7001</v>
      </c>
      <c r="B117" s="67" t="s">
        <v>121</v>
      </c>
      <c r="C117" s="86" t="n">
        <f aca="false">33156800-9000000</f>
        <v>24156800</v>
      </c>
      <c r="D117" s="109" t="n">
        <f aca="false">'CK- TH Q2'!D117+'CK -TH Q1'!D117</f>
        <v>5368000</v>
      </c>
      <c r="E117" s="58" t="n">
        <f aca="false">(D117/C117)</f>
        <v>0.222214862895748</v>
      </c>
      <c r="F117" s="55"/>
      <c r="G117" s="65"/>
      <c r="H117" s="65"/>
      <c r="I117" s="65"/>
      <c r="J117" s="65"/>
      <c r="K117" s="65"/>
      <c r="L117" s="65"/>
      <c r="M117" s="65"/>
      <c r="N117" s="65"/>
    </row>
    <row r="118" s="66" customFormat="true" ht="22.5" hidden="false" customHeight="true" outlineLevel="0" collapsed="false">
      <c r="A118" s="67" t="n">
        <v>7004</v>
      </c>
      <c r="B118" s="67" t="s">
        <v>122</v>
      </c>
      <c r="C118" s="86" t="n">
        <v>1820000</v>
      </c>
      <c r="D118" s="109" t="n">
        <f aca="false">'CK- TH Q2'!D118+'CK -TH Q1'!D118</f>
        <v>0</v>
      </c>
      <c r="E118" s="58" t="n">
        <f aca="false">(D118/C118)</f>
        <v>0</v>
      </c>
      <c r="F118" s="55"/>
      <c r="G118" s="65"/>
      <c r="H118" s="65"/>
      <c r="I118" s="65"/>
      <c r="J118" s="65"/>
      <c r="K118" s="65"/>
      <c r="L118" s="65"/>
      <c r="M118" s="65"/>
      <c r="N118" s="65"/>
    </row>
    <row r="119" s="66" customFormat="true" ht="36.75" hidden="false" customHeight="true" outlineLevel="0" collapsed="false">
      <c r="A119" s="67" t="n">
        <v>7012</v>
      </c>
      <c r="B119" s="75" t="s">
        <v>123</v>
      </c>
      <c r="C119" s="86" t="n">
        <v>9000000</v>
      </c>
      <c r="D119" s="109" t="n">
        <f aca="false">'CK- TH Q2'!D119+'CK -TH Q1'!D119</f>
        <v>6680000</v>
      </c>
      <c r="E119" s="58" t="n">
        <f aca="false">(D119/C119)</f>
        <v>0.742222222222222</v>
      </c>
      <c r="F119" s="55"/>
      <c r="G119" s="65"/>
      <c r="H119" s="65"/>
      <c r="I119" s="65"/>
      <c r="J119" s="65"/>
      <c r="K119" s="65"/>
      <c r="L119" s="65"/>
      <c r="M119" s="65"/>
      <c r="N119" s="65"/>
    </row>
    <row r="120" s="66" customFormat="true" ht="22.5" hidden="false" customHeight="true" outlineLevel="0" collapsed="false">
      <c r="A120" s="92" t="n">
        <v>7049</v>
      </c>
      <c r="B120" s="67" t="s">
        <v>124</v>
      </c>
      <c r="C120" s="86" t="n">
        <v>37400000</v>
      </c>
      <c r="D120" s="109" t="n">
        <f aca="false">'CK- TH Q2'!D120+'CK -TH Q1'!D120</f>
        <v>0</v>
      </c>
      <c r="E120" s="58" t="n">
        <f aca="false">(D120/C120)</f>
        <v>0</v>
      </c>
      <c r="F120" s="55"/>
      <c r="G120" s="65"/>
      <c r="H120" s="65"/>
      <c r="I120" s="65"/>
      <c r="J120" s="65"/>
      <c r="K120" s="65"/>
      <c r="L120" s="65"/>
      <c r="M120" s="65"/>
      <c r="N120" s="65"/>
    </row>
    <row r="121" s="66" customFormat="true" ht="22.5" hidden="false" customHeight="true" outlineLevel="0" collapsed="false">
      <c r="A121" s="92" t="n">
        <v>7049</v>
      </c>
      <c r="B121" s="67" t="s">
        <v>125</v>
      </c>
      <c r="C121" s="86" t="n">
        <v>67000000</v>
      </c>
      <c r="D121" s="109" t="n">
        <f aca="false">'CK- TH Q2'!D121+'CK -TH Q1'!D121</f>
        <v>0</v>
      </c>
      <c r="E121" s="58" t="n">
        <f aca="false">(D121/C121)</f>
        <v>0</v>
      </c>
      <c r="F121" s="58"/>
      <c r="G121" s="65"/>
      <c r="H121" s="65"/>
      <c r="I121" s="65"/>
      <c r="J121" s="65"/>
      <c r="K121" s="65"/>
      <c r="L121" s="65"/>
      <c r="M121" s="65"/>
      <c r="N121" s="65"/>
    </row>
    <row r="122" s="66" customFormat="true" ht="22.5" hidden="false" customHeight="true" outlineLevel="0" collapsed="false">
      <c r="A122" s="92" t="n">
        <v>7049</v>
      </c>
      <c r="B122" s="67" t="s">
        <v>126</v>
      </c>
      <c r="C122" s="86" t="n">
        <f aca="false">254702600-77400000-63502000</f>
        <v>113800600</v>
      </c>
      <c r="D122" s="109" t="n">
        <f aca="false">'CK- TH Q2'!D122+'CK -TH Q1'!D122</f>
        <v>15550000</v>
      </c>
      <c r="E122" s="58" t="n">
        <f aca="false">(D122/C122)</f>
        <v>0.136642513308366</v>
      </c>
      <c r="F122" s="87"/>
      <c r="G122" s="65"/>
      <c r="H122" s="65" t="n">
        <v>383702600</v>
      </c>
      <c r="I122" s="65"/>
      <c r="J122" s="65"/>
      <c r="K122" s="65"/>
      <c r="L122" s="65"/>
      <c r="M122" s="65"/>
      <c r="N122" s="65"/>
    </row>
    <row r="123" s="66" customFormat="true" ht="22.5" hidden="false" customHeight="true" outlineLevel="0" collapsed="false">
      <c r="A123" s="92" t="n">
        <v>7049</v>
      </c>
      <c r="B123" s="67" t="s">
        <v>127</v>
      </c>
      <c r="C123" s="86" t="n">
        <v>69202000</v>
      </c>
      <c r="D123" s="109" t="n">
        <f aca="false">'CK- TH Q2'!D123+'CK -TH Q1'!D123</f>
        <v>4930000</v>
      </c>
      <c r="E123" s="58" t="n">
        <f aca="false">(D123/C123)</f>
        <v>0.0712407155862547</v>
      </c>
      <c r="F123" s="87"/>
      <c r="G123" s="65"/>
      <c r="H123" s="65" t="n">
        <f aca="false">H122-C120-C121-C122-C123-C124</f>
        <v>0</v>
      </c>
      <c r="I123" s="65"/>
      <c r="J123" s="65"/>
      <c r="K123" s="65"/>
      <c r="L123" s="65"/>
      <c r="M123" s="65"/>
      <c r="N123" s="65"/>
    </row>
    <row r="124" s="66" customFormat="true" ht="22.5" hidden="false" customHeight="true" outlineLevel="0" collapsed="false">
      <c r="A124" s="92" t="n">
        <v>7049</v>
      </c>
      <c r="B124" s="67" t="s">
        <v>127</v>
      </c>
      <c r="C124" s="86" t="n">
        <f aca="false">13300000+83000000</f>
        <v>96300000</v>
      </c>
      <c r="D124" s="109" t="n">
        <f aca="false">'CK- TH Q2'!D124+'CK -TH Q1'!D124</f>
        <v>0</v>
      </c>
      <c r="E124" s="58" t="n">
        <f aca="false">(D124/C124)</f>
        <v>0</v>
      </c>
      <c r="F124" s="87"/>
      <c r="G124" s="65"/>
      <c r="H124" s="65"/>
      <c r="I124" s="65"/>
      <c r="J124" s="65"/>
      <c r="K124" s="65"/>
      <c r="L124" s="65"/>
      <c r="M124" s="65"/>
      <c r="N124" s="65"/>
    </row>
    <row r="125" s="66" customFormat="true" ht="22.5" hidden="false" customHeight="true" outlineLevel="0" collapsed="false">
      <c r="A125" s="62" t="n">
        <v>7750</v>
      </c>
      <c r="B125" s="62" t="s">
        <v>103</v>
      </c>
      <c r="C125" s="85" t="n">
        <f aca="false">SUM(C126:C130)</f>
        <v>120438000</v>
      </c>
      <c r="D125" s="85" t="n">
        <f aca="false">SUM(D126:D130)</f>
        <v>27137166</v>
      </c>
      <c r="E125" s="59"/>
      <c r="F125" s="59" t="n">
        <f aca="false">G125/D125</f>
        <v>5.77049939555221</v>
      </c>
      <c r="G125" s="65" t="n">
        <f aca="false">'CK- TH Q2'!G125+'CK -TH Q1'!G125</f>
        <v>156595000</v>
      </c>
      <c r="H125" s="65"/>
      <c r="I125" s="65"/>
      <c r="J125" s="65"/>
      <c r="K125" s="65"/>
      <c r="L125" s="65"/>
      <c r="M125" s="65"/>
      <c r="N125" s="65"/>
    </row>
    <row r="126" s="66" customFormat="true" ht="22.5" hidden="false" customHeight="true" outlineLevel="0" collapsed="false">
      <c r="A126" s="67" t="n">
        <v>7756</v>
      </c>
      <c r="B126" s="67" t="s">
        <v>128</v>
      </c>
      <c r="C126" s="86" t="n">
        <v>5888000</v>
      </c>
      <c r="D126" s="109" t="n">
        <f aca="false">'CK- TH Q2'!D126+'CK -TH Q1'!D126</f>
        <v>543400</v>
      </c>
      <c r="E126" s="58" t="n">
        <f aca="false">(D126/C126)</f>
        <v>0.092289402173913</v>
      </c>
      <c r="F126" s="58"/>
      <c r="G126" s="65"/>
      <c r="H126" s="65"/>
      <c r="I126" s="65"/>
      <c r="J126" s="65"/>
      <c r="K126" s="65"/>
      <c r="L126" s="65"/>
      <c r="M126" s="65"/>
      <c r="N126" s="65"/>
    </row>
    <row r="127" s="66" customFormat="true" ht="31.5" hidden="false" customHeight="true" outlineLevel="0" collapsed="false">
      <c r="A127" s="67" t="n">
        <v>7757</v>
      </c>
      <c r="B127" s="75" t="s">
        <v>129</v>
      </c>
      <c r="C127" s="86" t="n">
        <v>15000000</v>
      </c>
      <c r="D127" s="109" t="n">
        <f aca="false">'CK- TH Q2'!D127+'CK -TH Q1'!D127</f>
        <v>11156766</v>
      </c>
      <c r="E127" s="58" t="n">
        <f aca="false">(D127/C127)</f>
        <v>0.7437844</v>
      </c>
      <c r="F127" s="58"/>
      <c r="G127" s="65"/>
      <c r="H127" s="65"/>
      <c r="I127" s="65"/>
      <c r="J127" s="65"/>
      <c r="K127" s="65"/>
      <c r="L127" s="65"/>
      <c r="M127" s="65"/>
      <c r="N127" s="65"/>
    </row>
    <row r="128" s="66" customFormat="true" ht="22.5" hidden="false" customHeight="true" outlineLevel="0" collapsed="false">
      <c r="A128" s="67" t="n">
        <v>7761</v>
      </c>
      <c r="B128" s="67" t="s">
        <v>130</v>
      </c>
      <c r="C128" s="86" t="n">
        <v>6000000</v>
      </c>
      <c r="D128" s="109" t="n">
        <f aca="false">'CK- TH Q2'!D128+'CK -TH Q1'!D128</f>
        <v>0</v>
      </c>
      <c r="E128" s="58" t="n">
        <f aca="false">(D128/C128)</f>
        <v>0</v>
      </c>
      <c r="F128" s="58"/>
      <c r="G128" s="65"/>
      <c r="H128" s="65"/>
      <c r="I128" s="65"/>
      <c r="J128" s="65"/>
      <c r="K128" s="65"/>
      <c r="L128" s="65"/>
      <c r="M128" s="65"/>
      <c r="N128" s="65"/>
    </row>
    <row r="129" s="66" customFormat="true" ht="22.5" hidden="false" customHeight="true" outlineLevel="0" collapsed="false">
      <c r="A129" s="93" t="n">
        <v>7764</v>
      </c>
      <c r="B129" s="67" t="s">
        <v>131</v>
      </c>
      <c r="C129" s="86" t="n">
        <v>64050000</v>
      </c>
      <c r="D129" s="109" t="n">
        <f aca="false">'CK- TH Q2'!D129+'CK -TH Q1'!D129</f>
        <v>0</v>
      </c>
      <c r="E129" s="58" t="n">
        <f aca="false">(D129/C129)</f>
        <v>0</v>
      </c>
      <c r="F129" s="55"/>
      <c r="G129" s="65"/>
      <c r="H129" s="65"/>
      <c r="I129" s="65"/>
      <c r="J129" s="65"/>
      <c r="K129" s="65"/>
      <c r="L129" s="65"/>
      <c r="M129" s="65"/>
      <c r="N129" s="65"/>
    </row>
    <row r="130" s="66" customFormat="true" ht="22.5" hidden="false" customHeight="true" outlineLevel="0" collapsed="false">
      <c r="A130" s="93" t="n">
        <v>7799</v>
      </c>
      <c r="B130" s="67" t="s">
        <v>127</v>
      </c>
      <c r="C130" s="86" t="n">
        <v>29500000</v>
      </c>
      <c r="D130" s="109" t="n">
        <f aca="false">'CK- TH Q2'!D130+'CK -TH Q1'!D130</f>
        <v>15437000</v>
      </c>
      <c r="E130" s="58" t="n">
        <f aca="false">(D130/C130)</f>
        <v>0.52328813559322</v>
      </c>
      <c r="F130" s="58"/>
      <c r="G130" s="65"/>
      <c r="H130" s="65"/>
      <c r="I130" s="65"/>
      <c r="J130" s="65"/>
      <c r="K130" s="65"/>
      <c r="L130" s="65"/>
      <c r="M130" s="65"/>
      <c r="N130" s="65"/>
    </row>
    <row r="131" s="66" customFormat="true" ht="35.25" hidden="false" customHeight="true" outlineLevel="0" collapsed="false">
      <c r="A131" s="94" t="n">
        <v>1.2</v>
      </c>
      <c r="B131" s="95" t="s">
        <v>22</v>
      </c>
      <c r="C131" s="96" t="n">
        <f aca="false">C132+C135+C137+C139+C141+C144+C150</f>
        <v>1043422000</v>
      </c>
      <c r="D131" s="96" t="n">
        <f aca="false">D132+D135+D137+D139+D141+D144+D150</f>
        <v>286684064</v>
      </c>
      <c r="E131" s="97"/>
      <c r="F131" s="97"/>
      <c r="G131" s="96" t="n">
        <f aca="false">G132+G135+G137+G139+G141+G144+G150</f>
        <v>271578832</v>
      </c>
      <c r="H131" s="65" t="n">
        <f aca="false">G131-C131</f>
        <v>-771843168</v>
      </c>
      <c r="I131" s="65"/>
      <c r="J131" s="65"/>
      <c r="K131" s="65"/>
      <c r="L131" s="65"/>
      <c r="M131" s="65"/>
      <c r="N131" s="65"/>
    </row>
    <row r="132" s="66" customFormat="true" ht="22.5" hidden="false" customHeight="true" outlineLevel="0" collapsed="false">
      <c r="A132" s="62" t="n">
        <v>6100</v>
      </c>
      <c r="B132" s="89" t="s">
        <v>59</v>
      </c>
      <c r="C132" s="96" t="n">
        <f aca="false">SUM(C133:C134)</f>
        <v>321285280</v>
      </c>
      <c r="D132" s="96" t="n">
        <f aca="false">SUM(D133:D134)</f>
        <v>106253024</v>
      </c>
      <c r="E132" s="58" t="n">
        <f aca="false">(D132/C132)</f>
        <v>0.330712393670821</v>
      </c>
      <c r="F132" s="59"/>
      <c r="G132" s="65" t="n">
        <f aca="false">'CK- TH Q2'!G132+'CK -TH Q1'!G132</f>
        <v>115661142</v>
      </c>
      <c r="H132" s="65"/>
      <c r="I132" s="65"/>
      <c r="J132" s="65"/>
      <c r="K132" s="65"/>
      <c r="L132" s="65"/>
      <c r="M132" s="65"/>
      <c r="N132" s="65"/>
    </row>
    <row r="133" s="66" customFormat="true" ht="22.5" hidden="false" customHeight="true" outlineLevel="0" collapsed="false">
      <c r="A133" s="67" t="n">
        <v>6105</v>
      </c>
      <c r="B133" s="67" t="s">
        <v>132</v>
      </c>
      <c r="C133" s="98" t="n">
        <v>281285280</v>
      </c>
      <c r="D133" s="109" t="n">
        <f aca="false">'CK- TH Q2'!D133+'CK -TH Q1'!D133</f>
        <v>106253024</v>
      </c>
      <c r="E133" s="58" t="n">
        <f aca="false">(D133/C133)</f>
        <v>0.377741145928433</v>
      </c>
      <c r="F133" s="97"/>
      <c r="G133" s="65"/>
      <c r="H133" s="65"/>
      <c r="I133" s="65"/>
      <c r="J133" s="65"/>
      <c r="K133" s="65"/>
      <c r="L133" s="65"/>
      <c r="M133" s="65"/>
      <c r="N133" s="65"/>
    </row>
    <row r="134" s="66" customFormat="true" ht="22.5" hidden="false" customHeight="true" outlineLevel="0" collapsed="false">
      <c r="A134" s="67" t="n">
        <v>6149</v>
      </c>
      <c r="B134" s="67" t="s">
        <v>133</v>
      </c>
      <c r="C134" s="98" t="n">
        <v>40000000</v>
      </c>
      <c r="D134" s="109" t="n">
        <f aca="false">'CK- TH Q2'!D134+'CK -TH Q1'!D134</f>
        <v>0</v>
      </c>
      <c r="E134" s="58" t="n">
        <f aca="false">(D134/C134)</f>
        <v>0</v>
      </c>
      <c r="F134" s="97"/>
      <c r="G134" s="65"/>
      <c r="H134" s="65"/>
      <c r="I134" s="65"/>
      <c r="J134" s="65"/>
      <c r="K134" s="65"/>
      <c r="L134" s="65"/>
      <c r="M134" s="65"/>
      <c r="N134" s="65"/>
    </row>
    <row r="135" s="66" customFormat="true" ht="22.5" hidden="false" customHeight="true" outlineLevel="0" collapsed="false">
      <c r="A135" s="62" t="n">
        <v>6400</v>
      </c>
      <c r="B135" s="99" t="s">
        <v>76</v>
      </c>
      <c r="C135" s="85" t="n">
        <f aca="false">SUM(C136:C136)</f>
        <v>56736720</v>
      </c>
      <c r="D135" s="85" t="n">
        <f aca="false">SUM(D136:D136)</f>
        <v>45487040</v>
      </c>
      <c r="E135" s="59"/>
      <c r="F135" s="59" t="n">
        <f aca="false">G135/D135</f>
        <v>0.83293373233343</v>
      </c>
      <c r="G135" s="65" t="n">
        <f aca="false">'CK- TH Q2'!G135+'CK -TH Q1'!G135</f>
        <v>37887690</v>
      </c>
      <c r="H135" s="65"/>
      <c r="I135" s="65"/>
      <c r="J135" s="65"/>
      <c r="K135" s="65"/>
      <c r="L135" s="65"/>
      <c r="M135" s="65"/>
      <c r="N135" s="65"/>
    </row>
    <row r="136" s="66" customFormat="true" ht="22.5" hidden="false" customHeight="true" outlineLevel="0" collapsed="false">
      <c r="A136" s="67" t="n">
        <v>6449</v>
      </c>
      <c r="B136" s="67" t="s">
        <v>134</v>
      </c>
      <c r="C136" s="86" t="n">
        <v>56736720</v>
      </c>
      <c r="D136" s="109" t="n">
        <f aca="false">'CK- TH Q2'!D136+'CK -TH Q1'!D136</f>
        <v>45487040</v>
      </c>
      <c r="E136" s="58" t="n">
        <f aca="false">(D136/C136)</f>
        <v>0.801721354353935</v>
      </c>
      <c r="F136" s="87"/>
      <c r="G136" s="65"/>
      <c r="H136" s="65"/>
      <c r="I136" s="65"/>
      <c r="J136" s="65"/>
      <c r="K136" s="65"/>
      <c r="L136" s="65"/>
      <c r="M136" s="65"/>
      <c r="N136" s="65"/>
    </row>
    <row r="137" s="66" customFormat="true" ht="22.5" hidden="false" customHeight="true" outlineLevel="0" collapsed="false">
      <c r="A137" s="62" t="s">
        <v>135</v>
      </c>
      <c r="B137" s="62" t="s">
        <v>104</v>
      </c>
      <c r="C137" s="85" t="n">
        <f aca="false">SUM(C138)</f>
        <v>30000000</v>
      </c>
      <c r="D137" s="85" t="n">
        <f aca="false">SUM(D138)</f>
        <v>0</v>
      </c>
      <c r="E137" s="59"/>
      <c r="F137" s="59"/>
      <c r="G137" s="65" t="n">
        <f aca="false">'CK- TH Q2'!G137+'CK -TH Q1'!G137</f>
        <v>3080000</v>
      </c>
      <c r="H137" s="65"/>
      <c r="I137" s="65"/>
      <c r="J137" s="65"/>
      <c r="K137" s="65"/>
      <c r="L137" s="65"/>
      <c r="M137" s="65"/>
      <c r="N137" s="65"/>
    </row>
    <row r="138" s="66" customFormat="true" ht="22.5" hidden="false" customHeight="true" outlineLevel="0" collapsed="false">
      <c r="A138" s="67" t="n">
        <v>6758</v>
      </c>
      <c r="B138" s="67" t="s">
        <v>136</v>
      </c>
      <c r="C138" s="113" t="n">
        <v>30000000</v>
      </c>
      <c r="D138" s="109" t="n">
        <f aca="false">'CK- TH Q2'!D138+'CK -TH Q1'!D138</f>
        <v>0</v>
      </c>
      <c r="E138" s="58" t="n">
        <f aca="false">(D138/C138)</f>
        <v>0</v>
      </c>
      <c r="F138" s="55"/>
      <c r="G138" s="65"/>
      <c r="H138" s="65"/>
      <c r="I138" s="65"/>
      <c r="J138" s="65"/>
      <c r="K138" s="65"/>
      <c r="L138" s="65"/>
      <c r="M138" s="65"/>
      <c r="N138" s="65"/>
    </row>
    <row r="139" s="83" customFormat="true" ht="22.5" hidden="false" customHeight="true" outlineLevel="0" collapsed="false">
      <c r="A139" s="62" t="n">
        <v>6900</v>
      </c>
      <c r="B139" s="62" t="s">
        <v>108</v>
      </c>
      <c r="C139" s="85" t="n">
        <f aca="false">C140</f>
        <v>5000000</v>
      </c>
      <c r="D139" s="100" t="n">
        <f aca="false">D140</f>
        <v>0</v>
      </c>
      <c r="E139" s="59"/>
      <c r="F139" s="59"/>
      <c r="G139" s="65" t="n">
        <f aca="false">'CK- TH Q2'!G139+'CK -TH Q1'!G139</f>
        <v>0</v>
      </c>
      <c r="H139" s="82"/>
      <c r="I139" s="82"/>
      <c r="J139" s="82"/>
      <c r="K139" s="82"/>
      <c r="L139" s="82"/>
      <c r="M139" s="82"/>
      <c r="N139" s="82"/>
    </row>
    <row r="140" s="66" customFormat="true" ht="22.5" hidden="false" customHeight="true" outlineLevel="0" collapsed="false">
      <c r="A140" s="67" t="n">
        <v>6905</v>
      </c>
      <c r="B140" s="67" t="s">
        <v>137</v>
      </c>
      <c r="C140" s="86" t="n">
        <v>5000000</v>
      </c>
      <c r="D140" s="109" t="n">
        <f aca="false">'CK- TH Q2'!D140+'CK -TH Q1'!D140</f>
        <v>0</v>
      </c>
      <c r="E140" s="58" t="n">
        <f aca="false">(D140/C140)</f>
        <v>0</v>
      </c>
      <c r="F140" s="55"/>
      <c r="G140" s="65"/>
      <c r="H140" s="65"/>
      <c r="I140" s="65"/>
      <c r="J140" s="65"/>
      <c r="K140" s="65"/>
      <c r="L140" s="65"/>
      <c r="M140" s="65"/>
      <c r="N140" s="65"/>
    </row>
    <row r="141" s="66" customFormat="true" ht="22.5" hidden="false" customHeight="true" outlineLevel="0" collapsed="false">
      <c r="A141" s="62" t="n">
        <v>7000</v>
      </c>
      <c r="B141" s="62" t="s">
        <v>138</v>
      </c>
      <c r="C141" s="85" t="n">
        <f aca="false">C142+C143</f>
        <v>11800000</v>
      </c>
      <c r="D141" s="85" t="n">
        <f aca="false">D142+D143</f>
        <v>0</v>
      </c>
      <c r="E141" s="59"/>
      <c r="F141" s="59"/>
      <c r="G141" s="65" t="n">
        <f aca="false">'CK- TH Q2'!G141+'CK -TH Q1'!G141</f>
        <v>0</v>
      </c>
      <c r="H141" s="65"/>
      <c r="I141" s="65"/>
      <c r="J141" s="65"/>
      <c r="K141" s="65"/>
      <c r="L141" s="65"/>
      <c r="M141" s="65"/>
      <c r="N141" s="65"/>
    </row>
    <row r="142" s="66" customFormat="true" ht="22.5" hidden="false" customHeight="true" outlineLevel="0" collapsed="false">
      <c r="A142" s="67" t="n">
        <v>7004</v>
      </c>
      <c r="B142" s="67" t="s">
        <v>139</v>
      </c>
      <c r="C142" s="86" t="n">
        <v>1800000</v>
      </c>
      <c r="D142" s="109" t="n">
        <f aca="false">'CK- TH Q2'!D142+'CK -TH Q1'!D142</f>
        <v>0</v>
      </c>
      <c r="E142" s="58" t="n">
        <f aca="false">(D142/C142)</f>
        <v>0</v>
      </c>
      <c r="F142" s="55"/>
      <c r="G142" s="65"/>
      <c r="H142" s="65"/>
      <c r="I142" s="65"/>
      <c r="J142" s="65"/>
      <c r="K142" s="65"/>
      <c r="L142" s="65"/>
      <c r="M142" s="65"/>
      <c r="N142" s="65"/>
    </row>
    <row r="143" s="66" customFormat="true" ht="22.5" hidden="false" customHeight="true" outlineLevel="0" collapsed="false">
      <c r="A143" s="67" t="n">
        <v>7049</v>
      </c>
      <c r="B143" s="67" t="s">
        <v>127</v>
      </c>
      <c r="C143" s="86" t="n">
        <v>10000000</v>
      </c>
      <c r="D143" s="109" t="n">
        <f aca="false">'CK- TH Q2'!D143+'CK -TH Q1'!D143</f>
        <v>0</v>
      </c>
      <c r="E143" s="58" t="n">
        <f aca="false">(D143/C143)</f>
        <v>0</v>
      </c>
      <c r="F143" s="55"/>
      <c r="G143" s="65"/>
      <c r="H143" s="65"/>
      <c r="I143" s="65"/>
      <c r="J143" s="65"/>
      <c r="K143" s="65"/>
      <c r="L143" s="65"/>
      <c r="M143" s="65"/>
      <c r="N143" s="65"/>
    </row>
    <row r="144" s="66" customFormat="true" ht="22.5" hidden="false" customHeight="true" outlineLevel="0" collapsed="false">
      <c r="A144" s="62" t="n">
        <v>7750</v>
      </c>
      <c r="B144" s="62" t="s">
        <v>103</v>
      </c>
      <c r="C144" s="85" t="n">
        <f aca="false">SUM(C145:C149)</f>
        <v>168600000</v>
      </c>
      <c r="D144" s="85" t="n">
        <f aca="false">SUM(D145:D149)</f>
        <v>134944000</v>
      </c>
      <c r="E144" s="59"/>
      <c r="F144" s="59" t="n">
        <f aca="false">G144/D144</f>
        <v>0.851834835190894</v>
      </c>
      <c r="G144" s="65" t="n">
        <f aca="false">'CK- TH Q2'!G144+'CK -TH Q1'!G144</f>
        <v>114950000</v>
      </c>
      <c r="H144" s="65"/>
      <c r="I144" s="65"/>
      <c r="J144" s="65"/>
      <c r="K144" s="65"/>
      <c r="L144" s="65"/>
      <c r="M144" s="65"/>
      <c r="N144" s="65"/>
    </row>
    <row r="145" s="66" customFormat="true" ht="36.75" hidden="false" customHeight="true" outlineLevel="0" collapsed="false">
      <c r="A145" s="67" t="n">
        <v>7753</v>
      </c>
      <c r="B145" s="75" t="s">
        <v>140</v>
      </c>
      <c r="C145" s="86" t="n">
        <v>45000000</v>
      </c>
      <c r="D145" s="85" t="n">
        <v>38944000</v>
      </c>
      <c r="E145" s="59"/>
      <c r="F145" s="59"/>
      <c r="G145" s="65"/>
      <c r="H145" s="65"/>
      <c r="I145" s="65"/>
      <c r="J145" s="65"/>
      <c r="K145" s="65"/>
      <c r="L145" s="65"/>
      <c r="M145" s="65"/>
      <c r="N145" s="65"/>
    </row>
    <row r="146" s="66" customFormat="true" ht="22.5" hidden="false" customHeight="true" outlineLevel="0" collapsed="false">
      <c r="A146" s="67" t="n">
        <v>7799</v>
      </c>
      <c r="B146" s="67" t="s">
        <v>141</v>
      </c>
      <c r="C146" s="86" t="n">
        <v>100000000</v>
      </c>
      <c r="D146" s="109" t="n">
        <f aca="false">'CK- TH Q2'!D146+'CK -TH Q1'!D146</f>
        <v>96000000</v>
      </c>
      <c r="E146" s="58" t="n">
        <f aca="false">(D146/C146)</f>
        <v>0.96</v>
      </c>
      <c r="F146" s="87"/>
      <c r="G146" s="65"/>
      <c r="H146" s="65"/>
      <c r="I146" s="65"/>
      <c r="J146" s="65"/>
      <c r="K146" s="65"/>
      <c r="L146" s="65"/>
      <c r="M146" s="65"/>
      <c r="N146" s="65"/>
    </row>
    <row r="147" s="66" customFormat="true" ht="22.5" hidden="false" customHeight="true" outlineLevel="0" collapsed="false">
      <c r="A147" s="67" t="n">
        <v>7799</v>
      </c>
      <c r="B147" s="67" t="s">
        <v>142</v>
      </c>
      <c r="C147" s="86" t="n">
        <v>10000000</v>
      </c>
      <c r="D147" s="109" t="n">
        <f aca="false">'CK- TH Q2'!D147+'CK -TH Q1'!D147</f>
        <v>0</v>
      </c>
      <c r="E147" s="58" t="n">
        <f aca="false">(D147/C147)</f>
        <v>0</v>
      </c>
      <c r="F147" s="87"/>
      <c r="G147" s="65"/>
      <c r="H147" s="65"/>
      <c r="I147" s="65"/>
      <c r="J147" s="65"/>
      <c r="K147" s="65"/>
      <c r="L147" s="65"/>
      <c r="M147" s="65"/>
      <c r="N147" s="65"/>
    </row>
    <row r="148" s="66" customFormat="true" ht="22.5" hidden="false" customHeight="true" outlineLevel="0" collapsed="false">
      <c r="A148" s="67" t="n">
        <v>7799</v>
      </c>
      <c r="B148" s="67" t="s">
        <v>143</v>
      </c>
      <c r="C148" s="86" t="n">
        <v>10000000</v>
      </c>
      <c r="D148" s="109" t="n">
        <f aca="false">'CK- TH Q2'!D148+'CK -TH Q1'!D148</f>
        <v>0</v>
      </c>
      <c r="E148" s="58" t="n">
        <f aca="false">(D148/C148)</f>
        <v>0</v>
      </c>
      <c r="F148" s="87"/>
      <c r="G148" s="65"/>
      <c r="H148" s="65"/>
      <c r="I148" s="65"/>
      <c r="J148" s="65"/>
      <c r="K148" s="65"/>
      <c r="L148" s="65"/>
      <c r="M148" s="65"/>
      <c r="N148" s="65"/>
    </row>
    <row r="149" s="66" customFormat="true" ht="23.25" hidden="false" customHeight="true" outlineLevel="0" collapsed="false">
      <c r="A149" s="67" t="n">
        <v>7799</v>
      </c>
      <c r="B149" s="67" t="s">
        <v>144</v>
      </c>
      <c r="C149" s="86" t="n">
        <v>3600000</v>
      </c>
      <c r="D149" s="109" t="n">
        <f aca="false">'CK- TH Q2'!D149+'CK -TH Q1'!D149</f>
        <v>0</v>
      </c>
      <c r="E149" s="58" t="n">
        <f aca="false">(D149/C149)</f>
        <v>0</v>
      </c>
      <c r="F149" s="87"/>
      <c r="G149" s="65"/>
      <c r="H149" s="65"/>
      <c r="I149" s="65"/>
      <c r="J149" s="65"/>
      <c r="K149" s="65"/>
      <c r="L149" s="65"/>
      <c r="M149" s="65"/>
      <c r="N149" s="65"/>
    </row>
    <row r="150" s="66" customFormat="true" ht="22.5" hidden="false" customHeight="true" outlineLevel="0" collapsed="false">
      <c r="A150" s="102" t="n">
        <v>6950</v>
      </c>
      <c r="B150" s="102" t="s">
        <v>145</v>
      </c>
      <c r="C150" s="85" t="n">
        <f aca="false">SUM(C151:C151)</f>
        <v>450000000</v>
      </c>
      <c r="D150" s="85"/>
      <c r="E150" s="59"/>
      <c r="F150" s="55"/>
      <c r="G150" s="65" t="n">
        <f aca="false">'CK- TH Q2'!G150+'CK -TH Q1'!G150</f>
        <v>0</v>
      </c>
      <c r="H150" s="65"/>
      <c r="I150" s="65"/>
      <c r="J150" s="65"/>
      <c r="K150" s="65"/>
      <c r="L150" s="65"/>
      <c r="M150" s="65"/>
      <c r="N150" s="65"/>
    </row>
    <row r="151" s="66" customFormat="true" ht="22.5" hidden="false" customHeight="true" outlineLevel="0" collapsed="false">
      <c r="A151" s="67" t="n">
        <v>6954</v>
      </c>
      <c r="B151" s="67" t="s">
        <v>146</v>
      </c>
      <c r="C151" s="86" t="n">
        <v>450000000</v>
      </c>
      <c r="D151" s="109" t="n">
        <f aca="false">'CK- TH Q2'!D151+'CK -TH Q1'!D151</f>
        <v>0</v>
      </c>
      <c r="E151" s="58" t="n">
        <f aca="false">(D151/C151)</f>
        <v>0</v>
      </c>
      <c r="F151" s="55"/>
      <c r="G151" s="65"/>
      <c r="H151" s="65"/>
      <c r="I151" s="65"/>
      <c r="J151" s="65"/>
      <c r="K151" s="65"/>
      <c r="L151" s="65"/>
      <c r="M151" s="65"/>
      <c r="N151" s="65"/>
    </row>
    <row r="152" customFormat="false" ht="15.75" hidden="false" customHeight="false" outlineLevel="0" collapsed="false">
      <c r="A152" s="103"/>
    </row>
    <row r="153" customFormat="false" ht="15.75" hidden="false" customHeight="true" outlineLevel="0" collapsed="false">
      <c r="A153" s="104"/>
      <c r="D153" s="105" t="s">
        <v>160</v>
      </c>
      <c r="E153" s="105"/>
      <c r="F153" s="105"/>
    </row>
    <row r="154" customFormat="false" ht="15.75" hidden="false" customHeight="true" outlineLevel="0" collapsed="false">
      <c r="A154" s="104"/>
      <c r="D154" s="42" t="s">
        <v>148</v>
      </c>
      <c r="E154" s="42"/>
      <c r="F154" s="42"/>
    </row>
    <row r="155" customFormat="false" ht="15.75" hidden="false" customHeight="true" outlineLevel="0" collapsed="false">
      <c r="A155" s="106"/>
      <c r="D155" s="115" t="s">
        <v>149</v>
      </c>
      <c r="E155" s="115"/>
      <c r="F155" s="115"/>
    </row>
    <row r="159" customFormat="false" ht="15.75" hidden="false" customHeight="false" outlineLevel="0" collapsed="false">
      <c r="D159" s="108"/>
      <c r="E159" s="108"/>
      <c r="F159" s="108"/>
    </row>
  </sheetData>
  <mergeCells count="23">
    <mergeCell ref="A1:F1"/>
    <mergeCell ref="A2:B2"/>
    <mergeCell ref="C2:F2"/>
    <mergeCell ref="A3:B3"/>
    <mergeCell ref="C3:F3"/>
    <mergeCell ref="C4:F4"/>
    <mergeCell ref="A5:F5"/>
    <mergeCell ref="A6:F6"/>
    <mergeCell ref="A7:F7"/>
    <mergeCell ref="A8:F8"/>
    <mergeCell ref="A9:F9"/>
    <mergeCell ref="A10:F10"/>
    <mergeCell ref="A11:A12"/>
    <mergeCell ref="B11:B12"/>
    <mergeCell ref="C11:C12"/>
    <mergeCell ref="D11:D12"/>
    <mergeCell ref="E11:E12"/>
    <mergeCell ref="F11:F12"/>
    <mergeCell ref="A153:A154"/>
    <mergeCell ref="D153:F153"/>
    <mergeCell ref="D154:F154"/>
    <mergeCell ref="D155:F155"/>
    <mergeCell ref="D159:F159"/>
  </mergeCells>
  <printOptions headings="false" gridLines="false" gridLinesSet="true" horizontalCentered="false" verticalCentered="false"/>
  <pageMargins left="0.7" right="0.259722222222222" top="0.529861111111111" bottom="0.4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3" activeCellId="0" sqref="D63"/>
    </sheetView>
  </sheetViews>
  <sheetFormatPr defaultColWidth="8.9921875" defaultRowHeight="15.75" zeroHeight="false" outlineLevelRow="0" outlineLevelCol="0"/>
  <cols>
    <col collapsed="false" customWidth="true" hidden="false" outlineLevel="0" max="1" min="1" style="35" width="5.12"/>
    <col collapsed="false" customWidth="true" hidden="false" outlineLevel="0" max="2" min="2" style="35" width="30.99"/>
    <col collapsed="false" customWidth="true" hidden="false" outlineLevel="0" max="3" min="3" style="35" width="15.12"/>
    <col collapsed="false" customWidth="true" hidden="false" outlineLevel="0" max="4" min="4" style="36" width="15.12"/>
    <col collapsed="false" customWidth="true" hidden="false" outlineLevel="0" max="5" min="5" style="37" width="13.11"/>
    <col collapsed="false" customWidth="true" hidden="false" outlineLevel="0" max="6" min="6" style="116" width="10.24"/>
    <col collapsed="false" customWidth="true" hidden="false" outlineLevel="0" max="7" min="7" style="117" width="21.37"/>
    <col collapsed="false" customWidth="true" hidden="false" outlineLevel="0" max="8" min="8" style="39" width="17.12"/>
    <col collapsed="false" customWidth="true" hidden="false" outlineLevel="0" max="9" min="9" style="39" width="16.74"/>
    <col collapsed="false" customWidth="false" hidden="false" outlineLevel="0" max="14" min="10" style="39" width="8.99"/>
    <col collapsed="false" customWidth="false" hidden="false" outlineLevel="0" max="257" min="15" style="40" width="8.99"/>
  </cols>
  <sheetData>
    <row r="1" customFormat="false" ht="22.5" hidden="false" customHeight="true" outlineLevel="0" collapsed="false">
      <c r="A1" s="41" t="s">
        <v>36</v>
      </c>
      <c r="B1" s="41"/>
      <c r="C1" s="41"/>
      <c r="D1" s="41"/>
      <c r="E1" s="41"/>
      <c r="F1" s="41"/>
    </row>
    <row r="2" customFormat="false" ht="21.75" hidden="false" customHeight="true" outlineLevel="0" collapsed="false">
      <c r="A2" s="42" t="s">
        <v>37</v>
      </c>
      <c r="B2" s="42"/>
      <c r="C2" s="42" t="s">
        <v>38</v>
      </c>
      <c r="D2" s="42"/>
      <c r="E2" s="42"/>
      <c r="F2" s="42"/>
    </row>
    <row r="3" customFormat="false" ht="21.75" hidden="false" customHeight="true" outlineLevel="0" collapsed="false">
      <c r="A3" s="42" t="s">
        <v>2</v>
      </c>
      <c r="B3" s="42"/>
      <c r="C3" s="43" t="s">
        <v>39</v>
      </c>
      <c r="D3" s="43"/>
      <c r="E3" s="43"/>
      <c r="F3" s="43"/>
    </row>
    <row r="4" customFormat="false" ht="21.75" hidden="false" customHeight="true" outlineLevel="0" collapsed="false">
      <c r="A4" s="44"/>
      <c r="B4" s="44"/>
      <c r="C4" s="45" t="s">
        <v>161</v>
      </c>
      <c r="D4" s="45"/>
      <c r="E4" s="45"/>
      <c r="F4" s="45"/>
    </row>
    <row r="5" customFormat="false" ht="27.75" hidden="false" customHeight="true" outlineLevel="0" collapsed="false">
      <c r="A5" s="46" t="s">
        <v>162</v>
      </c>
      <c r="B5" s="46"/>
      <c r="C5" s="46"/>
      <c r="D5" s="46"/>
      <c r="E5" s="46"/>
      <c r="F5" s="46"/>
    </row>
    <row r="6" customFormat="false" ht="15.75" hidden="false" customHeight="false" outlineLevel="0" collapsed="false">
      <c r="A6" s="47" t="s">
        <v>42</v>
      </c>
      <c r="B6" s="47"/>
      <c r="C6" s="47"/>
      <c r="D6" s="47"/>
      <c r="E6" s="47"/>
      <c r="F6" s="47"/>
    </row>
    <row r="7" customFormat="false" ht="39.75" hidden="false" customHeight="true" outlineLevel="0" collapsed="false">
      <c r="A7" s="48" t="s">
        <v>43</v>
      </c>
      <c r="B7" s="48"/>
      <c r="C7" s="48"/>
      <c r="D7" s="48"/>
      <c r="E7" s="48"/>
      <c r="F7" s="48"/>
    </row>
    <row r="8" customFormat="false" ht="66" hidden="false" customHeight="true" outlineLevel="0" collapsed="false">
      <c r="A8" s="49" t="s">
        <v>44</v>
      </c>
      <c r="B8" s="49"/>
      <c r="C8" s="49"/>
      <c r="D8" s="49"/>
      <c r="E8" s="49"/>
      <c r="F8" s="49"/>
    </row>
    <row r="9" customFormat="false" ht="29.25" hidden="false" customHeight="true" outlineLevel="0" collapsed="false">
      <c r="A9" s="48" t="s">
        <v>163</v>
      </c>
      <c r="B9" s="48"/>
      <c r="C9" s="48"/>
      <c r="D9" s="48"/>
      <c r="E9" s="48"/>
      <c r="F9" s="48"/>
    </row>
    <row r="10" customFormat="false" ht="15.75" hidden="false" customHeight="true" outlineLevel="0" collapsed="false">
      <c r="A10" s="50" t="s">
        <v>46</v>
      </c>
      <c r="B10" s="50"/>
      <c r="C10" s="50"/>
      <c r="D10" s="50"/>
      <c r="E10" s="50"/>
      <c r="F10" s="50"/>
    </row>
    <row r="11" customFormat="false" ht="15.75" hidden="false" customHeight="true" outlineLevel="0" collapsed="false">
      <c r="A11" s="51" t="s">
        <v>7</v>
      </c>
      <c r="B11" s="51" t="s">
        <v>8</v>
      </c>
      <c r="C11" s="51" t="s">
        <v>47</v>
      </c>
      <c r="D11" s="51" t="s">
        <v>164</v>
      </c>
      <c r="E11" s="52" t="s">
        <v>49</v>
      </c>
      <c r="F11" s="118" t="s">
        <v>50</v>
      </c>
    </row>
    <row r="12" customFormat="false" ht="79.5" hidden="false" customHeight="true" outlineLevel="0" collapsed="false">
      <c r="A12" s="51"/>
      <c r="B12" s="51"/>
      <c r="C12" s="51"/>
      <c r="D12" s="51"/>
      <c r="E12" s="52"/>
      <c r="F12" s="118"/>
    </row>
    <row r="13" customFormat="false" ht="22.5" hidden="true" customHeight="true" outlineLevel="0" collapsed="false">
      <c r="A13" s="53" t="n">
        <v>1</v>
      </c>
      <c r="B13" s="54" t="s">
        <v>12</v>
      </c>
      <c r="C13" s="53"/>
      <c r="D13" s="53"/>
      <c r="E13" s="55"/>
      <c r="F13" s="119"/>
    </row>
    <row r="14" customFormat="false" ht="22.5" hidden="true" customHeight="true" outlineLevel="0" collapsed="false">
      <c r="A14" s="53" t="n">
        <v>1.1</v>
      </c>
      <c r="B14" s="54" t="s">
        <v>13</v>
      </c>
      <c r="C14" s="53"/>
      <c r="D14" s="53"/>
      <c r="E14" s="55"/>
      <c r="F14" s="119"/>
    </row>
    <row r="15" customFormat="false" ht="22.5" hidden="true" customHeight="true" outlineLevel="0" collapsed="false">
      <c r="A15" s="53"/>
      <c r="B15" s="54" t="s">
        <v>51</v>
      </c>
      <c r="C15" s="53"/>
      <c r="D15" s="53"/>
      <c r="E15" s="55"/>
      <c r="F15" s="119"/>
    </row>
    <row r="16" customFormat="false" ht="22.5" hidden="true" customHeight="true" outlineLevel="0" collapsed="false">
      <c r="A16" s="53"/>
      <c r="B16" s="54" t="s">
        <v>52</v>
      </c>
      <c r="C16" s="53"/>
      <c r="D16" s="53"/>
      <c r="E16" s="55"/>
      <c r="F16" s="119"/>
    </row>
    <row r="17" customFormat="false" ht="22.5" hidden="true" customHeight="true" outlineLevel="0" collapsed="false">
      <c r="A17" s="53"/>
      <c r="B17" s="54" t="s">
        <v>53</v>
      </c>
      <c r="C17" s="53"/>
      <c r="D17" s="53"/>
      <c r="E17" s="55"/>
      <c r="F17" s="119"/>
    </row>
    <row r="18" customFormat="false" ht="22.5" hidden="true" customHeight="true" outlineLevel="0" collapsed="false">
      <c r="A18" s="53" t="n">
        <v>1.2</v>
      </c>
      <c r="B18" s="54" t="s">
        <v>14</v>
      </c>
      <c r="C18" s="53"/>
      <c r="D18" s="53"/>
      <c r="E18" s="55"/>
      <c r="F18" s="119"/>
    </row>
    <row r="19" customFormat="false" ht="22.5" hidden="true" customHeight="true" outlineLevel="0" collapsed="false">
      <c r="A19" s="53"/>
      <c r="B19" s="54" t="s">
        <v>54</v>
      </c>
      <c r="C19" s="53"/>
      <c r="D19" s="53"/>
      <c r="E19" s="55"/>
      <c r="F19" s="119"/>
    </row>
    <row r="20" customFormat="false" ht="22.5" hidden="true" customHeight="true" outlineLevel="0" collapsed="false">
      <c r="A20" s="53"/>
      <c r="B20" s="54" t="s">
        <v>55</v>
      </c>
      <c r="C20" s="53"/>
      <c r="D20" s="53"/>
      <c r="E20" s="55"/>
      <c r="F20" s="119"/>
    </row>
    <row r="21" customFormat="false" ht="22.5" hidden="true" customHeight="true" outlineLevel="0" collapsed="false">
      <c r="A21" s="53"/>
      <c r="B21" s="54" t="s">
        <v>53</v>
      </c>
      <c r="C21" s="53"/>
      <c r="D21" s="53"/>
      <c r="E21" s="55"/>
      <c r="F21" s="119"/>
    </row>
    <row r="22" customFormat="false" ht="22.5" hidden="true" customHeight="true" outlineLevel="0" collapsed="false">
      <c r="A22" s="53" t="n">
        <v>2</v>
      </c>
      <c r="B22" s="54" t="s">
        <v>15</v>
      </c>
      <c r="C22" s="53"/>
      <c r="D22" s="53"/>
      <c r="E22" s="55"/>
      <c r="F22" s="119"/>
    </row>
    <row r="23" customFormat="false" ht="22.5" hidden="true" customHeight="true" outlineLevel="0" collapsed="false">
      <c r="A23" s="53" t="n">
        <v>2.1</v>
      </c>
      <c r="B23" s="54" t="s">
        <v>56</v>
      </c>
      <c r="C23" s="53"/>
      <c r="D23" s="53"/>
      <c r="E23" s="55"/>
      <c r="F23" s="119"/>
    </row>
    <row r="24" customFormat="false" ht="22.5" hidden="true" customHeight="true" outlineLevel="0" collapsed="false">
      <c r="A24" s="53" t="s">
        <v>57</v>
      </c>
      <c r="B24" s="54" t="s">
        <v>24</v>
      </c>
      <c r="C24" s="53"/>
      <c r="D24" s="53"/>
      <c r="E24" s="55"/>
      <c r="F24" s="119"/>
    </row>
    <row r="25" customFormat="false" ht="22.5" hidden="true" customHeight="true" outlineLevel="0" collapsed="false">
      <c r="A25" s="53" t="s">
        <v>58</v>
      </c>
      <c r="B25" s="54" t="s">
        <v>25</v>
      </c>
      <c r="C25" s="53"/>
      <c r="D25" s="53"/>
      <c r="E25" s="55"/>
      <c r="F25" s="119"/>
    </row>
    <row r="26" customFormat="false" ht="22.5" hidden="true" customHeight="true" outlineLevel="0" collapsed="false">
      <c r="A26" s="53" t="n">
        <v>2.2</v>
      </c>
      <c r="B26" s="54" t="s">
        <v>16</v>
      </c>
      <c r="C26" s="53"/>
      <c r="D26" s="53"/>
      <c r="E26" s="55"/>
      <c r="F26" s="119"/>
    </row>
    <row r="27" customFormat="false" ht="22.5" hidden="true" customHeight="true" outlineLevel="0" collapsed="false">
      <c r="A27" s="53" t="s">
        <v>57</v>
      </c>
      <c r="B27" s="54" t="s">
        <v>20</v>
      </c>
      <c r="C27" s="53"/>
      <c r="D27" s="53"/>
      <c r="E27" s="55"/>
      <c r="F27" s="119"/>
    </row>
    <row r="28" customFormat="false" ht="22.5" hidden="true" customHeight="true" outlineLevel="0" collapsed="false">
      <c r="A28" s="53" t="s">
        <v>58</v>
      </c>
      <c r="B28" s="54" t="s">
        <v>22</v>
      </c>
      <c r="C28" s="53"/>
      <c r="D28" s="53"/>
      <c r="E28" s="55"/>
      <c r="F28" s="119"/>
    </row>
    <row r="29" customFormat="false" ht="22.5" hidden="true" customHeight="true" outlineLevel="0" collapsed="false">
      <c r="A29" s="53" t="n">
        <v>3</v>
      </c>
      <c r="B29" s="54" t="s">
        <v>17</v>
      </c>
      <c r="C29" s="53"/>
      <c r="D29" s="53"/>
      <c r="E29" s="55"/>
      <c r="F29" s="119"/>
    </row>
    <row r="30" customFormat="false" ht="22.5" hidden="true" customHeight="true" outlineLevel="0" collapsed="false">
      <c r="A30" s="53" t="n">
        <v>3.1</v>
      </c>
      <c r="B30" s="54" t="s">
        <v>13</v>
      </c>
      <c r="C30" s="53"/>
      <c r="D30" s="53"/>
      <c r="E30" s="55"/>
      <c r="F30" s="119"/>
    </row>
    <row r="31" customFormat="false" ht="22.5" hidden="true" customHeight="true" outlineLevel="0" collapsed="false">
      <c r="A31" s="53"/>
      <c r="B31" s="54" t="s">
        <v>51</v>
      </c>
      <c r="C31" s="53"/>
      <c r="D31" s="53"/>
      <c r="E31" s="55"/>
      <c r="F31" s="119"/>
    </row>
    <row r="32" customFormat="false" ht="22.5" hidden="true" customHeight="true" outlineLevel="0" collapsed="false">
      <c r="A32" s="53"/>
      <c r="B32" s="54" t="s">
        <v>52</v>
      </c>
      <c r="C32" s="53"/>
      <c r="D32" s="53"/>
      <c r="E32" s="55"/>
      <c r="F32" s="119"/>
    </row>
    <row r="33" customFormat="false" ht="22.5" hidden="true" customHeight="true" outlineLevel="0" collapsed="false">
      <c r="A33" s="53"/>
      <c r="B33" s="54" t="s">
        <v>53</v>
      </c>
      <c r="C33" s="53"/>
      <c r="D33" s="53"/>
      <c r="E33" s="55"/>
      <c r="F33" s="119"/>
    </row>
    <row r="34" customFormat="false" ht="22.5" hidden="true" customHeight="true" outlineLevel="0" collapsed="false">
      <c r="A34" s="53" t="n">
        <v>3.2</v>
      </c>
      <c r="B34" s="54" t="s">
        <v>14</v>
      </c>
      <c r="C34" s="53"/>
      <c r="D34" s="53"/>
      <c r="E34" s="55"/>
      <c r="F34" s="119"/>
    </row>
    <row r="35" customFormat="false" ht="22.5" hidden="true" customHeight="true" outlineLevel="0" collapsed="false">
      <c r="A35" s="53"/>
      <c r="B35" s="54" t="s">
        <v>54</v>
      </c>
      <c r="C35" s="53"/>
      <c r="D35" s="53"/>
      <c r="E35" s="55"/>
      <c r="F35" s="119"/>
    </row>
    <row r="36" customFormat="false" ht="22.5" hidden="true" customHeight="true" outlineLevel="0" collapsed="false">
      <c r="A36" s="53"/>
      <c r="B36" s="54" t="s">
        <v>55</v>
      </c>
      <c r="C36" s="53"/>
      <c r="D36" s="53"/>
      <c r="E36" s="55"/>
      <c r="F36" s="119"/>
    </row>
    <row r="37" customFormat="false" ht="22.5" hidden="true" customHeight="true" outlineLevel="0" collapsed="false">
      <c r="A37" s="53"/>
      <c r="B37" s="54" t="s">
        <v>53</v>
      </c>
      <c r="C37" s="53"/>
      <c r="D37" s="53"/>
      <c r="E37" s="55"/>
      <c r="F37" s="119"/>
    </row>
    <row r="38" s="66" customFormat="true" ht="22.5" hidden="false" customHeight="true" outlineLevel="0" collapsed="false">
      <c r="A38" s="51" t="s">
        <v>18</v>
      </c>
      <c r="B38" s="56" t="s">
        <v>19</v>
      </c>
      <c r="C38" s="57" t="n">
        <f aca="false">C39</f>
        <v>8070915000</v>
      </c>
      <c r="D38" s="57" t="n">
        <f aca="false">D39</f>
        <v>1734010104</v>
      </c>
      <c r="E38" s="52" t="n">
        <f aca="false">E39</f>
        <v>0.214846780569489</v>
      </c>
      <c r="F38" s="120" t="n">
        <f aca="false">G38/D38</f>
        <v>1.13130516049173</v>
      </c>
      <c r="G38" s="121" t="n">
        <f aca="false">G39+G60+G130</f>
        <v>1961694579</v>
      </c>
      <c r="H38" s="65" t="n">
        <v>1734010104</v>
      </c>
      <c r="I38" s="65" t="n">
        <f aca="false">H38-D38</f>
        <v>0</v>
      </c>
      <c r="J38" s="65"/>
      <c r="K38" s="65"/>
      <c r="L38" s="65"/>
      <c r="M38" s="65"/>
      <c r="N38" s="65"/>
    </row>
    <row r="39" s="66" customFormat="true" ht="36" hidden="false" customHeight="true" outlineLevel="0" collapsed="false">
      <c r="A39" s="51" t="n">
        <v>1</v>
      </c>
      <c r="B39" s="56" t="s">
        <v>23</v>
      </c>
      <c r="C39" s="57" t="n">
        <f aca="false">C40+C61+C131</f>
        <v>8070915000</v>
      </c>
      <c r="D39" s="57" t="n">
        <f aca="false">D40+D61+D131</f>
        <v>1734010104</v>
      </c>
      <c r="E39" s="74" t="n">
        <f aca="false">D39/C39</f>
        <v>0.214846780569489</v>
      </c>
      <c r="F39" s="120" t="n">
        <f aca="false">G39/D39</f>
        <v>1.13130516049173</v>
      </c>
      <c r="G39" s="121" t="n">
        <f aca="false">G40+G61+G131</f>
        <v>1961694579</v>
      </c>
      <c r="H39" s="65"/>
      <c r="I39" s="65"/>
      <c r="J39" s="65"/>
      <c r="K39" s="65"/>
      <c r="L39" s="65"/>
      <c r="M39" s="65"/>
      <c r="N39" s="65"/>
    </row>
    <row r="40" s="61" customFormat="true" ht="22.5" hidden="false" customHeight="true" outlineLevel="0" collapsed="false">
      <c r="A40" s="51" t="n">
        <v>1.1</v>
      </c>
      <c r="B40" s="56" t="s">
        <v>20</v>
      </c>
      <c r="C40" s="57" t="n">
        <f aca="false">C41+C44+C46+C51+C54+C59+C77+C81+C85+C90+C94+C100+C104+C111+C116+C125</f>
        <v>5930274000</v>
      </c>
      <c r="D40" s="57" t="n">
        <f aca="false">D41+D44+D46+D51+D54+D59+D77+D81+D85+D90+D94+D100+D104+D111+D116+D125</f>
        <v>1294388385</v>
      </c>
      <c r="E40" s="74" t="n">
        <f aca="false">D40/C40</f>
        <v>0.218267888633814</v>
      </c>
      <c r="F40" s="120" t="n">
        <f aca="false">G40/D40</f>
        <v>1.33400200435204</v>
      </c>
      <c r="G40" s="121" t="n">
        <f aca="false">G41+G44+G46+G51+G54+G59+G77+G81+G85+G90+G94+G100+G104+G111+G116+G125</f>
        <v>1726716700</v>
      </c>
      <c r="H40" s="60"/>
      <c r="I40" s="60"/>
      <c r="J40" s="60"/>
      <c r="K40" s="60"/>
      <c r="L40" s="60"/>
      <c r="M40" s="60"/>
      <c r="N40" s="60"/>
    </row>
    <row r="41" s="66" customFormat="true" ht="22.5" hidden="false" customHeight="true" outlineLevel="0" collapsed="false">
      <c r="A41" s="62" t="n">
        <v>6000</v>
      </c>
      <c r="B41" s="62" t="s">
        <v>59</v>
      </c>
      <c r="C41" s="63" t="n">
        <f aca="false">SUM(C42:C43)</f>
        <v>2235499200</v>
      </c>
      <c r="D41" s="64" t="n">
        <f aca="false">SUM(D42:D43)</f>
        <v>625436531</v>
      </c>
      <c r="E41" s="74" t="n">
        <f aca="false">D41/C41</f>
        <v>0.279774884732681</v>
      </c>
      <c r="F41" s="122" t="n">
        <f aca="false">G41/D41</f>
        <v>1.29043998071165</v>
      </c>
      <c r="G41" s="123" t="n">
        <v>807088305</v>
      </c>
      <c r="H41" s="65"/>
      <c r="I41" s="65"/>
      <c r="J41" s="65"/>
      <c r="K41" s="65"/>
      <c r="L41" s="65"/>
      <c r="M41" s="65"/>
      <c r="N41" s="65"/>
    </row>
    <row r="42" s="66" customFormat="true" ht="22.5" hidden="false" customHeight="true" outlineLevel="0" collapsed="false">
      <c r="A42" s="67" t="n">
        <v>6001</v>
      </c>
      <c r="B42" s="67" t="s">
        <v>60</v>
      </c>
      <c r="C42" s="68" t="n">
        <v>2235499200</v>
      </c>
      <c r="D42" s="69" t="n">
        <v>625436531</v>
      </c>
      <c r="E42" s="58" t="n">
        <f aca="false">(D42/C42)</f>
        <v>0.279774884732681</v>
      </c>
      <c r="F42" s="124"/>
      <c r="G42" s="123"/>
      <c r="H42" s="65"/>
      <c r="I42" s="65"/>
      <c r="J42" s="65"/>
      <c r="K42" s="65"/>
      <c r="L42" s="65"/>
      <c r="M42" s="65"/>
      <c r="N42" s="65"/>
    </row>
    <row r="43" s="66" customFormat="true" ht="22.5" hidden="false" customHeight="true" outlineLevel="0" collapsed="false">
      <c r="A43" s="67" t="n">
        <v>6003</v>
      </c>
      <c r="B43" s="67" t="s">
        <v>61</v>
      </c>
      <c r="C43" s="68"/>
      <c r="D43" s="69"/>
      <c r="E43" s="58"/>
      <c r="F43" s="124"/>
      <c r="G43" s="123"/>
      <c r="H43" s="65"/>
      <c r="I43" s="65"/>
      <c r="J43" s="65"/>
      <c r="K43" s="65"/>
      <c r="L43" s="65"/>
      <c r="M43" s="65"/>
      <c r="N43" s="65"/>
    </row>
    <row r="44" s="61" customFormat="true" ht="33.75" hidden="false" customHeight="true" outlineLevel="0" collapsed="false">
      <c r="A44" s="70" t="n">
        <v>6050</v>
      </c>
      <c r="B44" s="71" t="s">
        <v>62</v>
      </c>
      <c r="C44" s="72" t="n">
        <f aca="false">C45</f>
        <v>365052000</v>
      </c>
      <c r="D44" s="125" t="n">
        <f aca="false">D45</f>
        <v>112709805</v>
      </c>
      <c r="E44" s="126" t="n">
        <f aca="false">E45</f>
        <v>0.30875</v>
      </c>
      <c r="F44" s="122"/>
      <c r="G44" s="127"/>
      <c r="H44" s="60"/>
      <c r="I44" s="60"/>
      <c r="J44" s="60"/>
      <c r="K44" s="60"/>
      <c r="L44" s="60"/>
      <c r="M44" s="60"/>
      <c r="N44" s="60"/>
    </row>
    <row r="45" s="66" customFormat="true" ht="35.25" hidden="false" customHeight="true" outlineLevel="0" collapsed="false">
      <c r="A45" s="67" t="n">
        <v>6051</v>
      </c>
      <c r="B45" s="75" t="s">
        <v>62</v>
      </c>
      <c r="C45" s="68" t="n">
        <v>365052000</v>
      </c>
      <c r="D45" s="69" t="n">
        <v>112709805</v>
      </c>
      <c r="E45" s="58" t="n">
        <f aca="false">(D45/C45)</f>
        <v>0.30875</v>
      </c>
      <c r="F45" s="124"/>
      <c r="G45" s="123"/>
      <c r="H45" s="65"/>
      <c r="I45" s="65"/>
      <c r="J45" s="65"/>
      <c r="K45" s="65"/>
      <c r="L45" s="65"/>
      <c r="M45" s="65"/>
      <c r="N45" s="65"/>
    </row>
    <row r="46" s="66" customFormat="true" ht="22.5" hidden="false" customHeight="true" outlineLevel="0" collapsed="false">
      <c r="A46" s="62" t="n">
        <v>6100</v>
      </c>
      <c r="B46" s="62" t="s">
        <v>63</v>
      </c>
      <c r="C46" s="63" t="n">
        <f aca="false">SUM(C47:C50)+1</f>
        <v>1308230786</v>
      </c>
      <c r="D46" s="64" t="n">
        <f aca="false">SUM(D47:D50)</f>
        <v>218709684</v>
      </c>
      <c r="E46" s="128" t="n">
        <f aca="false">SUM(E47:E50)</f>
        <v>0.677141424553674</v>
      </c>
      <c r="F46" s="122" t="n">
        <f aca="false">G46/D46</f>
        <v>2.27680390229086</v>
      </c>
      <c r="G46" s="123" t="n">
        <v>497959062</v>
      </c>
      <c r="H46" s="65"/>
      <c r="I46" s="65"/>
      <c r="J46" s="65"/>
      <c r="K46" s="65"/>
      <c r="L46" s="65"/>
      <c r="M46" s="65"/>
      <c r="N46" s="65"/>
    </row>
    <row r="47" s="66" customFormat="true" ht="22.5" hidden="false" customHeight="true" outlineLevel="0" collapsed="false">
      <c r="A47" s="67" t="n">
        <v>6101</v>
      </c>
      <c r="B47" s="67" t="s">
        <v>64</v>
      </c>
      <c r="C47" s="68" t="n">
        <v>47190000</v>
      </c>
      <c r="D47" s="69" t="n">
        <v>8010200</v>
      </c>
      <c r="E47" s="58" t="n">
        <f aca="false">(D47/C47)</f>
        <v>0.16974358974359</v>
      </c>
      <c r="F47" s="124"/>
      <c r="G47" s="123"/>
      <c r="H47" s="65"/>
      <c r="I47" s="65"/>
      <c r="J47" s="65"/>
      <c r="K47" s="65"/>
      <c r="L47" s="65"/>
      <c r="M47" s="65"/>
      <c r="N47" s="65"/>
    </row>
    <row r="48" s="66" customFormat="true" ht="22.5" hidden="false" customHeight="true" outlineLevel="0" collapsed="false">
      <c r="A48" s="67" t="n">
        <v>6112</v>
      </c>
      <c r="B48" s="67" t="s">
        <v>65</v>
      </c>
      <c r="C48" s="68" t="n">
        <v>814246243</v>
      </c>
      <c r="D48" s="69" t="n">
        <v>208062525</v>
      </c>
      <c r="E48" s="58" t="n">
        <f aca="false">(D48/C48)</f>
        <v>0.255527767906446</v>
      </c>
      <c r="F48" s="124"/>
      <c r="G48" s="123"/>
      <c r="H48" s="65"/>
      <c r="I48" s="65"/>
      <c r="J48" s="65"/>
      <c r="K48" s="65"/>
      <c r="L48" s="65"/>
      <c r="M48" s="65"/>
      <c r="N48" s="65"/>
    </row>
    <row r="49" s="66" customFormat="true" ht="22.5" hidden="false" customHeight="true" outlineLevel="0" collapsed="false">
      <c r="A49" s="67" t="n">
        <v>6113</v>
      </c>
      <c r="B49" s="67" t="s">
        <v>66</v>
      </c>
      <c r="C49" s="68" t="n">
        <v>7260000</v>
      </c>
      <c r="D49" s="69" t="n">
        <v>1815000</v>
      </c>
      <c r="E49" s="58" t="n">
        <f aca="false">(D49/C49)</f>
        <v>0.25</v>
      </c>
      <c r="F49" s="124"/>
      <c r="G49" s="123"/>
      <c r="H49" s="65"/>
      <c r="I49" s="65"/>
      <c r="J49" s="65"/>
      <c r="K49" s="65"/>
      <c r="L49" s="65"/>
      <c r="M49" s="65"/>
      <c r="N49" s="65"/>
    </row>
    <row r="50" s="66" customFormat="true" ht="22.5" hidden="false" customHeight="true" outlineLevel="0" collapsed="false">
      <c r="A50" s="67" t="n">
        <v>6115</v>
      </c>
      <c r="B50" s="67" t="s">
        <v>67</v>
      </c>
      <c r="C50" s="68" t="n">
        <v>439534542</v>
      </c>
      <c r="D50" s="69" t="n">
        <v>821959</v>
      </c>
      <c r="E50" s="58" t="n">
        <f aca="false">(D50/C50)</f>
        <v>0.00187006690363826</v>
      </c>
      <c r="F50" s="124"/>
      <c r="G50" s="123"/>
      <c r="H50" s="65"/>
      <c r="I50" s="65"/>
      <c r="J50" s="65"/>
      <c r="K50" s="65"/>
      <c r="L50" s="65"/>
      <c r="M50" s="65"/>
      <c r="N50" s="65"/>
    </row>
    <row r="51" s="66" customFormat="true" ht="22.5" hidden="false" customHeight="true" outlineLevel="0" collapsed="false">
      <c r="A51" s="62" t="n">
        <v>6250</v>
      </c>
      <c r="B51" s="62" t="s">
        <v>68</v>
      </c>
      <c r="C51" s="63" t="n">
        <f aca="false">SUM(C52:C53)</f>
        <v>7350000</v>
      </c>
      <c r="D51" s="64" t="n">
        <f aca="false">SUM(D52:D53)</f>
        <v>0</v>
      </c>
      <c r="E51" s="128" t="n">
        <f aca="false">SUM(E52:E53)</f>
        <v>0</v>
      </c>
      <c r="F51" s="122" t="n">
        <v>0.12</v>
      </c>
      <c r="G51" s="123"/>
      <c r="H51" s="65"/>
      <c r="I51" s="65"/>
      <c r="J51" s="65"/>
      <c r="K51" s="65"/>
      <c r="L51" s="65"/>
      <c r="M51" s="65"/>
      <c r="N51" s="65"/>
    </row>
    <row r="52" s="66" customFormat="true" ht="22.5" hidden="false" customHeight="true" outlineLevel="0" collapsed="false">
      <c r="A52" s="67" t="n">
        <v>6253</v>
      </c>
      <c r="B52" s="67" t="s">
        <v>69</v>
      </c>
      <c r="C52" s="68" t="n">
        <v>3318000</v>
      </c>
      <c r="D52" s="77"/>
      <c r="E52" s="58" t="n">
        <f aca="false">(D52/C52)</f>
        <v>0</v>
      </c>
      <c r="F52" s="119"/>
      <c r="G52" s="123"/>
      <c r="H52" s="65"/>
      <c r="I52" s="65"/>
      <c r="J52" s="65"/>
      <c r="K52" s="65"/>
      <c r="L52" s="65"/>
      <c r="M52" s="65"/>
      <c r="N52" s="65"/>
    </row>
    <row r="53" s="66" customFormat="true" ht="22.5" hidden="false" customHeight="true" outlineLevel="0" collapsed="false">
      <c r="A53" s="67" t="n">
        <v>6257</v>
      </c>
      <c r="B53" s="67" t="s">
        <v>70</v>
      </c>
      <c r="C53" s="68" t="n">
        <v>4032000</v>
      </c>
      <c r="D53" s="77"/>
      <c r="E53" s="58" t="n">
        <f aca="false">(D53/C53)</f>
        <v>0</v>
      </c>
      <c r="F53" s="119"/>
      <c r="G53" s="123"/>
      <c r="H53" s="65"/>
      <c r="I53" s="65"/>
      <c r="J53" s="65"/>
      <c r="K53" s="65"/>
      <c r="L53" s="65"/>
      <c r="M53" s="65"/>
      <c r="N53" s="65"/>
    </row>
    <row r="54" s="66" customFormat="true" ht="22.5" hidden="false" customHeight="true" outlineLevel="0" collapsed="false">
      <c r="A54" s="62" t="n">
        <v>6300</v>
      </c>
      <c r="B54" s="62" t="s">
        <v>71</v>
      </c>
      <c r="C54" s="63" t="n">
        <f aca="false">SUM(C55:C58)</f>
        <v>725509494</v>
      </c>
      <c r="D54" s="64" t="n">
        <f aca="false">SUM(D55:D58)</f>
        <v>150043222</v>
      </c>
      <c r="E54" s="128" t="n">
        <f aca="false">SUM(E55:E58)</f>
        <v>0.821938292798333</v>
      </c>
      <c r="F54" s="122" t="n">
        <f aca="false">G54/D54</f>
        <v>1.49642923557053</v>
      </c>
      <c r="G54" s="123" t="n">
        <v>224529064</v>
      </c>
      <c r="H54" s="65"/>
      <c r="I54" s="65"/>
      <c r="J54" s="65"/>
      <c r="K54" s="65"/>
      <c r="L54" s="65"/>
      <c r="M54" s="65"/>
      <c r="N54" s="65"/>
    </row>
    <row r="55" s="66" customFormat="true" ht="22.5" hidden="false" customHeight="true" outlineLevel="0" collapsed="false">
      <c r="A55" s="67" t="n">
        <v>6301</v>
      </c>
      <c r="B55" s="67" t="s">
        <v>72</v>
      </c>
      <c r="C55" s="68" t="n">
        <v>540272950</v>
      </c>
      <c r="D55" s="77" t="n">
        <v>112035137</v>
      </c>
      <c r="E55" s="58" t="n">
        <f aca="false">(D55/C55)</f>
        <v>0.207367659254456</v>
      </c>
      <c r="F55" s="124"/>
      <c r="G55" s="123"/>
      <c r="H55" s="65"/>
      <c r="I55" s="65"/>
      <c r="J55" s="65"/>
      <c r="K55" s="65"/>
      <c r="L55" s="65"/>
      <c r="M55" s="65"/>
      <c r="N55" s="65"/>
    </row>
    <row r="56" s="66" customFormat="true" ht="22.5" hidden="false" customHeight="true" outlineLevel="0" collapsed="false">
      <c r="A56" s="67" t="n">
        <v>6302</v>
      </c>
      <c r="B56" s="67" t="s">
        <v>73</v>
      </c>
      <c r="C56" s="68" t="n">
        <v>92618272</v>
      </c>
      <c r="D56" s="77" t="n">
        <v>19034595</v>
      </c>
      <c r="E56" s="58" t="n">
        <f aca="false">(D56/C56)</f>
        <v>0.205516628511489</v>
      </c>
      <c r="F56" s="124"/>
      <c r="G56" s="123"/>
      <c r="H56" s="65"/>
      <c r="I56" s="65"/>
      <c r="J56" s="65"/>
      <c r="K56" s="65"/>
      <c r="L56" s="65"/>
      <c r="M56" s="65"/>
      <c r="N56" s="65"/>
    </row>
    <row r="57" s="66" customFormat="true" ht="22.5" hidden="false" customHeight="true" outlineLevel="0" collapsed="false">
      <c r="A57" s="67" t="n">
        <v>6303</v>
      </c>
      <c r="B57" s="67" t="s">
        <v>74</v>
      </c>
      <c r="C57" s="68" t="n">
        <v>61745515</v>
      </c>
      <c r="D57" s="77" t="n">
        <v>12689730</v>
      </c>
      <c r="E57" s="58" t="n">
        <f aca="false">(D57/C57)</f>
        <v>0.205516627402006</v>
      </c>
      <c r="F57" s="124"/>
      <c r="G57" s="123"/>
      <c r="H57" s="65"/>
      <c r="I57" s="65"/>
      <c r="J57" s="65"/>
      <c r="K57" s="65"/>
      <c r="L57" s="65"/>
      <c r="M57" s="65"/>
      <c r="N57" s="65"/>
    </row>
    <row r="58" s="66" customFormat="true" ht="22.5" hidden="false" customHeight="true" outlineLevel="0" collapsed="false">
      <c r="A58" s="67" t="n">
        <v>6304</v>
      </c>
      <c r="B58" s="67" t="s">
        <v>75</v>
      </c>
      <c r="C58" s="68" t="n">
        <v>30872757</v>
      </c>
      <c r="D58" s="77" t="n">
        <v>6283760</v>
      </c>
      <c r="E58" s="58" t="n">
        <f aca="false">(D58/C58)</f>
        <v>0.203537377630381</v>
      </c>
      <c r="F58" s="124"/>
      <c r="G58" s="123"/>
      <c r="H58" s="65"/>
      <c r="I58" s="65"/>
      <c r="J58" s="65"/>
      <c r="K58" s="65"/>
      <c r="L58" s="65"/>
      <c r="M58" s="65"/>
      <c r="N58" s="65"/>
    </row>
    <row r="59" s="66" customFormat="true" ht="22.5" hidden="false" customHeight="true" outlineLevel="0" collapsed="false">
      <c r="A59" s="110" t="n">
        <v>6400</v>
      </c>
      <c r="B59" s="111" t="s">
        <v>76</v>
      </c>
      <c r="C59" s="63" t="n">
        <f aca="false">C60</f>
        <v>107262520</v>
      </c>
      <c r="D59" s="64" t="n">
        <f aca="false">D60</f>
        <v>3000000</v>
      </c>
      <c r="E59" s="128" t="n">
        <f aca="false">E60</f>
        <v>0</v>
      </c>
      <c r="F59" s="122" t="n">
        <f aca="false">G59/D59</f>
        <v>1.5</v>
      </c>
      <c r="G59" s="123" t="n">
        <v>4500000</v>
      </c>
      <c r="H59" s="65"/>
      <c r="I59" s="65"/>
      <c r="J59" s="65"/>
      <c r="K59" s="65"/>
      <c r="L59" s="65"/>
      <c r="M59" s="65"/>
      <c r="N59" s="65"/>
    </row>
    <row r="60" s="66" customFormat="true" ht="22.5" hidden="false" customHeight="true" outlineLevel="0" collapsed="false">
      <c r="A60" s="112" t="n">
        <v>6404</v>
      </c>
      <c r="B60" s="81" t="s">
        <v>77</v>
      </c>
      <c r="C60" s="68" t="n">
        <v>107262520</v>
      </c>
      <c r="D60" s="77" t="n">
        <v>3000000</v>
      </c>
      <c r="E60" s="68"/>
      <c r="F60" s="124"/>
      <c r="G60" s="123"/>
      <c r="H60" s="65"/>
      <c r="I60" s="65"/>
      <c r="J60" s="65"/>
      <c r="K60" s="65"/>
      <c r="L60" s="65"/>
      <c r="M60" s="65"/>
      <c r="N60" s="65"/>
    </row>
    <row r="61" s="66" customFormat="true" ht="22.5" hidden="false" customHeight="true" outlineLevel="0" collapsed="false">
      <c r="A61" s="129" t="n">
        <v>1.2</v>
      </c>
      <c r="B61" s="130" t="s">
        <v>78</v>
      </c>
      <c r="C61" s="72" t="n">
        <f aca="false">C62+C65+C70+C75</f>
        <v>1097219000</v>
      </c>
      <c r="D61" s="131" t="n">
        <f aca="false">D62+D65+D70+D75</f>
        <v>229828960</v>
      </c>
      <c r="E61" s="132" t="n">
        <f aca="false">E62+E65+E70+E75</f>
        <v>1.48717683730448</v>
      </c>
      <c r="F61" s="120" t="n">
        <v>0</v>
      </c>
      <c r="G61" s="123"/>
      <c r="H61" s="65"/>
      <c r="I61" s="65"/>
      <c r="J61" s="65"/>
      <c r="K61" s="65"/>
      <c r="L61" s="65"/>
      <c r="M61" s="65"/>
      <c r="N61" s="65"/>
    </row>
    <row r="62" s="66" customFormat="true" ht="22.5" hidden="false" customHeight="true" outlineLevel="0" collapsed="false">
      <c r="A62" s="62" t="n">
        <v>6000</v>
      </c>
      <c r="B62" s="62" t="s">
        <v>59</v>
      </c>
      <c r="C62" s="63" t="n">
        <f aca="false">SUM(C63:C64)</f>
        <v>601809600</v>
      </c>
      <c r="D62" s="64" t="n">
        <f aca="false">SUM(D63:D64)</f>
        <v>144729115</v>
      </c>
      <c r="E62" s="59"/>
      <c r="F62" s="122" t="n">
        <v>1.45</v>
      </c>
      <c r="G62" s="123"/>
      <c r="H62" s="65"/>
      <c r="I62" s="65"/>
      <c r="J62" s="65"/>
      <c r="K62" s="65"/>
      <c r="L62" s="65"/>
      <c r="M62" s="65"/>
      <c r="N62" s="65"/>
    </row>
    <row r="63" s="66" customFormat="true" ht="22.5" hidden="false" customHeight="true" outlineLevel="0" collapsed="false">
      <c r="A63" s="67" t="n">
        <v>6001</v>
      </c>
      <c r="B63" s="67" t="s">
        <v>60</v>
      </c>
      <c r="C63" s="68" t="n">
        <f aca="false">435489600+166320000</f>
        <v>601809600</v>
      </c>
      <c r="D63" s="69" t="n">
        <v>144729115</v>
      </c>
      <c r="E63" s="58" t="n">
        <f aca="false">(D63/C63)</f>
        <v>0.240489874206061</v>
      </c>
      <c r="F63" s="124"/>
      <c r="G63" s="123"/>
      <c r="H63" s="65"/>
      <c r="I63" s="65"/>
      <c r="J63" s="65"/>
      <c r="K63" s="65"/>
      <c r="L63" s="65"/>
      <c r="M63" s="65"/>
      <c r="N63" s="65"/>
    </row>
    <row r="64" s="66" customFormat="true" ht="22.5" hidden="false" customHeight="true" outlineLevel="0" collapsed="false">
      <c r="A64" s="67" t="n">
        <v>6003</v>
      </c>
      <c r="B64" s="67" t="s">
        <v>61</v>
      </c>
      <c r="C64" s="68"/>
      <c r="D64" s="69"/>
      <c r="E64" s="58"/>
      <c r="F64" s="124"/>
      <c r="G64" s="123"/>
      <c r="H64" s="65"/>
      <c r="I64" s="65"/>
      <c r="J64" s="65"/>
      <c r="K64" s="65"/>
      <c r="L64" s="65"/>
      <c r="M64" s="65"/>
      <c r="N64" s="65"/>
    </row>
    <row r="65" s="66" customFormat="true" ht="22.5" hidden="false" customHeight="true" outlineLevel="0" collapsed="false">
      <c r="A65" s="62" t="n">
        <v>6100</v>
      </c>
      <c r="B65" s="62" t="s">
        <v>63</v>
      </c>
      <c r="C65" s="63" t="n">
        <f aca="false">SUM(C66:C69)</f>
        <v>310420235</v>
      </c>
      <c r="D65" s="64" t="n">
        <f aca="false">SUM(D66:D69)</f>
        <v>50610505</v>
      </c>
      <c r="E65" s="128" t="n">
        <f aca="false">SUM(E66:E69)</f>
        <v>0.667122596345853</v>
      </c>
      <c r="F65" s="122" t="n">
        <v>1.3</v>
      </c>
      <c r="G65" s="123"/>
      <c r="H65" s="65"/>
      <c r="I65" s="65"/>
      <c r="J65" s="65"/>
      <c r="K65" s="65"/>
      <c r="L65" s="65"/>
      <c r="M65" s="65"/>
      <c r="N65" s="65"/>
    </row>
    <row r="66" s="66" customFormat="true" ht="22.5" hidden="false" customHeight="true" outlineLevel="0" collapsed="false">
      <c r="A66" s="67" t="n">
        <v>6101</v>
      </c>
      <c r="B66" s="67" t="s">
        <v>64</v>
      </c>
      <c r="C66" s="68" t="n">
        <v>10920000</v>
      </c>
      <c r="D66" s="69" t="n">
        <v>1853600</v>
      </c>
      <c r="E66" s="58" t="n">
        <f aca="false">(D66/C66)</f>
        <v>0.16974358974359</v>
      </c>
      <c r="F66" s="124"/>
      <c r="G66" s="123"/>
      <c r="H66" s="65"/>
      <c r="I66" s="65"/>
      <c r="J66" s="65"/>
      <c r="K66" s="65"/>
      <c r="L66" s="65"/>
      <c r="M66" s="65"/>
      <c r="N66" s="65"/>
    </row>
    <row r="67" s="66" customFormat="true" ht="22.5" hidden="false" customHeight="true" outlineLevel="0" collapsed="false">
      <c r="A67" s="67" t="n">
        <v>6112</v>
      </c>
      <c r="B67" s="67" t="s">
        <v>65</v>
      </c>
      <c r="C67" s="68" t="n">
        <v>196109760</v>
      </c>
      <c r="D67" s="69" t="n">
        <v>48146700</v>
      </c>
      <c r="E67" s="58" t="n">
        <f aca="false">(D67/C67)</f>
        <v>0.245508943563033</v>
      </c>
      <c r="F67" s="124"/>
      <c r="G67" s="123"/>
      <c r="H67" s="65"/>
      <c r="I67" s="65"/>
      <c r="J67" s="65"/>
      <c r="K67" s="65"/>
      <c r="L67" s="65"/>
      <c r="M67" s="65"/>
      <c r="N67" s="65"/>
    </row>
    <row r="68" s="66" customFormat="true" ht="22.5" hidden="false" customHeight="true" outlineLevel="0" collapsed="false">
      <c r="A68" s="67" t="n">
        <v>6113</v>
      </c>
      <c r="B68" s="67" t="s">
        <v>66</v>
      </c>
      <c r="C68" s="68" t="n">
        <v>1680000</v>
      </c>
      <c r="D68" s="69" t="n">
        <v>420000</v>
      </c>
      <c r="E68" s="58" t="n">
        <f aca="false">(D68/C68)</f>
        <v>0.25</v>
      </c>
      <c r="F68" s="124"/>
      <c r="G68" s="123"/>
      <c r="H68" s="65"/>
      <c r="I68" s="65"/>
      <c r="J68" s="65"/>
      <c r="K68" s="65"/>
      <c r="L68" s="65"/>
      <c r="M68" s="65"/>
      <c r="N68" s="65"/>
    </row>
    <row r="69" s="66" customFormat="true" ht="22.5" hidden="false" customHeight="true" outlineLevel="0" collapsed="false">
      <c r="A69" s="67" t="n">
        <v>6115</v>
      </c>
      <c r="B69" s="67" t="s">
        <v>67</v>
      </c>
      <c r="C69" s="68" t="n">
        <v>101710475</v>
      </c>
      <c r="D69" s="69" t="n">
        <v>190205</v>
      </c>
      <c r="E69" s="58" t="n">
        <f aca="false">(D69/C69)</f>
        <v>0.00187006303922974</v>
      </c>
      <c r="F69" s="124"/>
      <c r="G69" s="123"/>
      <c r="H69" s="65"/>
      <c r="I69" s="65"/>
      <c r="J69" s="65"/>
      <c r="K69" s="65"/>
      <c r="L69" s="65"/>
      <c r="M69" s="65"/>
      <c r="N69" s="65"/>
    </row>
    <row r="70" s="66" customFormat="true" ht="22.5" hidden="false" customHeight="true" outlineLevel="0" collapsed="false">
      <c r="A70" s="62" t="n">
        <v>6300</v>
      </c>
      <c r="B70" s="62" t="s">
        <v>71</v>
      </c>
      <c r="C70" s="63" t="n">
        <f aca="false">SUM(C71:C74)</f>
        <v>167893112</v>
      </c>
      <c r="D70" s="64" t="n">
        <f aca="false">SUM(D71:D74)</f>
        <v>34489340</v>
      </c>
      <c r="E70" s="128" t="n">
        <f aca="false">SUM(E71:E74)</f>
        <v>0.820054240958622</v>
      </c>
      <c r="F70" s="122" t="n">
        <v>1.65</v>
      </c>
      <c r="G70" s="123"/>
      <c r="H70" s="65"/>
      <c r="I70" s="65"/>
      <c r="J70" s="65"/>
      <c r="K70" s="65"/>
      <c r="L70" s="65"/>
      <c r="M70" s="65"/>
      <c r="N70" s="65"/>
    </row>
    <row r="71" s="66" customFormat="true" ht="22.5" hidden="false" customHeight="true" outlineLevel="0" collapsed="false">
      <c r="A71" s="67" t="n">
        <v>6301</v>
      </c>
      <c r="B71" s="67" t="s">
        <v>72</v>
      </c>
      <c r="C71" s="68" t="n">
        <v>125026708</v>
      </c>
      <c r="D71" s="77" t="n">
        <v>25694081</v>
      </c>
      <c r="E71" s="58" t="n">
        <f aca="false">(D71/C71)</f>
        <v>0.205508738180965</v>
      </c>
      <c r="F71" s="124"/>
      <c r="G71" s="123"/>
      <c r="H71" s="65"/>
      <c r="I71" s="65"/>
      <c r="J71" s="65"/>
      <c r="K71" s="65"/>
      <c r="L71" s="65"/>
      <c r="M71" s="65"/>
      <c r="N71" s="65"/>
    </row>
    <row r="72" s="66" customFormat="true" ht="22.5" hidden="false" customHeight="true" outlineLevel="0" collapsed="false">
      <c r="A72" s="67" t="n">
        <v>6302</v>
      </c>
      <c r="B72" s="67" t="s">
        <v>73</v>
      </c>
      <c r="C72" s="68" t="n">
        <v>21433202</v>
      </c>
      <c r="D72" s="77" t="n">
        <v>4404700</v>
      </c>
      <c r="E72" s="58" t="n">
        <f aca="false">(D72/C72)</f>
        <v>0.205508257702232</v>
      </c>
      <c r="F72" s="124"/>
      <c r="G72" s="123"/>
      <c r="H72" s="65"/>
      <c r="I72" s="65"/>
      <c r="J72" s="65"/>
      <c r="K72" s="65"/>
      <c r="L72" s="65"/>
      <c r="M72" s="65"/>
      <c r="N72" s="65"/>
    </row>
    <row r="73" s="66" customFormat="true" ht="22.5" hidden="false" customHeight="true" outlineLevel="0" collapsed="false">
      <c r="A73" s="67" t="n">
        <v>6303</v>
      </c>
      <c r="B73" s="67" t="s">
        <v>74</v>
      </c>
      <c r="C73" s="68" t="n">
        <v>14288801</v>
      </c>
      <c r="D73" s="77" t="n">
        <v>2936466</v>
      </c>
      <c r="E73" s="58" t="n">
        <f aca="false">(D73/C73)</f>
        <v>0.205508215839804</v>
      </c>
      <c r="F73" s="124"/>
      <c r="G73" s="123"/>
      <c r="H73" s="65"/>
      <c r="I73" s="65"/>
      <c r="J73" s="65"/>
      <c r="K73" s="65"/>
      <c r="L73" s="65"/>
      <c r="M73" s="65"/>
      <c r="N73" s="65"/>
    </row>
    <row r="74" s="66" customFormat="true" ht="22.5" hidden="false" customHeight="true" outlineLevel="0" collapsed="false">
      <c r="A74" s="67" t="n">
        <v>6304</v>
      </c>
      <c r="B74" s="67" t="s">
        <v>75</v>
      </c>
      <c r="C74" s="68" t="n">
        <v>7144401</v>
      </c>
      <c r="D74" s="77" t="n">
        <v>1454093</v>
      </c>
      <c r="E74" s="58" t="n">
        <f aca="false">(D74/C74)</f>
        <v>0.203529029235621</v>
      </c>
      <c r="F74" s="124"/>
      <c r="G74" s="123"/>
      <c r="H74" s="65"/>
      <c r="I74" s="65"/>
      <c r="J74" s="65"/>
      <c r="K74" s="65"/>
      <c r="L74" s="65"/>
      <c r="M74" s="65"/>
      <c r="N74" s="65"/>
    </row>
    <row r="75" s="83" customFormat="true" ht="22.5" hidden="false" customHeight="true" outlineLevel="0" collapsed="false">
      <c r="A75" s="62" t="n">
        <v>7750</v>
      </c>
      <c r="B75" s="62" t="s">
        <v>79</v>
      </c>
      <c r="C75" s="63" t="n">
        <f aca="false">C76</f>
        <v>17096053</v>
      </c>
      <c r="D75" s="64"/>
      <c r="E75" s="59"/>
      <c r="F75" s="122"/>
      <c r="G75" s="133"/>
      <c r="H75" s="82"/>
      <c r="I75" s="82"/>
      <c r="J75" s="82"/>
      <c r="K75" s="82"/>
      <c r="L75" s="82"/>
      <c r="M75" s="82"/>
      <c r="N75" s="82"/>
    </row>
    <row r="76" s="66" customFormat="true" ht="22.5" hidden="false" customHeight="true" outlineLevel="0" collapsed="false">
      <c r="A76" s="67" t="n">
        <v>7799</v>
      </c>
      <c r="B76" s="67" t="s">
        <v>80</v>
      </c>
      <c r="C76" s="68" t="n">
        <v>17096053</v>
      </c>
      <c r="D76" s="77"/>
      <c r="E76" s="58"/>
      <c r="F76" s="124"/>
      <c r="G76" s="123"/>
      <c r="H76" s="65"/>
      <c r="I76" s="65"/>
      <c r="J76" s="65"/>
      <c r="K76" s="65"/>
      <c r="L76" s="65"/>
      <c r="M76" s="65"/>
      <c r="N76" s="65"/>
    </row>
    <row r="77" s="66" customFormat="true" ht="22.5" hidden="false" customHeight="true" outlineLevel="0" collapsed="false">
      <c r="A77" s="62" t="n">
        <v>6500</v>
      </c>
      <c r="B77" s="62" t="s">
        <v>81</v>
      </c>
      <c r="C77" s="84" t="n">
        <f aca="false">SUM(C78:C80)</f>
        <v>111900000</v>
      </c>
      <c r="D77" s="85" t="n">
        <f aca="false">SUM(D78:D80)</f>
        <v>19539443</v>
      </c>
      <c r="E77" s="134" t="n">
        <f aca="false">SUM(E78:E80)</f>
        <v>0.217104922222222</v>
      </c>
      <c r="F77" s="122" t="n">
        <f aca="false">G77/D77</f>
        <v>0.44765702891326</v>
      </c>
      <c r="G77" s="123" t="n">
        <v>8746969</v>
      </c>
      <c r="H77" s="65"/>
      <c r="I77" s="65"/>
      <c r="J77" s="65"/>
      <c r="K77" s="65"/>
      <c r="L77" s="65"/>
      <c r="M77" s="65"/>
      <c r="N77" s="65"/>
    </row>
    <row r="78" s="66" customFormat="true" ht="22.5" hidden="false" customHeight="true" outlineLevel="0" collapsed="false">
      <c r="A78" s="67" t="n">
        <v>6501</v>
      </c>
      <c r="B78" s="67" t="s">
        <v>82</v>
      </c>
      <c r="C78" s="86" t="n">
        <v>90000000</v>
      </c>
      <c r="D78" s="77" t="n">
        <v>19539443</v>
      </c>
      <c r="E78" s="58" t="n">
        <f aca="false">(D78/C78)</f>
        <v>0.217104922222222</v>
      </c>
      <c r="F78" s="124"/>
      <c r="G78" s="123"/>
      <c r="H78" s="65"/>
      <c r="I78" s="65"/>
      <c r="J78" s="65"/>
      <c r="K78" s="65"/>
      <c r="L78" s="65"/>
      <c r="M78" s="65"/>
      <c r="N78" s="65"/>
    </row>
    <row r="79" s="66" customFormat="true" ht="22.5" hidden="false" customHeight="true" outlineLevel="0" collapsed="false">
      <c r="A79" s="67" t="n">
        <v>6502</v>
      </c>
      <c r="B79" s="67" t="s">
        <v>83</v>
      </c>
      <c r="C79" s="86" t="n">
        <v>4800000</v>
      </c>
      <c r="D79" s="77"/>
      <c r="E79" s="58" t="n">
        <f aca="false">(D79/C79)</f>
        <v>0</v>
      </c>
      <c r="F79" s="124"/>
      <c r="G79" s="123"/>
      <c r="H79" s="65"/>
      <c r="I79" s="65"/>
      <c r="J79" s="65"/>
      <c r="K79" s="65"/>
      <c r="L79" s="65"/>
      <c r="M79" s="65"/>
      <c r="N79" s="65"/>
    </row>
    <row r="80" s="66" customFormat="true" ht="22.5" hidden="false" customHeight="true" outlineLevel="0" collapsed="false">
      <c r="A80" s="67" t="n">
        <v>6504</v>
      </c>
      <c r="B80" s="67" t="s">
        <v>84</v>
      </c>
      <c r="C80" s="86" t="n">
        <v>17100000</v>
      </c>
      <c r="D80" s="77"/>
      <c r="E80" s="58" t="n">
        <f aca="false">(D80/C80)</f>
        <v>0</v>
      </c>
      <c r="F80" s="124"/>
      <c r="G80" s="123"/>
      <c r="H80" s="65"/>
      <c r="I80" s="65"/>
      <c r="J80" s="65"/>
      <c r="K80" s="65"/>
      <c r="L80" s="65"/>
      <c r="M80" s="65"/>
      <c r="N80" s="65"/>
    </row>
    <row r="81" s="66" customFormat="true" ht="22.5" hidden="false" customHeight="true" outlineLevel="0" collapsed="false">
      <c r="A81" s="62" t="n">
        <v>6550</v>
      </c>
      <c r="B81" s="62" t="s">
        <v>85</v>
      </c>
      <c r="C81" s="85" t="n">
        <f aca="false">SUM(C82:C84)</f>
        <v>124562200</v>
      </c>
      <c r="D81" s="85" t="n">
        <f aca="false">SUM(D82:D84)</f>
        <v>35877000</v>
      </c>
      <c r="E81" s="134" t="n">
        <f aca="false">SUM(E82:E84)</f>
        <v>0.75792124217188</v>
      </c>
      <c r="F81" s="122" t="n">
        <f aca="false">G81/D81</f>
        <v>0.676254982300638</v>
      </c>
      <c r="G81" s="123" t="n">
        <v>24262000</v>
      </c>
      <c r="H81" s="65"/>
      <c r="I81" s="65"/>
      <c r="J81" s="65"/>
      <c r="K81" s="65"/>
      <c r="L81" s="65"/>
      <c r="M81" s="65"/>
      <c r="N81" s="65"/>
    </row>
    <row r="82" s="66" customFormat="true" ht="22.5" hidden="false" customHeight="true" outlineLevel="0" collapsed="false">
      <c r="A82" s="67" t="n">
        <v>6551</v>
      </c>
      <c r="B82" s="67" t="s">
        <v>165</v>
      </c>
      <c r="C82" s="86" t="n">
        <v>43212200</v>
      </c>
      <c r="D82" s="77" t="n">
        <v>14192000</v>
      </c>
      <c r="E82" s="58" t="n">
        <f aca="false">(D82/C82)</f>
        <v>0.328425768648669</v>
      </c>
      <c r="F82" s="124"/>
      <c r="G82" s="123"/>
      <c r="H82" s="65"/>
      <c r="I82" s="65"/>
      <c r="J82" s="65"/>
      <c r="K82" s="65"/>
      <c r="L82" s="65"/>
      <c r="M82" s="65"/>
      <c r="N82" s="65"/>
    </row>
    <row r="83" s="66" customFormat="true" ht="22.5" hidden="false" customHeight="true" outlineLevel="0" collapsed="false">
      <c r="A83" s="67" t="n">
        <v>6552</v>
      </c>
      <c r="B83" s="67" t="s">
        <v>87</v>
      </c>
      <c r="C83" s="86" t="n">
        <v>10200000</v>
      </c>
      <c r="D83" s="77" t="n">
        <v>1485000</v>
      </c>
      <c r="E83" s="58" t="n">
        <f aca="false">(D83/C83)</f>
        <v>0.145588235294118</v>
      </c>
      <c r="F83" s="124"/>
      <c r="G83" s="123"/>
      <c r="H83" s="65"/>
      <c r="I83" s="65"/>
      <c r="J83" s="65"/>
      <c r="K83" s="65"/>
      <c r="L83" s="65"/>
      <c r="M83" s="65"/>
      <c r="N83" s="65"/>
    </row>
    <row r="84" s="66" customFormat="true" ht="22.5" hidden="false" customHeight="true" outlineLevel="0" collapsed="false">
      <c r="A84" s="67" t="n">
        <v>6559</v>
      </c>
      <c r="B84" s="67" t="s">
        <v>88</v>
      </c>
      <c r="C84" s="86" t="n">
        <v>71150000</v>
      </c>
      <c r="D84" s="77" t="n">
        <v>20200000</v>
      </c>
      <c r="E84" s="58" t="n">
        <f aca="false">(D84/C84)</f>
        <v>0.283907238229094</v>
      </c>
      <c r="F84" s="135"/>
      <c r="G84" s="123"/>
      <c r="H84" s="65"/>
      <c r="I84" s="65"/>
      <c r="J84" s="65"/>
      <c r="K84" s="65"/>
      <c r="L84" s="65"/>
      <c r="M84" s="65"/>
      <c r="N84" s="65"/>
    </row>
    <row r="85" s="66" customFormat="true" ht="22.5" hidden="false" customHeight="true" outlineLevel="0" collapsed="false">
      <c r="A85" s="62" t="n">
        <v>6600</v>
      </c>
      <c r="B85" s="62" t="s">
        <v>89</v>
      </c>
      <c r="C85" s="85" t="n">
        <f aca="false">SUM(C86:C89)</f>
        <v>24000000</v>
      </c>
      <c r="D85" s="85" t="n">
        <f aca="false">SUM(D86:D89)</f>
        <v>1416000</v>
      </c>
      <c r="E85" s="134" t="n">
        <f aca="false">SUM(E86:E89)</f>
        <v>0.168333333333333</v>
      </c>
      <c r="F85" s="122" t="n">
        <f aca="false">G85/D85</f>
        <v>1.63559322033898</v>
      </c>
      <c r="G85" s="123" t="n">
        <v>2316000</v>
      </c>
      <c r="H85" s="65"/>
      <c r="I85" s="65"/>
      <c r="J85" s="65"/>
      <c r="K85" s="65"/>
      <c r="L85" s="65"/>
      <c r="M85" s="65"/>
      <c r="N85" s="65"/>
    </row>
    <row r="86" s="66" customFormat="true" ht="22.5" hidden="false" customHeight="true" outlineLevel="0" collapsed="false">
      <c r="A86" s="67" t="n">
        <v>6601</v>
      </c>
      <c r="B86" s="67" t="s">
        <v>90</v>
      </c>
      <c r="C86" s="86" t="n">
        <v>3600000</v>
      </c>
      <c r="D86" s="77" t="n">
        <v>66000</v>
      </c>
      <c r="E86" s="58" t="n">
        <f aca="false">(D86/C86)</f>
        <v>0.0183333333333333</v>
      </c>
      <c r="F86" s="124"/>
      <c r="G86" s="123"/>
      <c r="H86" s="65"/>
      <c r="I86" s="65"/>
      <c r="J86" s="65"/>
      <c r="K86" s="65"/>
      <c r="L86" s="65"/>
      <c r="M86" s="65"/>
      <c r="N86" s="65"/>
    </row>
    <row r="87" s="66" customFormat="true" ht="22.5" hidden="false" customHeight="true" outlineLevel="0" collapsed="false">
      <c r="A87" s="67" t="n">
        <v>6605</v>
      </c>
      <c r="B87" s="67" t="s">
        <v>91</v>
      </c>
      <c r="C87" s="86" t="n">
        <v>8400000</v>
      </c>
      <c r="D87" s="77"/>
      <c r="E87" s="58" t="n">
        <f aca="false">(D87/C87)</f>
        <v>0</v>
      </c>
      <c r="F87" s="124"/>
      <c r="G87" s="123"/>
      <c r="H87" s="65"/>
      <c r="I87" s="65"/>
      <c r="J87" s="65"/>
      <c r="K87" s="65"/>
      <c r="L87" s="65"/>
      <c r="M87" s="65"/>
      <c r="N87" s="65"/>
    </row>
    <row r="88" s="66" customFormat="true" ht="22.5" hidden="false" customHeight="true" outlineLevel="0" collapsed="false">
      <c r="A88" s="67" t="n">
        <v>6608</v>
      </c>
      <c r="B88" s="67" t="s">
        <v>92</v>
      </c>
      <c r="C88" s="86" t="n">
        <v>3000000</v>
      </c>
      <c r="D88" s="77"/>
      <c r="E88" s="58" t="n">
        <f aca="false">(D88/C88)</f>
        <v>0</v>
      </c>
      <c r="F88" s="124"/>
      <c r="G88" s="123"/>
      <c r="H88" s="65"/>
      <c r="I88" s="65"/>
      <c r="J88" s="65"/>
      <c r="K88" s="65"/>
      <c r="L88" s="65"/>
      <c r="M88" s="65"/>
      <c r="N88" s="65"/>
    </row>
    <row r="89" s="66" customFormat="true" ht="22.5" hidden="false" customHeight="true" outlineLevel="0" collapsed="false">
      <c r="A89" s="67" t="n">
        <v>6618</v>
      </c>
      <c r="B89" s="67" t="s">
        <v>93</v>
      </c>
      <c r="C89" s="86" t="n">
        <v>9000000</v>
      </c>
      <c r="D89" s="77" t="n">
        <v>1350000</v>
      </c>
      <c r="E89" s="58" t="n">
        <f aca="false">(D89/C89)</f>
        <v>0.15</v>
      </c>
      <c r="F89" s="124"/>
      <c r="G89" s="123"/>
      <c r="H89" s="65"/>
      <c r="I89" s="65"/>
      <c r="J89" s="65"/>
      <c r="K89" s="65"/>
      <c r="L89" s="65"/>
      <c r="M89" s="65"/>
      <c r="N89" s="65"/>
    </row>
    <row r="90" s="66" customFormat="true" ht="22.5" hidden="false" customHeight="true" outlineLevel="0" collapsed="false">
      <c r="A90" s="62" t="n">
        <v>6650</v>
      </c>
      <c r="B90" s="62" t="s">
        <v>94</v>
      </c>
      <c r="C90" s="85" t="n">
        <f aca="false">SUM(C91:C93)</f>
        <v>5840000</v>
      </c>
      <c r="D90" s="85" t="n">
        <f aca="false">SUM(D91:D93)</f>
        <v>0</v>
      </c>
      <c r="E90" s="59"/>
      <c r="F90" s="122"/>
      <c r="G90" s="123"/>
      <c r="H90" s="65"/>
      <c r="I90" s="65"/>
      <c r="J90" s="65"/>
      <c r="K90" s="65"/>
      <c r="L90" s="65"/>
      <c r="M90" s="65"/>
      <c r="N90" s="65"/>
    </row>
    <row r="91" s="66" customFormat="true" ht="22.5" hidden="false" customHeight="true" outlineLevel="0" collapsed="false">
      <c r="A91" s="67" t="n">
        <v>6651</v>
      </c>
      <c r="B91" s="67" t="s">
        <v>95</v>
      </c>
      <c r="C91" s="86" t="n">
        <v>1200000</v>
      </c>
      <c r="D91" s="86"/>
      <c r="E91" s="58" t="n">
        <f aca="false">(D91/C91)</f>
        <v>0</v>
      </c>
      <c r="F91" s="119"/>
      <c r="G91" s="123"/>
      <c r="H91" s="65"/>
      <c r="I91" s="65"/>
      <c r="J91" s="65"/>
      <c r="K91" s="65"/>
      <c r="L91" s="65"/>
      <c r="M91" s="65"/>
      <c r="N91" s="65"/>
    </row>
    <row r="92" s="66" customFormat="true" ht="22.5" hidden="false" customHeight="true" outlineLevel="0" collapsed="false">
      <c r="A92" s="67" t="n">
        <v>6657</v>
      </c>
      <c r="B92" s="67" t="s">
        <v>96</v>
      </c>
      <c r="C92" s="86" t="n">
        <v>1200000</v>
      </c>
      <c r="D92" s="86"/>
      <c r="E92" s="58" t="n">
        <f aca="false">(D92/C92)</f>
        <v>0</v>
      </c>
      <c r="F92" s="119"/>
      <c r="G92" s="123"/>
      <c r="H92" s="65"/>
      <c r="I92" s="65"/>
      <c r="J92" s="65"/>
      <c r="K92" s="65"/>
      <c r="L92" s="65"/>
      <c r="M92" s="65"/>
      <c r="N92" s="65"/>
    </row>
    <row r="93" s="66" customFormat="true" ht="22.5" hidden="false" customHeight="true" outlineLevel="0" collapsed="false">
      <c r="A93" s="67" t="n">
        <v>6699</v>
      </c>
      <c r="B93" s="67" t="s">
        <v>97</v>
      </c>
      <c r="C93" s="86" t="n">
        <v>3440000</v>
      </c>
      <c r="D93" s="86"/>
      <c r="E93" s="58" t="n">
        <f aca="false">(D93/C93)</f>
        <v>0</v>
      </c>
      <c r="F93" s="119"/>
      <c r="G93" s="123"/>
      <c r="H93" s="65"/>
      <c r="I93" s="65"/>
      <c r="J93" s="65"/>
      <c r="K93" s="65"/>
      <c r="L93" s="65"/>
      <c r="M93" s="65"/>
      <c r="N93" s="65"/>
    </row>
    <row r="94" s="66" customFormat="true" ht="22.5" hidden="false" customHeight="true" outlineLevel="0" collapsed="false">
      <c r="A94" s="62" t="n">
        <v>6700</v>
      </c>
      <c r="B94" s="62" t="s">
        <v>98</v>
      </c>
      <c r="C94" s="85" t="n">
        <f aca="false">SUM(C95:C99)</f>
        <v>116300000</v>
      </c>
      <c r="D94" s="85" t="n">
        <f aca="false">SUM(D95:D99)</f>
        <v>16143000</v>
      </c>
      <c r="E94" s="134" t="n">
        <f aca="false">SUM(E95:E99)</f>
        <v>0.649393785668992</v>
      </c>
      <c r="F94" s="122" t="n">
        <f aca="false">G94/D94</f>
        <v>1.06857461438394</v>
      </c>
      <c r="G94" s="123" t="n">
        <v>17250000</v>
      </c>
      <c r="H94" s="65"/>
      <c r="I94" s="65"/>
      <c r="J94" s="65"/>
      <c r="K94" s="65"/>
      <c r="L94" s="65"/>
      <c r="M94" s="65"/>
      <c r="N94" s="65"/>
    </row>
    <row r="95" s="66" customFormat="true" ht="22.5" hidden="false" customHeight="true" outlineLevel="0" collapsed="false">
      <c r="A95" s="67" t="n">
        <v>6701</v>
      </c>
      <c r="B95" s="67" t="s">
        <v>99</v>
      </c>
      <c r="C95" s="86" t="n">
        <v>38000000</v>
      </c>
      <c r="D95" s="77" t="n">
        <v>4257000</v>
      </c>
      <c r="E95" s="58" t="n">
        <f aca="false">(D95/C95)</f>
        <v>0.112026315789474</v>
      </c>
      <c r="F95" s="124"/>
      <c r="G95" s="123"/>
      <c r="H95" s="65"/>
      <c r="I95" s="65"/>
      <c r="J95" s="65"/>
      <c r="K95" s="65"/>
      <c r="L95" s="65"/>
      <c r="M95" s="65"/>
      <c r="N95" s="65"/>
    </row>
    <row r="96" s="66" customFormat="true" ht="22.5" hidden="false" customHeight="true" outlineLevel="0" collapsed="false">
      <c r="A96" s="67" t="n">
        <v>6702</v>
      </c>
      <c r="B96" s="67" t="s">
        <v>100</v>
      </c>
      <c r="C96" s="86" t="n">
        <v>42000000</v>
      </c>
      <c r="D96" s="77" t="n">
        <v>5586000</v>
      </c>
      <c r="E96" s="58" t="n">
        <f aca="false">(D96/C96)</f>
        <v>0.133</v>
      </c>
      <c r="F96" s="124"/>
      <c r="G96" s="123"/>
      <c r="H96" s="65"/>
      <c r="I96" s="65"/>
      <c r="J96" s="65"/>
      <c r="K96" s="65"/>
      <c r="L96" s="65"/>
      <c r="M96" s="65"/>
      <c r="N96" s="65"/>
    </row>
    <row r="97" s="66" customFormat="true" ht="22.5" hidden="false" customHeight="true" outlineLevel="0" collapsed="false">
      <c r="A97" s="67" t="n">
        <v>6703</v>
      </c>
      <c r="B97" s="67" t="s">
        <v>101</v>
      </c>
      <c r="C97" s="86" t="n">
        <v>8300000</v>
      </c>
      <c r="D97" s="77" t="n">
        <v>1800000</v>
      </c>
      <c r="E97" s="58" t="n">
        <f aca="false">(D97/C97)</f>
        <v>0.216867469879518</v>
      </c>
      <c r="F97" s="124"/>
      <c r="G97" s="123"/>
      <c r="H97" s="65"/>
      <c r="I97" s="65"/>
      <c r="J97" s="65"/>
      <c r="K97" s="65"/>
      <c r="L97" s="65"/>
      <c r="M97" s="65"/>
      <c r="N97" s="65"/>
    </row>
    <row r="98" s="66" customFormat="true" ht="22.5" hidden="false" customHeight="true" outlineLevel="0" collapsed="false">
      <c r="A98" s="67" t="n">
        <v>6704</v>
      </c>
      <c r="B98" s="67" t="s">
        <v>102</v>
      </c>
      <c r="C98" s="86" t="n">
        <v>24000000</v>
      </c>
      <c r="D98" s="77" t="n">
        <v>4500000</v>
      </c>
      <c r="E98" s="58" t="n">
        <f aca="false">(D98/C98)</f>
        <v>0.1875</v>
      </c>
      <c r="F98" s="124"/>
      <c r="G98" s="123"/>
      <c r="H98" s="65"/>
      <c r="I98" s="65"/>
      <c r="J98" s="65"/>
      <c r="K98" s="65"/>
      <c r="L98" s="65"/>
      <c r="M98" s="65"/>
      <c r="N98" s="65"/>
    </row>
    <row r="99" s="66" customFormat="true" ht="22.5" hidden="false" customHeight="true" outlineLevel="0" collapsed="false">
      <c r="A99" s="67" t="n">
        <v>6749</v>
      </c>
      <c r="B99" s="67" t="s">
        <v>103</v>
      </c>
      <c r="C99" s="86" t="n">
        <v>4000000</v>
      </c>
      <c r="D99" s="77"/>
      <c r="E99" s="58" t="n">
        <f aca="false">(D99/C99)</f>
        <v>0</v>
      </c>
      <c r="F99" s="124"/>
      <c r="G99" s="123"/>
      <c r="H99" s="65"/>
      <c r="I99" s="65"/>
      <c r="J99" s="65"/>
      <c r="K99" s="65"/>
      <c r="L99" s="65"/>
      <c r="M99" s="65"/>
      <c r="N99" s="65"/>
    </row>
    <row r="100" s="61" customFormat="true" ht="22.5" hidden="false" customHeight="true" outlineLevel="0" collapsed="false">
      <c r="A100" s="70" t="n">
        <v>6750</v>
      </c>
      <c r="B100" s="70" t="s">
        <v>104</v>
      </c>
      <c r="C100" s="85" t="n">
        <f aca="false">SUM(C101:C103)</f>
        <v>86004400</v>
      </c>
      <c r="D100" s="85" t="n">
        <f aca="false">SUM(D101:D103)</f>
        <v>27210900</v>
      </c>
      <c r="E100" s="134" t="n">
        <f aca="false">SUM(E101:E103)</f>
        <v>1.03880855986119</v>
      </c>
      <c r="F100" s="122" t="n">
        <f aca="false">G100/D100</f>
        <v>0.584269539045015</v>
      </c>
      <c r="G100" s="127" t="n">
        <v>15898500</v>
      </c>
      <c r="H100" s="60"/>
      <c r="I100" s="60"/>
      <c r="J100" s="60"/>
      <c r="K100" s="60"/>
      <c r="L100" s="60"/>
      <c r="M100" s="60"/>
      <c r="N100" s="60"/>
    </row>
    <row r="101" s="61" customFormat="true" ht="22.5" hidden="false" customHeight="true" outlineLevel="0" collapsed="false">
      <c r="A101" s="67" t="n">
        <v>6751</v>
      </c>
      <c r="B101" s="67" t="s">
        <v>105</v>
      </c>
      <c r="C101" s="86" t="n">
        <v>6500000</v>
      </c>
      <c r="D101" s="86"/>
      <c r="E101" s="58" t="n">
        <f aca="false">(D101/C101)</f>
        <v>0</v>
      </c>
      <c r="F101" s="124"/>
      <c r="G101" s="127"/>
      <c r="H101" s="60"/>
      <c r="I101" s="60"/>
      <c r="J101" s="60"/>
      <c r="K101" s="60"/>
      <c r="L101" s="60"/>
      <c r="M101" s="60"/>
      <c r="N101" s="60"/>
    </row>
    <row r="102" s="66" customFormat="true" ht="22.5" hidden="false" customHeight="true" outlineLevel="0" collapsed="false">
      <c r="A102" s="67" t="n">
        <v>6757</v>
      </c>
      <c r="B102" s="67" t="s">
        <v>106</v>
      </c>
      <c r="C102" s="86" t="n">
        <v>65504400</v>
      </c>
      <c r="D102" s="77" t="n">
        <v>16110900</v>
      </c>
      <c r="E102" s="58" t="n">
        <f aca="false">(D102/C102)</f>
        <v>0.245951417004049</v>
      </c>
      <c r="F102" s="124"/>
      <c r="G102" s="123"/>
      <c r="H102" s="65"/>
      <c r="I102" s="65"/>
      <c r="J102" s="65"/>
      <c r="K102" s="65"/>
      <c r="L102" s="65"/>
      <c r="M102" s="65"/>
      <c r="N102" s="65"/>
    </row>
    <row r="103" s="66" customFormat="true" ht="22.5" hidden="false" customHeight="true" outlineLevel="0" collapsed="false">
      <c r="A103" s="67" t="n">
        <v>6799</v>
      </c>
      <c r="B103" s="67" t="s">
        <v>107</v>
      </c>
      <c r="C103" s="86" t="n">
        <v>14000000</v>
      </c>
      <c r="D103" s="77" t="n">
        <v>11100000</v>
      </c>
      <c r="E103" s="58" t="n">
        <f aca="false">(D103/C103)</f>
        <v>0.792857142857143</v>
      </c>
      <c r="F103" s="124"/>
      <c r="G103" s="123"/>
      <c r="H103" s="65"/>
      <c r="I103" s="65"/>
      <c r="J103" s="65"/>
      <c r="K103" s="65"/>
      <c r="L103" s="65"/>
      <c r="M103" s="65"/>
      <c r="N103" s="65"/>
    </row>
    <row r="104" s="66" customFormat="true" ht="22.5" hidden="false" customHeight="true" outlineLevel="0" collapsed="false">
      <c r="A104" s="89" t="n">
        <v>6900</v>
      </c>
      <c r="B104" s="62" t="s">
        <v>108</v>
      </c>
      <c r="C104" s="85" t="n">
        <f aca="false">SUM(C105:C110)</f>
        <v>125200000</v>
      </c>
      <c r="D104" s="85" t="n">
        <f aca="false">SUM(D105:D110)</f>
        <v>17121000</v>
      </c>
      <c r="E104" s="134" t="n">
        <f aca="false">SUM(E105:E110)</f>
        <v>0.505988988023471</v>
      </c>
      <c r="F104" s="122" t="n">
        <f aca="false">G104/D104</f>
        <v>0.686291688569593</v>
      </c>
      <c r="G104" s="123" t="n">
        <v>11750000</v>
      </c>
      <c r="H104" s="65"/>
      <c r="I104" s="65"/>
      <c r="J104" s="65"/>
      <c r="K104" s="65"/>
      <c r="L104" s="65"/>
      <c r="M104" s="65"/>
      <c r="N104" s="65"/>
    </row>
    <row r="105" s="66" customFormat="true" ht="22.5" hidden="false" customHeight="true" outlineLevel="0" collapsed="false">
      <c r="A105" s="90" t="n">
        <v>6905</v>
      </c>
      <c r="B105" s="67" t="s">
        <v>109</v>
      </c>
      <c r="C105" s="86" t="n">
        <v>12200000</v>
      </c>
      <c r="D105" s="86"/>
      <c r="E105" s="58" t="n">
        <f aca="false">(D105/C105)</f>
        <v>0</v>
      </c>
      <c r="F105" s="124"/>
      <c r="G105" s="123"/>
      <c r="H105" s="65"/>
      <c r="I105" s="65"/>
      <c r="J105" s="65"/>
      <c r="K105" s="65"/>
      <c r="L105" s="65"/>
      <c r="M105" s="65"/>
      <c r="N105" s="65"/>
    </row>
    <row r="106" s="66" customFormat="true" ht="24.75" hidden="false" customHeight="true" outlineLevel="0" collapsed="false">
      <c r="A106" s="90" t="n">
        <v>6907</v>
      </c>
      <c r="B106" s="67" t="s">
        <v>110</v>
      </c>
      <c r="C106" s="86" t="n">
        <v>9000000</v>
      </c>
      <c r="D106" s="86"/>
      <c r="E106" s="58" t="n">
        <f aca="false">(D106/C106)</f>
        <v>0</v>
      </c>
      <c r="F106" s="124"/>
      <c r="G106" s="123"/>
      <c r="H106" s="65"/>
      <c r="I106" s="65"/>
      <c r="J106" s="65"/>
      <c r="K106" s="65"/>
      <c r="L106" s="65"/>
      <c r="M106" s="65"/>
      <c r="N106" s="65"/>
    </row>
    <row r="107" s="66" customFormat="true" ht="24.75" hidden="false" customHeight="true" outlineLevel="0" collapsed="false">
      <c r="A107" s="67" t="n">
        <v>6912</v>
      </c>
      <c r="B107" s="67" t="s">
        <v>111</v>
      </c>
      <c r="C107" s="86" t="n">
        <v>22000000</v>
      </c>
      <c r="D107" s="77" t="n">
        <v>500000</v>
      </c>
      <c r="E107" s="58" t="n">
        <f aca="false">(D107/C107)</f>
        <v>0.0227272727272727</v>
      </c>
      <c r="F107" s="124"/>
      <c r="G107" s="123"/>
      <c r="H107" s="65"/>
      <c r="I107" s="65"/>
      <c r="J107" s="65"/>
      <c r="K107" s="65"/>
      <c r="L107" s="65"/>
      <c r="M107" s="65"/>
      <c r="N107" s="65"/>
    </row>
    <row r="108" s="66" customFormat="true" ht="24.75" hidden="false" customHeight="true" outlineLevel="0" collapsed="false">
      <c r="A108" s="67" t="n">
        <v>6913</v>
      </c>
      <c r="B108" s="67" t="s">
        <v>112</v>
      </c>
      <c r="C108" s="86" t="n">
        <v>14000000</v>
      </c>
      <c r="D108" s="77"/>
      <c r="E108" s="58" t="n">
        <f aca="false">(D108/C108)</f>
        <v>0</v>
      </c>
      <c r="F108" s="124"/>
      <c r="G108" s="123"/>
      <c r="H108" s="65"/>
      <c r="I108" s="65"/>
      <c r="J108" s="65"/>
      <c r="K108" s="65"/>
      <c r="L108" s="65"/>
      <c r="M108" s="65"/>
      <c r="N108" s="65"/>
    </row>
    <row r="109" s="66" customFormat="true" ht="24.75" hidden="false" customHeight="true" outlineLevel="0" collapsed="false">
      <c r="A109" s="67" t="n">
        <v>6921</v>
      </c>
      <c r="B109" s="67" t="s">
        <v>166</v>
      </c>
      <c r="C109" s="86" t="n">
        <v>29000000</v>
      </c>
      <c r="D109" s="77" t="n">
        <v>6456000</v>
      </c>
      <c r="E109" s="58" t="n">
        <f aca="false">(D109/C109)</f>
        <v>0.222620689655172</v>
      </c>
      <c r="F109" s="119"/>
      <c r="G109" s="123"/>
      <c r="H109" s="65"/>
      <c r="I109" s="65"/>
      <c r="J109" s="65"/>
      <c r="K109" s="65"/>
      <c r="L109" s="65"/>
      <c r="M109" s="65"/>
      <c r="N109" s="65"/>
    </row>
    <row r="110" s="66" customFormat="true" ht="35.25" hidden="false" customHeight="true" outlineLevel="0" collapsed="false">
      <c r="A110" s="67" t="n">
        <v>6949</v>
      </c>
      <c r="B110" s="75" t="s">
        <v>167</v>
      </c>
      <c r="C110" s="86" t="n">
        <v>39000000</v>
      </c>
      <c r="D110" s="77" t="n">
        <v>10165000</v>
      </c>
      <c r="E110" s="58" t="n">
        <f aca="false">(D110/C110)</f>
        <v>0.260641025641026</v>
      </c>
      <c r="F110" s="124"/>
      <c r="G110" s="123"/>
      <c r="H110" s="65"/>
      <c r="I110" s="65"/>
      <c r="J110" s="65"/>
      <c r="K110" s="65"/>
      <c r="L110" s="65"/>
      <c r="M110" s="65"/>
      <c r="N110" s="65"/>
    </row>
    <row r="111" s="61" customFormat="true" ht="24" hidden="false" customHeight="true" outlineLevel="0" collapsed="false">
      <c r="A111" s="70" t="n">
        <v>6950</v>
      </c>
      <c r="B111" s="71" t="s">
        <v>115</v>
      </c>
      <c r="C111" s="91" t="n">
        <f aca="false">SUM(C112:C115)</f>
        <v>48446000</v>
      </c>
      <c r="D111" s="91" t="n">
        <f aca="false">SUM(D112:D115)</f>
        <v>0</v>
      </c>
      <c r="E111" s="91" t="n">
        <f aca="false">SUM(E112:E115)</f>
        <v>0</v>
      </c>
      <c r="F111" s="122"/>
      <c r="G111" s="127"/>
      <c r="H111" s="60"/>
      <c r="I111" s="60"/>
      <c r="J111" s="60"/>
      <c r="K111" s="60"/>
      <c r="L111" s="60"/>
      <c r="M111" s="60"/>
      <c r="N111" s="60"/>
    </row>
    <row r="112" s="66" customFormat="true" ht="24" hidden="false" customHeight="true" outlineLevel="0" collapsed="false">
      <c r="A112" s="67" t="n">
        <v>6954</v>
      </c>
      <c r="B112" s="75" t="s">
        <v>116</v>
      </c>
      <c r="C112" s="86" t="n">
        <v>11833000</v>
      </c>
      <c r="D112" s="86"/>
      <c r="E112" s="58" t="n">
        <f aca="false">(D112/C112)</f>
        <v>0</v>
      </c>
      <c r="F112" s="124"/>
      <c r="G112" s="123"/>
      <c r="H112" s="65"/>
      <c r="I112" s="65"/>
      <c r="J112" s="65"/>
      <c r="K112" s="65"/>
      <c r="L112" s="65"/>
      <c r="M112" s="65"/>
      <c r="N112" s="65"/>
    </row>
    <row r="113" s="66" customFormat="true" ht="24" hidden="false" customHeight="true" outlineLevel="0" collapsed="false">
      <c r="A113" s="67" t="n">
        <v>6955</v>
      </c>
      <c r="B113" s="75" t="s">
        <v>117</v>
      </c>
      <c r="C113" s="86" t="n">
        <v>9613000</v>
      </c>
      <c r="D113" s="86"/>
      <c r="E113" s="58" t="n">
        <f aca="false">(D113/C113)</f>
        <v>0</v>
      </c>
      <c r="F113" s="124"/>
      <c r="G113" s="123"/>
      <c r="H113" s="65"/>
      <c r="I113" s="65"/>
      <c r="J113" s="65"/>
      <c r="K113" s="65"/>
      <c r="L113" s="65"/>
      <c r="M113" s="65"/>
      <c r="N113" s="65"/>
    </row>
    <row r="114" s="66" customFormat="true" ht="24" hidden="false" customHeight="true" outlineLevel="0" collapsed="false">
      <c r="A114" s="67" t="n">
        <v>6999</v>
      </c>
      <c r="B114" s="75" t="s">
        <v>118</v>
      </c>
      <c r="C114" s="86" t="n">
        <v>12000000</v>
      </c>
      <c r="D114" s="86"/>
      <c r="E114" s="58" t="n">
        <f aca="false">(D114/C114)</f>
        <v>0</v>
      </c>
      <c r="F114" s="124"/>
      <c r="G114" s="123"/>
      <c r="H114" s="65"/>
      <c r="I114" s="65"/>
      <c r="J114" s="65"/>
      <c r="K114" s="65"/>
      <c r="L114" s="65"/>
      <c r="M114" s="65"/>
      <c r="N114" s="65"/>
    </row>
    <row r="115" s="66" customFormat="true" ht="24" hidden="false" customHeight="true" outlineLevel="0" collapsed="false">
      <c r="A115" s="67" t="n">
        <v>6999</v>
      </c>
      <c r="B115" s="75" t="s">
        <v>119</v>
      </c>
      <c r="C115" s="86" t="n">
        <v>15000000</v>
      </c>
      <c r="D115" s="86"/>
      <c r="E115" s="58" t="n">
        <f aca="false">(D115/C115)</f>
        <v>0</v>
      </c>
      <c r="F115" s="124"/>
      <c r="G115" s="123"/>
      <c r="H115" s="65"/>
      <c r="I115" s="65"/>
      <c r="J115" s="65"/>
      <c r="K115" s="65"/>
      <c r="L115" s="65"/>
      <c r="M115" s="65"/>
      <c r="N115" s="65"/>
    </row>
    <row r="116" s="66" customFormat="true" ht="22.5" hidden="false" customHeight="true" outlineLevel="0" collapsed="false">
      <c r="A116" s="62" t="n">
        <v>7000</v>
      </c>
      <c r="B116" s="62" t="s">
        <v>120</v>
      </c>
      <c r="C116" s="85" t="n">
        <f aca="false">SUM(C117:C124)</f>
        <v>418679400</v>
      </c>
      <c r="D116" s="85" t="n">
        <f aca="false">SUM(D117:D123)</f>
        <v>65667600</v>
      </c>
      <c r="E116" s="134" t="n">
        <f aca="false">SUM(E117:E123)</f>
        <v>2.81657886797345</v>
      </c>
      <c r="F116" s="122" t="n">
        <f aca="false">G116/D116</f>
        <v>1.0858475107968</v>
      </c>
      <c r="G116" s="123" t="n">
        <v>71305000</v>
      </c>
      <c r="H116" s="65"/>
      <c r="I116" s="65"/>
      <c r="J116" s="65"/>
      <c r="K116" s="65"/>
      <c r="L116" s="65"/>
      <c r="M116" s="65"/>
      <c r="N116" s="65"/>
    </row>
    <row r="117" s="66" customFormat="true" ht="22.5" hidden="false" customHeight="true" outlineLevel="0" collapsed="false">
      <c r="A117" s="67" t="n">
        <v>7001</v>
      </c>
      <c r="B117" s="67" t="s">
        <v>168</v>
      </c>
      <c r="C117" s="86" t="n">
        <f aca="false">33156800-9000000</f>
        <v>24156800</v>
      </c>
      <c r="D117" s="77" t="n">
        <v>7465000</v>
      </c>
      <c r="E117" s="58" t="n">
        <f aca="false">(D117/C117)</f>
        <v>0.309022718240827</v>
      </c>
      <c r="F117" s="119"/>
      <c r="G117" s="123"/>
      <c r="H117" s="65"/>
      <c r="I117" s="65"/>
      <c r="J117" s="65"/>
      <c r="K117" s="65"/>
      <c r="L117" s="65"/>
      <c r="M117" s="65"/>
      <c r="N117" s="65"/>
    </row>
    <row r="118" s="66" customFormat="true" ht="22.5" hidden="false" customHeight="true" outlineLevel="0" collapsed="false">
      <c r="A118" s="67" t="n">
        <v>7004</v>
      </c>
      <c r="B118" s="67" t="s">
        <v>169</v>
      </c>
      <c r="C118" s="86" t="n">
        <v>1820000</v>
      </c>
      <c r="D118" s="77" t="n">
        <v>1820000</v>
      </c>
      <c r="E118" s="58" t="n">
        <f aca="false">(D118/C118)</f>
        <v>1</v>
      </c>
      <c r="F118" s="119"/>
      <c r="G118" s="123"/>
      <c r="H118" s="65"/>
      <c r="I118" s="65"/>
      <c r="J118" s="65"/>
      <c r="K118" s="65"/>
      <c r="L118" s="65"/>
      <c r="M118" s="65"/>
      <c r="N118" s="65"/>
    </row>
    <row r="119" s="66" customFormat="true" ht="36.75" hidden="false" customHeight="true" outlineLevel="0" collapsed="false">
      <c r="A119" s="67" t="n">
        <v>7012</v>
      </c>
      <c r="B119" s="75" t="s">
        <v>170</v>
      </c>
      <c r="C119" s="86" t="n">
        <v>9000000</v>
      </c>
      <c r="D119" s="77"/>
      <c r="E119" s="58" t="n">
        <f aca="false">(D119/C119)</f>
        <v>0</v>
      </c>
      <c r="F119" s="119"/>
      <c r="G119" s="123"/>
      <c r="H119" s="65"/>
      <c r="I119" s="65"/>
      <c r="J119" s="65"/>
      <c r="K119" s="65"/>
      <c r="L119" s="65"/>
      <c r="M119" s="65"/>
      <c r="N119" s="65"/>
    </row>
    <row r="120" s="66" customFormat="true" ht="22.5" hidden="false" customHeight="true" outlineLevel="0" collapsed="false">
      <c r="A120" s="92" t="n">
        <v>7049</v>
      </c>
      <c r="B120" s="67" t="s">
        <v>171</v>
      </c>
      <c r="C120" s="86" t="n">
        <v>37400000</v>
      </c>
      <c r="D120" s="77" t="n">
        <v>56382600</v>
      </c>
      <c r="E120" s="58" t="n">
        <f aca="false">(D120/C120)</f>
        <v>1.50755614973262</v>
      </c>
      <c r="F120" s="119"/>
      <c r="G120" s="123"/>
      <c r="H120" s="65"/>
      <c r="I120" s="65"/>
      <c r="J120" s="65"/>
      <c r="K120" s="65"/>
      <c r="L120" s="65"/>
      <c r="M120" s="65"/>
      <c r="N120" s="65"/>
    </row>
    <row r="121" s="66" customFormat="true" ht="22.5" hidden="false" customHeight="true" outlineLevel="0" collapsed="false">
      <c r="A121" s="92" t="n">
        <v>7049</v>
      </c>
      <c r="B121" s="67" t="s">
        <v>172</v>
      </c>
      <c r="C121" s="86" t="n">
        <v>67000000</v>
      </c>
      <c r="D121" s="77"/>
      <c r="E121" s="58" t="n">
        <f aca="false">(D121/C121)</f>
        <v>0</v>
      </c>
      <c r="F121" s="124"/>
      <c r="G121" s="123"/>
      <c r="H121" s="65"/>
      <c r="I121" s="65"/>
      <c r="J121" s="65"/>
      <c r="K121" s="65"/>
      <c r="L121" s="65"/>
      <c r="M121" s="65"/>
      <c r="N121" s="65"/>
    </row>
    <row r="122" s="66" customFormat="true" ht="22.5" hidden="false" customHeight="true" outlineLevel="0" collapsed="false">
      <c r="A122" s="92" t="n">
        <v>7049</v>
      </c>
      <c r="B122" s="67" t="s">
        <v>173</v>
      </c>
      <c r="C122" s="86" t="n">
        <f aca="false">254702600-77400000-63502000</f>
        <v>113800600</v>
      </c>
      <c r="D122" s="77"/>
      <c r="E122" s="58" t="n">
        <f aca="false">(D122/C122)</f>
        <v>0</v>
      </c>
      <c r="F122" s="135"/>
      <c r="G122" s="123"/>
      <c r="H122" s="65" t="n">
        <v>383702600</v>
      </c>
      <c r="I122" s="65"/>
      <c r="J122" s="65"/>
      <c r="K122" s="65"/>
      <c r="L122" s="65"/>
      <c r="M122" s="65"/>
      <c r="N122" s="65"/>
    </row>
    <row r="123" s="66" customFormat="true" ht="22.5" hidden="false" customHeight="true" outlineLevel="0" collapsed="false">
      <c r="A123" s="92" t="n">
        <v>7049</v>
      </c>
      <c r="B123" s="67" t="s">
        <v>174</v>
      </c>
      <c r="C123" s="86" t="n">
        <v>69202000</v>
      </c>
      <c r="D123" s="77"/>
      <c r="E123" s="58" t="n">
        <f aca="false">(D123/C123)</f>
        <v>0</v>
      </c>
      <c r="F123" s="135"/>
      <c r="G123" s="123"/>
      <c r="H123" s="65" t="n">
        <f aca="false">H122-C120-C121-C122-C123-C124</f>
        <v>0</v>
      </c>
      <c r="I123" s="65"/>
      <c r="J123" s="65"/>
      <c r="K123" s="65"/>
      <c r="L123" s="65"/>
      <c r="M123" s="65"/>
      <c r="N123" s="65"/>
    </row>
    <row r="124" s="66" customFormat="true" ht="22.5" hidden="false" customHeight="true" outlineLevel="0" collapsed="false">
      <c r="A124" s="92" t="n">
        <v>7049</v>
      </c>
      <c r="B124" s="67" t="s">
        <v>79</v>
      </c>
      <c r="C124" s="86" t="n">
        <f aca="false">13300000+83000000</f>
        <v>96300000</v>
      </c>
      <c r="D124" s="77"/>
      <c r="E124" s="58" t="n">
        <f aca="false">(D124/C124)</f>
        <v>0</v>
      </c>
      <c r="F124" s="135"/>
      <c r="G124" s="123"/>
      <c r="H124" s="65"/>
      <c r="I124" s="65"/>
      <c r="J124" s="65"/>
      <c r="K124" s="65"/>
      <c r="L124" s="65"/>
      <c r="M124" s="65"/>
      <c r="N124" s="65"/>
    </row>
    <row r="125" s="66" customFormat="true" ht="22.5" hidden="false" customHeight="true" outlineLevel="0" collapsed="false">
      <c r="A125" s="62" t="n">
        <v>7750</v>
      </c>
      <c r="B125" s="62" t="s">
        <v>103</v>
      </c>
      <c r="C125" s="85" t="n">
        <f aca="false">SUM(C126:C130)</f>
        <v>120438000</v>
      </c>
      <c r="D125" s="85" t="n">
        <f aca="false">SUM(D126:D130)</f>
        <v>1514200</v>
      </c>
      <c r="E125" s="134" t="n">
        <f aca="false">SUM(E126:E130)</f>
        <v>0.257167119565217</v>
      </c>
      <c r="F125" s="122"/>
      <c r="G125" s="123" t="n">
        <v>41111800</v>
      </c>
      <c r="H125" s="65"/>
      <c r="I125" s="65"/>
      <c r="J125" s="65"/>
      <c r="K125" s="65"/>
      <c r="L125" s="65"/>
      <c r="M125" s="65"/>
      <c r="N125" s="65"/>
    </row>
    <row r="126" s="66" customFormat="true" ht="22.5" hidden="false" customHeight="true" outlineLevel="0" collapsed="false">
      <c r="A126" s="67" t="n">
        <v>7756</v>
      </c>
      <c r="B126" s="67" t="s">
        <v>175</v>
      </c>
      <c r="C126" s="86" t="n">
        <v>5888000</v>
      </c>
      <c r="D126" s="86" t="n">
        <v>1514200</v>
      </c>
      <c r="E126" s="58" t="n">
        <f aca="false">(D126/C126)</f>
        <v>0.257167119565217</v>
      </c>
      <c r="F126" s="124"/>
      <c r="G126" s="123"/>
      <c r="H126" s="65"/>
      <c r="I126" s="65"/>
      <c r="J126" s="65"/>
      <c r="K126" s="65"/>
      <c r="L126" s="65"/>
      <c r="M126" s="65"/>
      <c r="N126" s="65"/>
    </row>
    <row r="127" s="66" customFormat="true" ht="31.5" hidden="false" customHeight="true" outlineLevel="0" collapsed="false">
      <c r="A127" s="67" t="n">
        <v>7757</v>
      </c>
      <c r="B127" s="75" t="s">
        <v>129</v>
      </c>
      <c r="C127" s="86" t="n">
        <v>15000000</v>
      </c>
      <c r="D127" s="86"/>
      <c r="E127" s="58" t="n">
        <f aca="false">(D127/C127)</f>
        <v>0</v>
      </c>
      <c r="F127" s="124"/>
      <c r="G127" s="123"/>
      <c r="H127" s="65"/>
      <c r="I127" s="65"/>
      <c r="J127" s="65"/>
      <c r="K127" s="65"/>
      <c r="L127" s="65"/>
      <c r="M127" s="65"/>
      <c r="N127" s="65"/>
    </row>
    <row r="128" s="66" customFormat="true" ht="22.5" hidden="false" customHeight="true" outlineLevel="0" collapsed="false">
      <c r="A128" s="67" t="n">
        <v>7761</v>
      </c>
      <c r="B128" s="67" t="s">
        <v>130</v>
      </c>
      <c r="C128" s="86" t="n">
        <v>6000000</v>
      </c>
      <c r="D128" s="86"/>
      <c r="E128" s="58" t="n">
        <f aca="false">(D128/C128)</f>
        <v>0</v>
      </c>
      <c r="F128" s="124"/>
      <c r="G128" s="123"/>
      <c r="H128" s="65"/>
      <c r="I128" s="65"/>
      <c r="J128" s="65"/>
      <c r="K128" s="65"/>
      <c r="L128" s="65"/>
      <c r="M128" s="65"/>
      <c r="N128" s="65"/>
    </row>
    <row r="129" s="66" customFormat="true" ht="22.5" hidden="false" customHeight="true" outlineLevel="0" collapsed="false">
      <c r="A129" s="93" t="n">
        <v>7764</v>
      </c>
      <c r="B129" s="67" t="s">
        <v>176</v>
      </c>
      <c r="C129" s="86" t="n">
        <v>64050000</v>
      </c>
      <c r="D129" s="86"/>
      <c r="E129" s="58" t="n">
        <f aca="false">(D129/C129)</f>
        <v>0</v>
      </c>
      <c r="F129" s="119"/>
      <c r="G129" s="123"/>
      <c r="H129" s="65"/>
      <c r="I129" s="65"/>
      <c r="J129" s="65"/>
      <c r="K129" s="65"/>
      <c r="L129" s="65"/>
      <c r="M129" s="65"/>
      <c r="N129" s="65"/>
    </row>
    <row r="130" s="66" customFormat="true" ht="22.5" hidden="false" customHeight="true" outlineLevel="0" collapsed="false">
      <c r="A130" s="93" t="n">
        <v>7799</v>
      </c>
      <c r="B130" s="67" t="s">
        <v>79</v>
      </c>
      <c r="C130" s="86" t="n">
        <v>29500000</v>
      </c>
      <c r="D130" s="86"/>
      <c r="E130" s="58" t="n">
        <f aca="false">(D130/C130)</f>
        <v>0</v>
      </c>
      <c r="F130" s="124"/>
      <c r="G130" s="123"/>
      <c r="H130" s="65"/>
      <c r="I130" s="65"/>
      <c r="J130" s="65"/>
      <c r="K130" s="65"/>
      <c r="L130" s="65"/>
      <c r="M130" s="65"/>
      <c r="N130" s="65"/>
    </row>
    <row r="131" s="66" customFormat="true" ht="35.25" hidden="false" customHeight="true" outlineLevel="0" collapsed="false">
      <c r="A131" s="51" t="n">
        <v>1.2</v>
      </c>
      <c r="B131" s="56" t="s">
        <v>22</v>
      </c>
      <c r="C131" s="136" t="n">
        <f aca="false">C132+C135+C137+C139+C141+C144+C150</f>
        <v>1043422000</v>
      </c>
      <c r="D131" s="136" t="n">
        <f aca="false">D132+D135+D137+D139+D141+D144+D150</f>
        <v>209792759</v>
      </c>
      <c r="E131" s="137" t="n">
        <f aca="false">E132+E135+E137+E139+E141+E144+E150</f>
        <v>2.26331059148543</v>
      </c>
      <c r="F131" s="122" t="n">
        <f aca="false">G131/D131</f>
        <v>1.12004761327344</v>
      </c>
      <c r="G131" s="138" t="n">
        <f aca="false">G132+G135+G137+G139+G141+G144+G150</f>
        <v>234977879</v>
      </c>
      <c r="H131" s="65" t="n">
        <v>209792759</v>
      </c>
      <c r="I131" s="65" t="n">
        <f aca="false">H131-D131</f>
        <v>0</v>
      </c>
      <c r="J131" s="65"/>
      <c r="K131" s="65"/>
      <c r="L131" s="65"/>
      <c r="M131" s="65"/>
      <c r="N131" s="65"/>
    </row>
    <row r="132" s="66" customFormat="true" ht="22.5" hidden="false" customHeight="true" outlineLevel="0" collapsed="false">
      <c r="A132" s="62" t="n">
        <v>6100</v>
      </c>
      <c r="B132" s="89" t="s">
        <v>59</v>
      </c>
      <c r="C132" s="136" t="n">
        <f aca="false">SUM(C133:C134)</f>
        <v>321285280</v>
      </c>
      <c r="D132" s="136" t="n">
        <f aca="false">SUM(D133:D134)</f>
        <v>187972239</v>
      </c>
      <c r="E132" s="58" t="n">
        <f aca="false">(D132/C132)</f>
        <v>0.585063339970011</v>
      </c>
      <c r="F132" s="122"/>
      <c r="G132" s="123" t="n">
        <v>215851289</v>
      </c>
      <c r="H132" s="65"/>
      <c r="I132" s="65"/>
      <c r="J132" s="65"/>
      <c r="K132" s="65"/>
      <c r="L132" s="65"/>
      <c r="M132" s="65"/>
      <c r="N132" s="65"/>
    </row>
    <row r="133" s="66" customFormat="true" ht="22.5" hidden="false" customHeight="true" outlineLevel="0" collapsed="false">
      <c r="A133" s="67" t="n">
        <v>6105</v>
      </c>
      <c r="B133" s="67" t="s">
        <v>132</v>
      </c>
      <c r="C133" s="98" t="n">
        <v>281285280</v>
      </c>
      <c r="D133" s="98" t="n">
        <v>157610038</v>
      </c>
      <c r="E133" s="58" t="n">
        <f aca="false">(D133/C133)</f>
        <v>0.560320959561055</v>
      </c>
      <c r="F133" s="139"/>
      <c r="G133" s="123"/>
      <c r="H133" s="65"/>
      <c r="I133" s="65"/>
      <c r="J133" s="65"/>
      <c r="K133" s="65"/>
      <c r="L133" s="65"/>
      <c r="M133" s="65"/>
      <c r="N133" s="65"/>
    </row>
    <row r="134" s="66" customFormat="true" ht="22.5" hidden="false" customHeight="true" outlineLevel="0" collapsed="false">
      <c r="A134" s="67" t="n">
        <v>6149</v>
      </c>
      <c r="B134" s="67" t="s">
        <v>133</v>
      </c>
      <c r="C134" s="98" t="n">
        <v>40000000</v>
      </c>
      <c r="D134" s="98" t="n">
        <v>30362201</v>
      </c>
      <c r="E134" s="58" t="n">
        <f aca="false">(D134/C134)</f>
        <v>0.759055025</v>
      </c>
      <c r="F134" s="139"/>
      <c r="G134" s="123"/>
      <c r="H134" s="65"/>
      <c r="I134" s="65"/>
      <c r="J134" s="65"/>
      <c r="K134" s="65"/>
      <c r="L134" s="65"/>
      <c r="M134" s="65"/>
      <c r="N134" s="65"/>
    </row>
    <row r="135" s="66" customFormat="true" ht="22.5" hidden="false" customHeight="true" outlineLevel="0" collapsed="false">
      <c r="A135" s="62" t="n">
        <v>6400</v>
      </c>
      <c r="B135" s="99" t="s">
        <v>76</v>
      </c>
      <c r="C135" s="85" t="n">
        <f aca="false">SUM(C136:C136)</f>
        <v>56736720</v>
      </c>
      <c r="D135" s="85" t="n">
        <f aca="false">SUM(D136:D136)</f>
        <v>16070520</v>
      </c>
      <c r="E135" s="134" t="n">
        <f aca="false">SUM(E136:E136)</f>
        <v>0.283247251515421</v>
      </c>
      <c r="F135" s="122" t="n">
        <f aca="false">G135/D135</f>
        <v>1.07815988530552</v>
      </c>
      <c r="G135" s="123" t="n">
        <v>17326590</v>
      </c>
      <c r="H135" s="65"/>
      <c r="I135" s="65"/>
      <c r="J135" s="65"/>
      <c r="K135" s="65"/>
      <c r="L135" s="65"/>
      <c r="M135" s="65"/>
      <c r="N135" s="65"/>
    </row>
    <row r="136" s="66" customFormat="true" ht="24.75" hidden="false" customHeight="true" outlineLevel="0" collapsed="false">
      <c r="A136" s="67" t="n">
        <v>6449</v>
      </c>
      <c r="B136" s="67" t="s">
        <v>134</v>
      </c>
      <c r="C136" s="86" t="n">
        <v>56736720</v>
      </c>
      <c r="D136" s="98" t="n">
        <v>16070520</v>
      </c>
      <c r="E136" s="58" t="n">
        <f aca="false">(D136/C136)</f>
        <v>0.283247251515421</v>
      </c>
      <c r="F136" s="135"/>
      <c r="G136" s="123"/>
      <c r="H136" s="65"/>
      <c r="I136" s="65"/>
      <c r="J136" s="65"/>
      <c r="K136" s="65"/>
      <c r="L136" s="65"/>
      <c r="M136" s="65"/>
      <c r="N136" s="65"/>
    </row>
    <row r="137" s="66" customFormat="true" ht="24.75" hidden="false" customHeight="true" outlineLevel="0" collapsed="false">
      <c r="A137" s="62" t="s">
        <v>135</v>
      </c>
      <c r="B137" s="62" t="s">
        <v>104</v>
      </c>
      <c r="C137" s="85" t="n">
        <f aca="false">SUM(C138)</f>
        <v>30000000</v>
      </c>
      <c r="D137" s="85" t="n">
        <f aca="false">SUM(D138)</f>
        <v>0</v>
      </c>
      <c r="E137" s="59"/>
      <c r="F137" s="122"/>
      <c r="G137" s="123"/>
      <c r="H137" s="65"/>
      <c r="I137" s="65"/>
      <c r="J137" s="65"/>
      <c r="K137" s="65"/>
      <c r="L137" s="65"/>
      <c r="M137" s="65"/>
      <c r="N137" s="65"/>
    </row>
    <row r="138" s="66" customFormat="true" ht="24.75" hidden="false" customHeight="true" outlineLevel="0" collapsed="false">
      <c r="A138" s="67" t="n">
        <v>6758</v>
      </c>
      <c r="B138" s="67" t="s">
        <v>136</v>
      </c>
      <c r="C138" s="113" t="n">
        <v>30000000</v>
      </c>
      <c r="D138" s="98"/>
      <c r="E138" s="58" t="n">
        <f aca="false">(D138/C138)</f>
        <v>0</v>
      </c>
      <c r="F138" s="119"/>
      <c r="G138" s="123"/>
      <c r="H138" s="65"/>
      <c r="I138" s="65"/>
      <c r="J138" s="65"/>
      <c r="K138" s="65"/>
      <c r="L138" s="65"/>
      <c r="M138" s="65"/>
      <c r="N138" s="65"/>
    </row>
    <row r="139" s="83" customFormat="true" ht="24.75" hidden="false" customHeight="true" outlineLevel="0" collapsed="false">
      <c r="A139" s="62" t="n">
        <v>6900</v>
      </c>
      <c r="B139" s="62" t="s">
        <v>108</v>
      </c>
      <c r="C139" s="85" t="n">
        <f aca="false">C140</f>
        <v>5000000</v>
      </c>
      <c r="D139" s="100" t="n">
        <f aca="false">D140</f>
        <v>0</v>
      </c>
      <c r="E139" s="100"/>
      <c r="F139" s="122"/>
      <c r="G139" s="133"/>
      <c r="H139" s="82"/>
      <c r="I139" s="82"/>
      <c r="J139" s="82"/>
      <c r="K139" s="82"/>
      <c r="L139" s="82"/>
      <c r="M139" s="82"/>
      <c r="N139" s="82"/>
    </row>
    <row r="140" s="66" customFormat="true" ht="24.75" hidden="false" customHeight="true" outlineLevel="0" collapsed="false">
      <c r="A140" s="67" t="n">
        <v>6905</v>
      </c>
      <c r="B140" s="67" t="s">
        <v>137</v>
      </c>
      <c r="C140" s="86" t="n">
        <v>5000000</v>
      </c>
      <c r="D140" s="86"/>
      <c r="E140" s="58" t="n">
        <f aca="false">(D140/C140)</f>
        <v>0</v>
      </c>
      <c r="F140" s="119"/>
      <c r="G140" s="123"/>
      <c r="H140" s="65"/>
      <c r="I140" s="65"/>
      <c r="J140" s="65"/>
      <c r="K140" s="65"/>
      <c r="L140" s="65"/>
      <c r="M140" s="65"/>
      <c r="N140" s="65"/>
    </row>
    <row r="141" s="66" customFormat="true" ht="24.75" hidden="false" customHeight="true" outlineLevel="0" collapsed="false">
      <c r="A141" s="62" t="n">
        <v>7000</v>
      </c>
      <c r="B141" s="62" t="s">
        <v>138</v>
      </c>
      <c r="C141" s="85" t="n">
        <f aca="false">C142+C143</f>
        <v>11800000</v>
      </c>
      <c r="D141" s="85" t="n">
        <f aca="false">D142+D143</f>
        <v>1800000</v>
      </c>
      <c r="E141" s="134" t="n">
        <f aca="false">E142+E143</f>
        <v>1</v>
      </c>
      <c r="F141" s="122" t="n">
        <f aca="false">G141/D141</f>
        <v>1</v>
      </c>
      <c r="G141" s="123" t="n">
        <v>1800000</v>
      </c>
      <c r="H141" s="65"/>
      <c r="I141" s="65"/>
      <c r="J141" s="65"/>
      <c r="K141" s="65"/>
      <c r="L141" s="65"/>
      <c r="M141" s="65"/>
      <c r="N141" s="65"/>
    </row>
    <row r="142" s="66" customFormat="true" ht="24.75" hidden="false" customHeight="true" outlineLevel="0" collapsed="false">
      <c r="A142" s="67" t="n">
        <v>7004</v>
      </c>
      <c r="B142" s="67" t="s">
        <v>139</v>
      </c>
      <c r="C142" s="86" t="n">
        <v>1800000</v>
      </c>
      <c r="D142" s="86" t="n">
        <v>1800000</v>
      </c>
      <c r="E142" s="58" t="n">
        <f aca="false">(D142/C142)</f>
        <v>1</v>
      </c>
      <c r="F142" s="119"/>
      <c r="G142" s="123"/>
      <c r="H142" s="65"/>
      <c r="I142" s="65"/>
      <c r="J142" s="65"/>
      <c r="K142" s="65"/>
      <c r="L142" s="65"/>
      <c r="M142" s="65"/>
      <c r="N142" s="65"/>
    </row>
    <row r="143" s="66" customFormat="true" ht="24.75" hidden="false" customHeight="true" outlineLevel="0" collapsed="false">
      <c r="A143" s="67" t="n">
        <v>7049</v>
      </c>
      <c r="B143" s="67" t="s">
        <v>127</v>
      </c>
      <c r="C143" s="86" t="n">
        <v>10000000</v>
      </c>
      <c r="D143" s="86"/>
      <c r="E143" s="58" t="n">
        <f aca="false">(D143/C143)</f>
        <v>0</v>
      </c>
      <c r="F143" s="119"/>
      <c r="G143" s="123"/>
      <c r="H143" s="65"/>
      <c r="I143" s="65"/>
      <c r="J143" s="65"/>
      <c r="K143" s="65"/>
      <c r="L143" s="65"/>
      <c r="M143" s="65"/>
      <c r="N143" s="65"/>
    </row>
    <row r="144" s="66" customFormat="true" ht="24.75" hidden="false" customHeight="true" outlineLevel="0" collapsed="false">
      <c r="A144" s="62" t="n">
        <v>7750</v>
      </c>
      <c r="B144" s="62" t="s">
        <v>103</v>
      </c>
      <c r="C144" s="85" t="n">
        <f aca="false">SUM(C145:C149)</f>
        <v>168600000</v>
      </c>
      <c r="D144" s="85" t="n">
        <f aca="false">SUM(D145:D149)</f>
        <v>3950000</v>
      </c>
      <c r="E144" s="59" t="n">
        <f aca="false">SUM(E145:E149)</f>
        <v>0.395</v>
      </c>
      <c r="F144" s="122" t="n">
        <f aca="false">G144/D144</f>
        <v>0</v>
      </c>
      <c r="G144" s="123" t="n">
        <v>0</v>
      </c>
      <c r="H144" s="65"/>
      <c r="I144" s="65"/>
      <c r="J144" s="65"/>
      <c r="K144" s="65"/>
      <c r="L144" s="65"/>
      <c r="M144" s="65"/>
      <c r="N144" s="65"/>
    </row>
    <row r="145" s="66" customFormat="true" ht="36.75" hidden="false" customHeight="true" outlineLevel="0" collapsed="false">
      <c r="A145" s="67" t="n">
        <v>7753</v>
      </c>
      <c r="B145" s="75" t="s">
        <v>140</v>
      </c>
      <c r="C145" s="86" t="n">
        <v>45000000</v>
      </c>
      <c r="D145" s="85"/>
      <c r="E145" s="59"/>
      <c r="F145" s="122"/>
      <c r="G145" s="123"/>
      <c r="H145" s="65"/>
      <c r="I145" s="65"/>
      <c r="J145" s="65"/>
      <c r="K145" s="65"/>
      <c r="L145" s="65"/>
      <c r="M145" s="65"/>
      <c r="N145" s="65"/>
    </row>
    <row r="146" s="66" customFormat="true" ht="28.5" hidden="false" customHeight="true" outlineLevel="0" collapsed="false">
      <c r="A146" s="67" t="n">
        <v>7799</v>
      </c>
      <c r="B146" s="67" t="s">
        <v>141</v>
      </c>
      <c r="C146" s="86" t="n">
        <v>100000000</v>
      </c>
      <c r="D146" s="86"/>
      <c r="E146" s="58" t="n">
        <f aca="false">(D146/C146)</f>
        <v>0</v>
      </c>
      <c r="F146" s="135"/>
      <c r="G146" s="123"/>
      <c r="H146" s="65"/>
      <c r="I146" s="65"/>
      <c r="J146" s="65"/>
      <c r="K146" s="65"/>
      <c r="L146" s="65"/>
      <c r="M146" s="65"/>
      <c r="N146" s="65"/>
    </row>
    <row r="147" s="66" customFormat="true" ht="28.5" hidden="false" customHeight="true" outlineLevel="0" collapsed="false">
      <c r="A147" s="67" t="n">
        <v>7799</v>
      </c>
      <c r="B147" s="67" t="s">
        <v>142</v>
      </c>
      <c r="C147" s="86" t="n">
        <v>10000000</v>
      </c>
      <c r="D147" s="86" t="n">
        <v>3950000</v>
      </c>
      <c r="E147" s="58" t="n">
        <f aca="false">(D147/C147)</f>
        <v>0.395</v>
      </c>
      <c r="F147" s="135"/>
      <c r="G147" s="123"/>
      <c r="H147" s="65"/>
      <c r="I147" s="65"/>
      <c r="J147" s="65"/>
      <c r="K147" s="65"/>
      <c r="L147" s="65"/>
      <c r="M147" s="65"/>
      <c r="N147" s="65"/>
    </row>
    <row r="148" s="66" customFormat="true" ht="28.5" hidden="false" customHeight="true" outlineLevel="0" collapsed="false">
      <c r="A148" s="67" t="n">
        <v>7799</v>
      </c>
      <c r="B148" s="67" t="s">
        <v>143</v>
      </c>
      <c r="C148" s="86" t="n">
        <v>10000000</v>
      </c>
      <c r="D148" s="86"/>
      <c r="E148" s="58" t="n">
        <f aca="false">(D148/C148)</f>
        <v>0</v>
      </c>
      <c r="F148" s="135"/>
      <c r="G148" s="123"/>
      <c r="H148" s="65"/>
      <c r="I148" s="65"/>
      <c r="J148" s="65"/>
      <c r="K148" s="65"/>
      <c r="L148" s="65"/>
      <c r="M148" s="65"/>
      <c r="N148" s="65"/>
    </row>
    <row r="149" s="66" customFormat="true" ht="28.5" hidden="false" customHeight="true" outlineLevel="0" collapsed="false">
      <c r="A149" s="67" t="n">
        <v>7799</v>
      </c>
      <c r="B149" s="67" t="s">
        <v>144</v>
      </c>
      <c r="C149" s="86" t="n">
        <v>3600000</v>
      </c>
      <c r="D149" s="86"/>
      <c r="E149" s="58" t="n">
        <f aca="false">(D149/C149)</f>
        <v>0</v>
      </c>
      <c r="F149" s="135"/>
      <c r="G149" s="123"/>
      <c r="H149" s="65"/>
      <c r="I149" s="65"/>
      <c r="J149" s="65"/>
      <c r="K149" s="65"/>
      <c r="L149" s="65"/>
      <c r="M149" s="65"/>
      <c r="N149" s="65"/>
    </row>
    <row r="150" s="66" customFormat="true" ht="28.5" hidden="false" customHeight="true" outlineLevel="0" collapsed="false">
      <c r="A150" s="102" t="n">
        <v>6950</v>
      </c>
      <c r="B150" s="102" t="s">
        <v>145</v>
      </c>
      <c r="C150" s="85" t="n">
        <f aca="false">SUM(C151:C151)</f>
        <v>450000000</v>
      </c>
      <c r="D150" s="85"/>
      <c r="E150" s="59" t="n">
        <f aca="false">E151</f>
        <v>0</v>
      </c>
      <c r="F150" s="122"/>
      <c r="G150" s="123"/>
      <c r="H150" s="65"/>
      <c r="I150" s="65"/>
      <c r="J150" s="65"/>
      <c r="K150" s="65"/>
      <c r="L150" s="65"/>
      <c r="M150" s="65"/>
      <c r="N150" s="65"/>
    </row>
    <row r="151" s="66" customFormat="true" ht="28.5" hidden="false" customHeight="true" outlineLevel="0" collapsed="false">
      <c r="A151" s="67" t="n">
        <v>6954</v>
      </c>
      <c r="B151" s="67" t="s">
        <v>146</v>
      </c>
      <c r="C151" s="86" t="n">
        <v>450000000</v>
      </c>
      <c r="D151" s="86"/>
      <c r="E151" s="58" t="n">
        <f aca="false">(D151/C151)</f>
        <v>0</v>
      </c>
      <c r="F151" s="119"/>
      <c r="G151" s="123"/>
      <c r="H151" s="65"/>
      <c r="I151" s="65"/>
      <c r="J151" s="65"/>
      <c r="K151" s="65"/>
      <c r="L151" s="65"/>
      <c r="M151" s="65"/>
      <c r="N151" s="65"/>
    </row>
    <row r="152" customFormat="false" ht="15.75" hidden="false" customHeight="false" outlineLevel="0" collapsed="false">
      <c r="A152" s="103"/>
    </row>
    <row r="153" customFormat="false" ht="15.75" hidden="false" customHeight="true" outlineLevel="0" collapsed="false">
      <c r="A153" s="104"/>
      <c r="D153" s="105" t="s">
        <v>177</v>
      </c>
      <c r="E153" s="105"/>
      <c r="F153" s="105"/>
    </row>
    <row r="154" customFormat="false" ht="15.75" hidden="false" customHeight="true" outlineLevel="0" collapsed="false">
      <c r="A154" s="104"/>
      <c r="D154" s="42" t="s">
        <v>148</v>
      </c>
      <c r="E154" s="42"/>
      <c r="F154" s="42"/>
    </row>
    <row r="155" customFormat="false" ht="15.75" hidden="false" customHeight="true" outlineLevel="0" collapsed="false">
      <c r="A155" s="106"/>
      <c r="D155" s="115" t="s">
        <v>149</v>
      </c>
      <c r="E155" s="115"/>
      <c r="F155" s="115"/>
    </row>
    <row r="159" customFormat="false" ht="15.75" hidden="false" customHeight="false" outlineLevel="0" collapsed="false">
      <c r="D159" s="108" t="s">
        <v>150</v>
      </c>
      <c r="E159" s="108"/>
      <c r="F159" s="108"/>
    </row>
  </sheetData>
  <mergeCells count="23">
    <mergeCell ref="A1:F1"/>
    <mergeCell ref="A2:B2"/>
    <mergeCell ref="C2:F2"/>
    <mergeCell ref="A3:B3"/>
    <mergeCell ref="C3:F3"/>
    <mergeCell ref="C4:F4"/>
    <mergeCell ref="A5:F5"/>
    <mergeCell ref="A6:F6"/>
    <mergeCell ref="A7:F7"/>
    <mergeCell ref="A8:F8"/>
    <mergeCell ref="A9:F9"/>
    <mergeCell ref="A10:F10"/>
    <mergeCell ref="A11:A12"/>
    <mergeCell ref="B11:B12"/>
    <mergeCell ref="C11:C12"/>
    <mergeCell ref="D11:D12"/>
    <mergeCell ref="E11:E12"/>
    <mergeCell ref="F11:F12"/>
    <mergeCell ref="A153:A154"/>
    <mergeCell ref="D153:F153"/>
    <mergeCell ref="D154:F154"/>
    <mergeCell ref="D155:F155"/>
    <mergeCell ref="D159:F159"/>
  </mergeCells>
  <printOptions headings="false" gridLines="false" gridLinesSet="true" horizontalCentered="false" verticalCentered="false"/>
  <pageMargins left="0.55" right="0.320138888888889" top="0.509722222222222" bottom="0.4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3"/>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C138" activeCellId="0" sqref="C138"/>
    </sheetView>
  </sheetViews>
  <sheetFormatPr defaultColWidth="8.9921875" defaultRowHeight="15.75" zeroHeight="false" outlineLevelRow="0" outlineLevelCol="0"/>
  <cols>
    <col collapsed="false" customWidth="true" hidden="false" outlineLevel="0" max="1" min="1" style="35" width="5.12"/>
    <col collapsed="false" customWidth="true" hidden="false" outlineLevel="0" max="2" min="2" style="35" width="30.99"/>
    <col collapsed="false" customWidth="true" hidden="false" outlineLevel="0" max="3" min="3" style="35" width="15.12"/>
    <col collapsed="false" customWidth="true" hidden="false" outlineLevel="0" max="4" min="4" style="36" width="15.12"/>
    <col collapsed="false" customWidth="true" hidden="false" outlineLevel="0" max="5" min="5" style="37" width="13.11"/>
    <col collapsed="false" customWidth="true" hidden="false" outlineLevel="0" max="6" min="6" style="116" width="10.24"/>
    <col collapsed="false" customWidth="true" hidden="false" outlineLevel="0" max="7" min="7" style="117" width="0.12"/>
    <col collapsed="false" customWidth="true" hidden="true" outlineLevel="0" max="8" min="8" style="39" width="17.12"/>
    <col collapsed="false" customWidth="true" hidden="true" outlineLevel="0" max="9" min="9" style="39" width="16.74"/>
    <col collapsed="false" customWidth="false" hidden="false" outlineLevel="0" max="14" min="10" style="39" width="8.99"/>
    <col collapsed="false" customWidth="false" hidden="false" outlineLevel="0" max="257" min="15" style="40" width="8.99"/>
  </cols>
  <sheetData>
    <row r="1" customFormat="false" ht="22.5" hidden="false" customHeight="true" outlineLevel="0" collapsed="false">
      <c r="A1" s="41" t="s">
        <v>36</v>
      </c>
      <c r="B1" s="41"/>
      <c r="C1" s="41"/>
      <c r="D1" s="41"/>
      <c r="E1" s="41"/>
      <c r="F1" s="41"/>
    </row>
    <row r="2" customFormat="false" ht="21.75" hidden="false" customHeight="true" outlineLevel="0" collapsed="false">
      <c r="A2" s="42" t="s">
        <v>37</v>
      </c>
      <c r="B2" s="42"/>
      <c r="C2" s="42" t="s">
        <v>38</v>
      </c>
      <c r="D2" s="42"/>
      <c r="E2" s="42"/>
      <c r="F2" s="42"/>
    </row>
    <row r="3" customFormat="false" ht="21.75" hidden="false" customHeight="true" outlineLevel="0" collapsed="false">
      <c r="A3" s="42" t="s">
        <v>2</v>
      </c>
      <c r="B3" s="42"/>
      <c r="C3" s="43" t="s">
        <v>39</v>
      </c>
      <c r="D3" s="43"/>
      <c r="E3" s="43"/>
      <c r="F3" s="43"/>
    </row>
    <row r="4" customFormat="false" ht="21.75" hidden="false" customHeight="true" outlineLevel="0" collapsed="false">
      <c r="A4" s="44"/>
      <c r="B4" s="44"/>
      <c r="C4" s="45" t="s">
        <v>178</v>
      </c>
      <c r="D4" s="45"/>
      <c r="E4" s="45"/>
      <c r="F4" s="45"/>
    </row>
    <row r="5" customFormat="false" ht="27.75" hidden="false" customHeight="true" outlineLevel="0" collapsed="false">
      <c r="A5" s="46" t="s">
        <v>179</v>
      </c>
      <c r="B5" s="46"/>
      <c r="C5" s="46"/>
      <c r="D5" s="46"/>
      <c r="E5" s="46"/>
      <c r="F5" s="46"/>
    </row>
    <row r="6" customFormat="false" ht="15.75" hidden="false" customHeight="false" outlineLevel="0" collapsed="false">
      <c r="A6" s="47" t="s">
        <v>42</v>
      </c>
      <c r="B6" s="47"/>
      <c r="C6" s="47"/>
      <c r="D6" s="47"/>
      <c r="E6" s="47"/>
      <c r="F6" s="47"/>
    </row>
    <row r="7" customFormat="false" ht="39.75" hidden="false" customHeight="true" outlineLevel="0" collapsed="false">
      <c r="A7" s="48" t="s">
        <v>43</v>
      </c>
      <c r="B7" s="48"/>
      <c r="C7" s="48"/>
      <c r="D7" s="48"/>
      <c r="E7" s="48"/>
      <c r="F7" s="48"/>
    </row>
    <row r="8" customFormat="false" ht="66" hidden="false" customHeight="true" outlineLevel="0" collapsed="false">
      <c r="A8" s="49" t="s">
        <v>44</v>
      </c>
      <c r="B8" s="49"/>
      <c r="C8" s="49"/>
      <c r="D8" s="49"/>
      <c r="E8" s="49"/>
      <c r="F8" s="49"/>
    </row>
    <row r="9" customFormat="false" ht="29.25" hidden="false" customHeight="true" outlineLevel="0" collapsed="false">
      <c r="A9" s="48" t="s">
        <v>180</v>
      </c>
      <c r="B9" s="48"/>
      <c r="C9" s="48"/>
      <c r="D9" s="48"/>
      <c r="E9" s="48"/>
      <c r="F9" s="48"/>
    </row>
    <row r="10" customFormat="false" ht="15.75" hidden="false" customHeight="true" outlineLevel="0" collapsed="false">
      <c r="A10" s="50" t="s">
        <v>46</v>
      </c>
      <c r="B10" s="50"/>
      <c r="C10" s="50"/>
      <c r="D10" s="50"/>
      <c r="E10" s="50"/>
      <c r="F10" s="50"/>
    </row>
    <row r="11" customFormat="false" ht="15.75" hidden="false" customHeight="true" outlineLevel="0" collapsed="false">
      <c r="A11" s="51" t="s">
        <v>7</v>
      </c>
      <c r="B11" s="51" t="s">
        <v>8</v>
      </c>
      <c r="C11" s="51" t="s">
        <v>47</v>
      </c>
      <c r="D11" s="51" t="s">
        <v>181</v>
      </c>
      <c r="E11" s="52" t="s">
        <v>49</v>
      </c>
      <c r="F11" s="118" t="s">
        <v>50</v>
      </c>
    </row>
    <row r="12" customFormat="false" ht="79.5" hidden="false" customHeight="true" outlineLevel="0" collapsed="false">
      <c r="A12" s="51"/>
      <c r="B12" s="51"/>
      <c r="C12" s="51"/>
      <c r="D12" s="51"/>
      <c r="E12" s="52"/>
      <c r="F12" s="118"/>
    </row>
    <row r="13" customFormat="false" ht="22.5" hidden="true" customHeight="true" outlineLevel="0" collapsed="false">
      <c r="A13" s="53" t="n">
        <v>1</v>
      </c>
      <c r="B13" s="54" t="s">
        <v>12</v>
      </c>
      <c r="C13" s="53"/>
      <c r="D13" s="53"/>
      <c r="E13" s="55"/>
      <c r="F13" s="119"/>
    </row>
    <row r="14" customFormat="false" ht="22.5" hidden="true" customHeight="true" outlineLevel="0" collapsed="false">
      <c r="A14" s="53" t="n">
        <v>1.1</v>
      </c>
      <c r="B14" s="54" t="s">
        <v>13</v>
      </c>
      <c r="C14" s="53"/>
      <c r="D14" s="53"/>
      <c r="E14" s="55"/>
      <c r="F14" s="119"/>
    </row>
    <row r="15" customFormat="false" ht="22.5" hidden="true" customHeight="true" outlineLevel="0" collapsed="false">
      <c r="A15" s="53"/>
      <c r="B15" s="54" t="s">
        <v>51</v>
      </c>
      <c r="C15" s="53"/>
      <c r="D15" s="53"/>
      <c r="E15" s="55"/>
      <c r="F15" s="119"/>
    </row>
    <row r="16" customFormat="false" ht="22.5" hidden="true" customHeight="true" outlineLevel="0" collapsed="false">
      <c r="A16" s="53"/>
      <c r="B16" s="54" t="s">
        <v>52</v>
      </c>
      <c r="C16" s="53"/>
      <c r="D16" s="53"/>
      <c r="E16" s="55"/>
      <c r="F16" s="119"/>
    </row>
    <row r="17" customFormat="false" ht="22.5" hidden="true" customHeight="true" outlineLevel="0" collapsed="false">
      <c r="A17" s="53"/>
      <c r="B17" s="54" t="s">
        <v>53</v>
      </c>
      <c r="C17" s="53"/>
      <c r="D17" s="53"/>
      <c r="E17" s="55"/>
      <c r="F17" s="119"/>
    </row>
    <row r="18" customFormat="false" ht="22.5" hidden="true" customHeight="true" outlineLevel="0" collapsed="false">
      <c r="A18" s="53" t="n">
        <v>1.2</v>
      </c>
      <c r="B18" s="54" t="s">
        <v>14</v>
      </c>
      <c r="C18" s="53"/>
      <c r="D18" s="53"/>
      <c r="E18" s="55"/>
      <c r="F18" s="119"/>
    </row>
    <row r="19" customFormat="false" ht="22.5" hidden="true" customHeight="true" outlineLevel="0" collapsed="false">
      <c r="A19" s="53"/>
      <c r="B19" s="54" t="s">
        <v>54</v>
      </c>
      <c r="C19" s="53"/>
      <c r="D19" s="53"/>
      <c r="E19" s="55"/>
      <c r="F19" s="119"/>
    </row>
    <row r="20" customFormat="false" ht="22.5" hidden="true" customHeight="true" outlineLevel="0" collapsed="false">
      <c r="A20" s="53"/>
      <c r="B20" s="54" t="s">
        <v>55</v>
      </c>
      <c r="C20" s="53"/>
      <c r="D20" s="53"/>
      <c r="E20" s="55"/>
      <c r="F20" s="119"/>
    </row>
    <row r="21" customFormat="false" ht="22.5" hidden="true" customHeight="true" outlineLevel="0" collapsed="false">
      <c r="A21" s="53"/>
      <c r="B21" s="54" t="s">
        <v>53</v>
      </c>
      <c r="C21" s="53"/>
      <c r="D21" s="53"/>
      <c r="E21" s="55"/>
      <c r="F21" s="119"/>
    </row>
    <row r="22" customFormat="false" ht="22.5" hidden="true" customHeight="true" outlineLevel="0" collapsed="false">
      <c r="A22" s="53" t="n">
        <v>2</v>
      </c>
      <c r="B22" s="54" t="s">
        <v>15</v>
      </c>
      <c r="C22" s="53"/>
      <c r="D22" s="53"/>
      <c r="E22" s="55"/>
      <c r="F22" s="119"/>
    </row>
    <row r="23" customFormat="false" ht="22.5" hidden="true" customHeight="true" outlineLevel="0" collapsed="false">
      <c r="A23" s="53" t="n">
        <v>2.1</v>
      </c>
      <c r="B23" s="54" t="s">
        <v>56</v>
      </c>
      <c r="C23" s="53"/>
      <c r="D23" s="53"/>
      <c r="E23" s="55"/>
      <c r="F23" s="119"/>
    </row>
    <row r="24" customFormat="false" ht="22.5" hidden="true" customHeight="true" outlineLevel="0" collapsed="false">
      <c r="A24" s="53" t="s">
        <v>57</v>
      </c>
      <c r="B24" s="54" t="s">
        <v>24</v>
      </c>
      <c r="C24" s="53"/>
      <c r="D24" s="53"/>
      <c r="E24" s="55"/>
      <c r="F24" s="119"/>
    </row>
    <row r="25" customFormat="false" ht="22.5" hidden="true" customHeight="true" outlineLevel="0" collapsed="false">
      <c r="A25" s="53" t="s">
        <v>58</v>
      </c>
      <c r="B25" s="54" t="s">
        <v>25</v>
      </c>
      <c r="C25" s="53"/>
      <c r="D25" s="53"/>
      <c r="E25" s="55"/>
      <c r="F25" s="119"/>
    </row>
    <row r="26" customFormat="false" ht="22.5" hidden="true" customHeight="true" outlineLevel="0" collapsed="false">
      <c r="A26" s="53" t="n">
        <v>2.2</v>
      </c>
      <c r="B26" s="54" t="s">
        <v>16</v>
      </c>
      <c r="C26" s="53"/>
      <c r="D26" s="53"/>
      <c r="E26" s="55"/>
      <c r="F26" s="119"/>
    </row>
    <row r="27" customFormat="false" ht="22.5" hidden="true" customHeight="true" outlineLevel="0" collapsed="false">
      <c r="A27" s="53" t="s">
        <v>57</v>
      </c>
      <c r="B27" s="54" t="s">
        <v>20</v>
      </c>
      <c r="C27" s="53"/>
      <c r="D27" s="53"/>
      <c r="E27" s="55"/>
      <c r="F27" s="119"/>
    </row>
    <row r="28" customFormat="false" ht="22.5" hidden="true" customHeight="true" outlineLevel="0" collapsed="false">
      <c r="A28" s="53" t="s">
        <v>58</v>
      </c>
      <c r="B28" s="54" t="s">
        <v>22</v>
      </c>
      <c r="C28" s="53"/>
      <c r="D28" s="53"/>
      <c r="E28" s="55"/>
      <c r="F28" s="119"/>
    </row>
    <row r="29" customFormat="false" ht="22.5" hidden="true" customHeight="true" outlineLevel="0" collapsed="false">
      <c r="A29" s="53" t="n">
        <v>3</v>
      </c>
      <c r="B29" s="54" t="s">
        <v>17</v>
      </c>
      <c r="C29" s="53"/>
      <c r="D29" s="53"/>
      <c r="E29" s="55"/>
      <c r="F29" s="119"/>
    </row>
    <row r="30" customFormat="false" ht="22.5" hidden="true" customHeight="true" outlineLevel="0" collapsed="false">
      <c r="A30" s="53" t="n">
        <v>3.1</v>
      </c>
      <c r="B30" s="54" t="s">
        <v>13</v>
      </c>
      <c r="C30" s="53"/>
      <c r="D30" s="53"/>
      <c r="E30" s="55"/>
      <c r="F30" s="119"/>
    </row>
    <row r="31" customFormat="false" ht="22.5" hidden="true" customHeight="true" outlineLevel="0" collapsed="false">
      <c r="A31" s="53"/>
      <c r="B31" s="54" t="s">
        <v>51</v>
      </c>
      <c r="C31" s="53"/>
      <c r="D31" s="53"/>
      <c r="E31" s="55"/>
      <c r="F31" s="119"/>
    </row>
    <row r="32" customFormat="false" ht="22.5" hidden="true" customHeight="true" outlineLevel="0" collapsed="false">
      <c r="A32" s="53"/>
      <c r="B32" s="54" t="s">
        <v>52</v>
      </c>
      <c r="C32" s="53"/>
      <c r="D32" s="53"/>
      <c r="E32" s="55"/>
      <c r="F32" s="119"/>
    </row>
    <row r="33" customFormat="false" ht="22.5" hidden="true" customHeight="true" outlineLevel="0" collapsed="false">
      <c r="A33" s="53"/>
      <c r="B33" s="54" t="s">
        <v>53</v>
      </c>
      <c r="C33" s="53"/>
      <c r="D33" s="53"/>
      <c r="E33" s="55"/>
      <c r="F33" s="119"/>
    </row>
    <row r="34" customFormat="false" ht="22.5" hidden="true" customHeight="true" outlineLevel="0" collapsed="false">
      <c r="A34" s="53" t="n">
        <v>3.2</v>
      </c>
      <c r="B34" s="54" t="s">
        <v>14</v>
      </c>
      <c r="C34" s="53"/>
      <c r="D34" s="53"/>
      <c r="E34" s="55"/>
      <c r="F34" s="119"/>
    </row>
    <row r="35" customFormat="false" ht="22.5" hidden="true" customHeight="true" outlineLevel="0" collapsed="false">
      <c r="A35" s="53"/>
      <c r="B35" s="54" t="s">
        <v>54</v>
      </c>
      <c r="C35" s="53"/>
      <c r="D35" s="53"/>
      <c r="E35" s="55"/>
      <c r="F35" s="119"/>
    </row>
    <row r="36" customFormat="false" ht="22.5" hidden="true" customHeight="true" outlineLevel="0" collapsed="false">
      <c r="A36" s="53"/>
      <c r="B36" s="54" t="s">
        <v>55</v>
      </c>
      <c r="C36" s="53"/>
      <c r="D36" s="53"/>
      <c r="E36" s="55"/>
      <c r="F36" s="119"/>
    </row>
    <row r="37" customFormat="false" ht="22.5" hidden="true" customHeight="true" outlineLevel="0" collapsed="false">
      <c r="A37" s="53"/>
      <c r="B37" s="54" t="s">
        <v>53</v>
      </c>
      <c r="C37" s="53"/>
      <c r="D37" s="53"/>
      <c r="E37" s="55"/>
      <c r="F37" s="119"/>
    </row>
    <row r="38" s="66" customFormat="true" ht="22.5" hidden="false" customHeight="true" outlineLevel="0" collapsed="false">
      <c r="A38" s="51" t="s">
        <v>18</v>
      </c>
      <c r="B38" s="56" t="s">
        <v>19</v>
      </c>
      <c r="C38" s="57" t="n">
        <f aca="false">C39</f>
        <v>8070220444</v>
      </c>
      <c r="D38" s="57" t="n">
        <f aca="false">D39</f>
        <v>2857237191</v>
      </c>
      <c r="E38" s="74" t="n">
        <f aca="false">D38/C38</f>
        <v>0.354046981842272</v>
      </c>
      <c r="F38" s="120" t="n">
        <f aca="false">G38/D38</f>
        <v>2.8247269864128</v>
      </c>
      <c r="G38" s="121" t="n">
        <v>8070915000</v>
      </c>
      <c r="H38" s="65" t="n">
        <v>2857237191</v>
      </c>
      <c r="I38" s="65" t="n">
        <f aca="false">H38-D38</f>
        <v>0</v>
      </c>
      <c r="J38" s="65"/>
      <c r="K38" s="65"/>
      <c r="L38" s="65"/>
      <c r="M38" s="65"/>
      <c r="N38" s="65"/>
    </row>
    <row r="39" s="66" customFormat="true" ht="36" hidden="false" customHeight="true" outlineLevel="0" collapsed="false">
      <c r="A39" s="51" t="n">
        <v>1</v>
      </c>
      <c r="B39" s="56" t="s">
        <v>23</v>
      </c>
      <c r="C39" s="57" t="n">
        <f aca="false">C40+C63+C133</f>
        <v>8070220444</v>
      </c>
      <c r="D39" s="57" t="n">
        <f aca="false">D40+D63+D133</f>
        <v>2857237191</v>
      </c>
      <c r="E39" s="74" t="n">
        <f aca="false">D39/C39</f>
        <v>0.354046981842272</v>
      </c>
      <c r="F39" s="120" t="n">
        <f aca="false">G39/D39</f>
        <v>2.12880296363187</v>
      </c>
      <c r="G39" s="121" t="n">
        <f aca="false">G40+G63+G133</f>
        <v>6082495000</v>
      </c>
      <c r="H39" s="65"/>
      <c r="I39" s="65"/>
      <c r="J39" s="65"/>
      <c r="K39" s="65"/>
      <c r="L39" s="65"/>
      <c r="M39" s="65"/>
      <c r="N39" s="65"/>
    </row>
    <row r="40" s="61" customFormat="true" ht="22.5" hidden="false" customHeight="true" outlineLevel="0" collapsed="false">
      <c r="A40" s="140" t="n">
        <v>1.1</v>
      </c>
      <c r="B40" s="141" t="s">
        <v>20</v>
      </c>
      <c r="C40" s="142" t="n">
        <f aca="false">C41+C44+C46+C51+C53+C56+C61+C79+C83+C87+C93+C97+C103+C107+C114+C119+C128</f>
        <v>6047215196</v>
      </c>
      <c r="D40" s="142" t="n">
        <f aca="false">D41+D44+D46+D51+D53+D56+D61+D79+D83+D87+D93+D97+D103+D107+D114+D119+D128</f>
        <v>2058752993</v>
      </c>
      <c r="E40" s="143" t="n">
        <f aca="false">D40/C40</f>
        <v>0.34044645779462</v>
      </c>
      <c r="F40" s="144" t="n">
        <f aca="false">G40/D40</f>
        <v>2.88051748809285</v>
      </c>
      <c r="G40" s="121" t="n">
        <v>5930274000</v>
      </c>
      <c r="H40" s="60" t="n">
        <f aca="false">G40-C40</f>
        <v>-116941196</v>
      </c>
      <c r="I40" s="60"/>
      <c r="J40" s="60"/>
      <c r="K40" s="60"/>
      <c r="L40" s="60"/>
      <c r="M40" s="60"/>
      <c r="N40" s="60"/>
    </row>
    <row r="41" s="66" customFormat="true" ht="22.5" hidden="false" customHeight="true" outlineLevel="0" collapsed="false">
      <c r="A41" s="62" t="n">
        <v>6000</v>
      </c>
      <c r="B41" s="62" t="s">
        <v>59</v>
      </c>
      <c r="C41" s="63" t="n">
        <f aca="false">SUM(C42:C43)</f>
        <v>2374310400</v>
      </c>
      <c r="D41" s="63" t="n">
        <f aca="false">SUM(D42:D43)</f>
        <v>609973098</v>
      </c>
      <c r="E41" s="74" t="n">
        <f aca="false">D41/C41</f>
        <v>0.2569053726084</v>
      </c>
      <c r="F41" s="122" t="n">
        <f aca="false">G41/D41</f>
        <v>1.3719834575393</v>
      </c>
      <c r="G41" s="123" t="n">
        <v>836873000</v>
      </c>
      <c r="H41" s="65"/>
      <c r="I41" s="65"/>
      <c r="J41" s="65"/>
      <c r="K41" s="65"/>
      <c r="L41" s="65"/>
      <c r="M41" s="65"/>
      <c r="N41" s="65"/>
    </row>
    <row r="42" s="66" customFormat="true" ht="22.5" hidden="false" customHeight="true" outlineLevel="0" collapsed="false">
      <c r="A42" s="67" t="n">
        <v>6001</v>
      </c>
      <c r="B42" s="67" t="s">
        <v>60</v>
      </c>
      <c r="C42" s="68" t="n">
        <f aca="false">2235499200+138811200</f>
        <v>2374310400</v>
      </c>
      <c r="D42" s="69" t="n">
        <v>609973098</v>
      </c>
      <c r="E42" s="58" t="n">
        <f aca="false">(D42/C42)</f>
        <v>0.2569053726084</v>
      </c>
      <c r="F42" s="124"/>
      <c r="G42" s="123"/>
      <c r="H42" s="65"/>
      <c r="I42" s="65"/>
      <c r="J42" s="65"/>
      <c r="K42" s="65"/>
      <c r="L42" s="65"/>
      <c r="M42" s="65"/>
      <c r="N42" s="65"/>
    </row>
    <row r="43" s="66" customFormat="true" ht="0.75" hidden="true" customHeight="true" outlineLevel="0" collapsed="false">
      <c r="A43" s="67" t="n">
        <v>6003</v>
      </c>
      <c r="B43" s="67" t="s">
        <v>61</v>
      </c>
      <c r="C43" s="68"/>
      <c r="D43" s="69"/>
      <c r="E43" s="58"/>
      <c r="F43" s="124"/>
      <c r="G43" s="123"/>
      <c r="H43" s="65"/>
      <c r="I43" s="65"/>
      <c r="J43" s="65"/>
      <c r="K43" s="65"/>
      <c r="L43" s="65"/>
      <c r="M43" s="65"/>
      <c r="N43" s="65"/>
    </row>
    <row r="44" s="61" customFormat="true" ht="33.75" hidden="false" customHeight="true" outlineLevel="0" collapsed="false">
      <c r="A44" s="70" t="n">
        <v>6050</v>
      </c>
      <c r="B44" s="71" t="s">
        <v>62</v>
      </c>
      <c r="C44" s="72" t="n">
        <f aca="false">C45</f>
        <v>365052000</v>
      </c>
      <c r="D44" s="125" t="n">
        <f aca="false">D45</f>
        <v>81881500</v>
      </c>
      <c r="E44" s="126" t="n">
        <f aca="false">E45</f>
        <v>0.224300921512552</v>
      </c>
      <c r="F44" s="122"/>
      <c r="G44" s="127"/>
      <c r="H44" s="60"/>
      <c r="I44" s="60"/>
      <c r="J44" s="60"/>
      <c r="K44" s="60"/>
      <c r="L44" s="60"/>
      <c r="M44" s="60"/>
      <c r="N44" s="60"/>
    </row>
    <row r="45" s="66" customFormat="true" ht="35.25" hidden="false" customHeight="true" outlineLevel="0" collapsed="false">
      <c r="A45" s="67" t="n">
        <v>6051</v>
      </c>
      <c r="B45" s="75" t="s">
        <v>62</v>
      </c>
      <c r="C45" s="68" t="n">
        <v>365052000</v>
      </c>
      <c r="D45" s="69" t="n">
        <v>81881500</v>
      </c>
      <c r="E45" s="58" t="n">
        <f aca="false">(D45/C45)</f>
        <v>0.224300921512552</v>
      </c>
      <c r="F45" s="124"/>
      <c r="G45" s="123"/>
      <c r="H45" s="65"/>
      <c r="I45" s="65"/>
      <c r="J45" s="65"/>
      <c r="K45" s="65"/>
      <c r="L45" s="65"/>
      <c r="M45" s="65"/>
      <c r="N45" s="65"/>
    </row>
    <row r="46" s="66" customFormat="true" ht="22.5" hidden="false" customHeight="true" outlineLevel="0" collapsed="false">
      <c r="A46" s="62" t="n">
        <v>6100</v>
      </c>
      <c r="B46" s="62" t="s">
        <v>63</v>
      </c>
      <c r="C46" s="63" t="n">
        <f aca="false">SUM(C47:C50)+1</f>
        <v>1346005509</v>
      </c>
      <c r="D46" s="64" t="n">
        <f aca="false">SUM(D47:D50)</f>
        <v>449012731</v>
      </c>
      <c r="E46" s="128" t="n">
        <f aca="false">SUM(E47:E50)</f>
        <v>1.18679924858556</v>
      </c>
      <c r="F46" s="122" t="n">
        <f aca="false">G46/D46</f>
        <v>0.946670017692661</v>
      </c>
      <c r="G46" s="123" t="n">
        <v>425066890</v>
      </c>
      <c r="H46" s="65"/>
      <c r="I46" s="65"/>
      <c r="J46" s="65"/>
      <c r="K46" s="65"/>
      <c r="L46" s="65"/>
      <c r="M46" s="65"/>
      <c r="N46" s="65"/>
    </row>
    <row r="47" s="66" customFormat="true" ht="22.5" hidden="false" customHeight="true" outlineLevel="0" collapsed="false">
      <c r="A47" s="67" t="n">
        <v>6101</v>
      </c>
      <c r="B47" s="67" t="s">
        <v>64</v>
      </c>
      <c r="C47" s="68" t="n">
        <v>47190000</v>
      </c>
      <c r="D47" s="69" t="n">
        <v>8530502</v>
      </c>
      <c r="E47" s="58" t="n">
        <f aca="false">(D47/C47)</f>
        <v>0.180769273151091</v>
      </c>
      <c r="F47" s="124"/>
      <c r="G47" s="123"/>
      <c r="H47" s="65"/>
      <c r="I47" s="65"/>
      <c r="J47" s="65"/>
      <c r="K47" s="65"/>
      <c r="L47" s="65"/>
      <c r="M47" s="65"/>
      <c r="N47" s="65"/>
    </row>
    <row r="48" s="66" customFormat="true" ht="22.5" hidden="false" customHeight="true" outlineLevel="0" collapsed="false">
      <c r="A48" s="67" t="n">
        <v>6112</v>
      </c>
      <c r="B48" s="67" t="s">
        <v>65</v>
      </c>
      <c r="C48" s="68" t="n">
        <f aca="false">814246243+20045803</f>
        <v>834292046</v>
      </c>
      <c r="D48" s="69" t="n">
        <v>205707865</v>
      </c>
      <c r="E48" s="58" t="n">
        <f aca="false">(D48/C48)</f>
        <v>0.246565775121869</v>
      </c>
      <c r="F48" s="124"/>
      <c r="G48" s="123"/>
      <c r="H48" s="65"/>
      <c r="I48" s="65"/>
      <c r="J48" s="65"/>
      <c r="K48" s="65"/>
      <c r="L48" s="65"/>
      <c r="M48" s="65"/>
      <c r="N48" s="65"/>
    </row>
    <row r="49" s="66" customFormat="true" ht="22.5" hidden="false" customHeight="true" outlineLevel="0" collapsed="false">
      <c r="A49" s="67" t="n">
        <v>6113</v>
      </c>
      <c r="B49" s="67" t="s">
        <v>66</v>
      </c>
      <c r="C49" s="68" t="n">
        <v>7260000</v>
      </c>
      <c r="D49" s="69" t="n">
        <v>1815000</v>
      </c>
      <c r="E49" s="58" t="n">
        <f aca="false">(D49/C49)</f>
        <v>0.25</v>
      </c>
      <c r="F49" s="124"/>
      <c r="G49" s="123"/>
      <c r="H49" s="65"/>
      <c r="I49" s="65"/>
      <c r="J49" s="65"/>
      <c r="K49" s="65"/>
      <c r="L49" s="65"/>
      <c r="M49" s="65"/>
      <c r="N49" s="65"/>
    </row>
    <row r="50" s="66" customFormat="true" ht="22.5" hidden="false" customHeight="true" outlineLevel="0" collapsed="false">
      <c r="A50" s="67" t="n">
        <v>6115</v>
      </c>
      <c r="B50" s="67" t="s">
        <v>67</v>
      </c>
      <c r="C50" s="68" t="n">
        <f aca="false">439534542+17728920</f>
        <v>457263462</v>
      </c>
      <c r="D50" s="69" t="n">
        <v>232959364</v>
      </c>
      <c r="E50" s="58" t="n">
        <f aca="false">(D50/C50)</f>
        <v>0.509464200312598</v>
      </c>
      <c r="F50" s="124"/>
      <c r="G50" s="123"/>
      <c r="H50" s="65"/>
      <c r="I50" s="65"/>
      <c r="J50" s="65"/>
      <c r="K50" s="65"/>
      <c r="L50" s="65"/>
      <c r="M50" s="65"/>
      <c r="N50" s="65"/>
    </row>
    <row r="51" s="83" customFormat="true" ht="22.5" hidden="false" customHeight="true" outlineLevel="0" collapsed="false">
      <c r="A51" s="62" t="n">
        <v>6200</v>
      </c>
      <c r="B51" s="62" t="s">
        <v>182</v>
      </c>
      <c r="C51" s="63" t="n">
        <f aca="false">C52</f>
        <v>64050000</v>
      </c>
      <c r="D51" s="63" t="n">
        <f aca="false">D52</f>
        <v>32035000</v>
      </c>
      <c r="E51" s="59"/>
      <c r="F51" s="122"/>
      <c r="G51" s="133"/>
      <c r="H51" s="82"/>
      <c r="I51" s="82"/>
      <c r="J51" s="82"/>
      <c r="K51" s="82"/>
      <c r="L51" s="82"/>
      <c r="M51" s="82"/>
      <c r="N51" s="82"/>
    </row>
    <row r="52" s="66" customFormat="true" ht="22.5" hidden="false" customHeight="true" outlineLevel="0" collapsed="false">
      <c r="A52" s="67" t="n">
        <v>6201</v>
      </c>
      <c r="B52" s="67" t="s">
        <v>183</v>
      </c>
      <c r="C52" s="68" t="n">
        <v>64050000</v>
      </c>
      <c r="D52" s="69" t="n">
        <v>32035000</v>
      </c>
      <c r="E52" s="58"/>
      <c r="F52" s="124"/>
      <c r="G52" s="123"/>
      <c r="H52" s="65"/>
      <c r="I52" s="65"/>
      <c r="J52" s="65"/>
      <c r="K52" s="65"/>
      <c r="L52" s="65"/>
      <c r="M52" s="65"/>
      <c r="N52" s="65"/>
    </row>
    <row r="53" s="66" customFormat="true" ht="22.5" hidden="false" customHeight="true" outlineLevel="0" collapsed="false">
      <c r="A53" s="62" t="n">
        <v>6250</v>
      </c>
      <c r="B53" s="62" t="s">
        <v>68</v>
      </c>
      <c r="C53" s="63" t="n">
        <f aca="false">SUM(C54:C55)</f>
        <v>7350000</v>
      </c>
      <c r="D53" s="64" t="n">
        <f aca="false">SUM(D54:D55)</f>
        <v>1946000</v>
      </c>
      <c r="E53" s="128" t="n">
        <f aca="false">SUM(E54:E55)</f>
        <v>0.546470012055455</v>
      </c>
      <c r="F53" s="122" t="n">
        <v>0.12</v>
      </c>
      <c r="G53" s="123"/>
      <c r="H53" s="65"/>
      <c r="I53" s="65"/>
      <c r="J53" s="65"/>
      <c r="K53" s="65"/>
      <c r="L53" s="65"/>
      <c r="M53" s="65"/>
      <c r="N53" s="65"/>
    </row>
    <row r="54" s="66" customFormat="true" ht="22.5" hidden="false" customHeight="true" outlineLevel="0" collapsed="false">
      <c r="A54" s="67" t="n">
        <v>6253</v>
      </c>
      <c r="B54" s="67" t="s">
        <v>69</v>
      </c>
      <c r="C54" s="68" t="n">
        <v>3318000</v>
      </c>
      <c r="D54" s="77" t="n">
        <v>1196000</v>
      </c>
      <c r="E54" s="58" t="n">
        <f aca="false">(D54/C54)</f>
        <v>0.36045810729355</v>
      </c>
      <c r="F54" s="119"/>
      <c r="G54" s="123"/>
      <c r="H54" s="65"/>
      <c r="I54" s="65"/>
      <c r="J54" s="65"/>
      <c r="K54" s="65"/>
      <c r="L54" s="65"/>
      <c r="M54" s="65"/>
      <c r="N54" s="65"/>
    </row>
    <row r="55" s="66" customFormat="true" ht="22.5" hidden="false" customHeight="true" outlineLevel="0" collapsed="false">
      <c r="A55" s="67" t="n">
        <v>6299</v>
      </c>
      <c r="B55" s="67" t="s">
        <v>70</v>
      </c>
      <c r="C55" s="68" t="n">
        <v>4032000</v>
      </c>
      <c r="D55" s="77" t="n">
        <v>750000</v>
      </c>
      <c r="E55" s="58" t="n">
        <f aca="false">(D55/C55)</f>
        <v>0.186011904761905</v>
      </c>
      <c r="F55" s="119"/>
      <c r="G55" s="123"/>
      <c r="H55" s="65"/>
      <c r="I55" s="65"/>
      <c r="J55" s="65"/>
      <c r="K55" s="65"/>
      <c r="L55" s="65"/>
      <c r="M55" s="65"/>
      <c r="N55" s="65"/>
    </row>
    <row r="56" s="66" customFormat="true" ht="22.5" hidden="false" customHeight="true" outlineLevel="0" collapsed="false">
      <c r="A56" s="62" t="n">
        <v>6300</v>
      </c>
      <c r="B56" s="62" t="s">
        <v>71</v>
      </c>
      <c r="C56" s="63" t="n">
        <f aca="false">SUM(C57:C60)</f>
        <v>762260767</v>
      </c>
      <c r="D56" s="64" t="n">
        <f aca="false">SUM(D57:D60)</f>
        <v>201799482</v>
      </c>
      <c r="E56" s="128" t="n">
        <f aca="false">SUM(E57:E60)</f>
        <v>1.05049910469372</v>
      </c>
      <c r="F56" s="122" t="n">
        <f aca="false">G56/D56</f>
        <v>1.16423025803406</v>
      </c>
      <c r="G56" s="123" t="n">
        <v>234941063</v>
      </c>
      <c r="H56" s="65"/>
      <c r="I56" s="65"/>
      <c r="J56" s="65"/>
      <c r="K56" s="65"/>
      <c r="L56" s="65"/>
      <c r="M56" s="65"/>
      <c r="N56" s="65"/>
    </row>
    <row r="57" s="66" customFormat="true" ht="22.5" hidden="false" customHeight="true" outlineLevel="0" collapsed="false">
      <c r="A57" s="67" t="n">
        <v>6301</v>
      </c>
      <c r="B57" s="67" t="s">
        <v>72</v>
      </c>
      <c r="C57" s="68" t="n">
        <f aca="false">540272950+27394216</f>
        <v>567667166</v>
      </c>
      <c r="D57" s="77" t="n">
        <v>150806019</v>
      </c>
      <c r="E57" s="58" t="n">
        <f aca="false">(D57/C57)</f>
        <v>0.265659224334986</v>
      </c>
      <c r="F57" s="124"/>
      <c r="G57" s="123"/>
      <c r="H57" s="65"/>
      <c r="I57" s="65"/>
      <c r="J57" s="65"/>
      <c r="K57" s="65"/>
      <c r="L57" s="65"/>
      <c r="M57" s="65"/>
      <c r="N57" s="65"/>
    </row>
    <row r="58" s="66" customFormat="true" ht="22.5" hidden="false" customHeight="true" outlineLevel="0" collapsed="false">
      <c r="A58" s="67" t="n">
        <v>6302</v>
      </c>
      <c r="B58" s="67" t="s">
        <v>73</v>
      </c>
      <c r="C58" s="68" t="n">
        <f aca="false">92618272+4696204</f>
        <v>97314476</v>
      </c>
      <c r="D58" s="77" t="n">
        <v>25543889</v>
      </c>
      <c r="E58" s="58" t="n">
        <f aca="false">(D58/C58)</f>
        <v>0.262488070120215</v>
      </c>
      <c r="F58" s="124"/>
      <c r="G58" s="123"/>
      <c r="H58" s="65"/>
      <c r="I58" s="65"/>
      <c r="J58" s="65"/>
      <c r="K58" s="65"/>
      <c r="L58" s="65"/>
      <c r="M58" s="65"/>
      <c r="N58" s="65"/>
    </row>
    <row r="59" s="66" customFormat="true" ht="22.5" hidden="false" customHeight="true" outlineLevel="0" collapsed="false">
      <c r="A59" s="67" t="n">
        <v>6303</v>
      </c>
      <c r="B59" s="67" t="s">
        <v>74</v>
      </c>
      <c r="C59" s="68" t="n">
        <f aca="false">61745515+3130802</f>
        <v>64876317</v>
      </c>
      <c r="D59" s="77" t="n">
        <v>17029259</v>
      </c>
      <c r="E59" s="58" t="n">
        <f aca="false">(D59/C59)</f>
        <v>0.262488066330892</v>
      </c>
      <c r="F59" s="124"/>
      <c r="G59" s="123"/>
      <c r="H59" s="65"/>
      <c r="I59" s="65"/>
      <c r="J59" s="65"/>
      <c r="K59" s="65"/>
      <c r="L59" s="65"/>
      <c r="M59" s="65"/>
      <c r="N59" s="65"/>
    </row>
    <row r="60" s="66" customFormat="true" ht="22.5" hidden="false" customHeight="true" outlineLevel="0" collapsed="false">
      <c r="A60" s="67" t="n">
        <v>6304</v>
      </c>
      <c r="B60" s="67" t="s">
        <v>75</v>
      </c>
      <c r="C60" s="68" t="n">
        <f aca="false">30872757+1530051</f>
        <v>32402808</v>
      </c>
      <c r="D60" s="77" t="n">
        <v>8420315</v>
      </c>
      <c r="E60" s="58" t="n">
        <f aca="false">(D60/C60)</f>
        <v>0.259863743907627</v>
      </c>
      <c r="F60" s="124"/>
      <c r="G60" s="123"/>
      <c r="H60" s="65"/>
      <c r="I60" s="65"/>
      <c r="J60" s="65"/>
      <c r="K60" s="65"/>
      <c r="L60" s="65"/>
      <c r="M60" s="65"/>
      <c r="N60" s="65"/>
    </row>
    <row r="61" s="66" customFormat="true" ht="22.5" hidden="false" customHeight="true" outlineLevel="0" collapsed="false">
      <c r="A61" s="110" t="n">
        <v>6400</v>
      </c>
      <c r="B61" s="111" t="s">
        <v>76</v>
      </c>
      <c r="C61" s="63" t="n">
        <f aca="false">C62</f>
        <v>107262520</v>
      </c>
      <c r="D61" s="64" t="n">
        <f aca="false">D62</f>
        <v>299359973</v>
      </c>
      <c r="E61" s="128" t="n">
        <f aca="false">E62</f>
        <v>0</v>
      </c>
      <c r="F61" s="122" t="n">
        <f aca="false">G61/D61</f>
        <v>0.0150320697683922</v>
      </c>
      <c r="G61" s="123" t="n">
        <v>4500000</v>
      </c>
      <c r="H61" s="65"/>
      <c r="I61" s="65"/>
      <c r="J61" s="65"/>
      <c r="K61" s="65"/>
      <c r="L61" s="65"/>
      <c r="M61" s="65"/>
      <c r="N61" s="65"/>
    </row>
    <row r="62" s="66" customFormat="true" ht="22.5" hidden="false" customHeight="true" outlineLevel="0" collapsed="false">
      <c r="A62" s="112" t="n">
        <v>6404</v>
      </c>
      <c r="B62" s="81" t="s">
        <v>77</v>
      </c>
      <c r="C62" s="68" t="n">
        <v>107262520</v>
      </c>
      <c r="D62" s="77" t="n">
        <v>299359973</v>
      </c>
      <c r="E62" s="68"/>
      <c r="F62" s="124"/>
      <c r="G62" s="123"/>
      <c r="H62" s="65"/>
      <c r="I62" s="65"/>
      <c r="J62" s="65"/>
      <c r="K62" s="65"/>
      <c r="L62" s="65"/>
      <c r="M62" s="65"/>
      <c r="N62" s="65"/>
    </row>
    <row r="63" s="66" customFormat="true" ht="22.5" hidden="false" customHeight="true" outlineLevel="0" collapsed="false">
      <c r="A63" s="145" t="n">
        <v>1.2</v>
      </c>
      <c r="B63" s="146" t="s">
        <v>78</v>
      </c>
      <c r="C63" s="147" t="n">
        <f aca="false">C64+C67+C72+C77</f>
        <v>1010583248</v>
      </c>
      <c r="D63" s="148" t="n">
        <f aca="false">D64+D67+D72+D77</f>
        <v>290092302</v>
      </c>
      <c r="E63" s="149" t="n">
        <f aca="false">E64+E67+E72+E77</f>
        <v>2.59464446520255</v>
      </c>
      <c r="F63" s="144" t="n">
        <v>0</v>
      </c>
      <c r="G63" s="123"/>
      <c r="H63" s="65"/>
      <c r="I63" s="65"/>
      <c r="J63" s="65"/>
      <c r="K63" s="65"/>
      <c r="L63" s="65"/>
      <c r="M63" s="65"/>
      <c r="N63" s="65"/>
    </row>
    <row r="64" s="66" customFormat="true" ht="22.5" hidden="false" customHeight="true" outlineLevel="0" collapsed="false">
      <c r="A64" s="62" t="n">
        <v>6000</v>
      </c>
      <c r="B64" s="62" t="s">
        <v>59</v>
      </c>
      <c r="C64" s="63" t="n">
        <f aca="false">SUM(C65:C66)</f>
        <v>597441600</v>
      </c>
      <c r="D64" s="64" t="n">
        <f aca="false">SUM(D65:D66)</f>
        <v>141150800</v>
      </c>
      <c r="E64" s="59"/>
      <c r="F64" s="122" t="n">
        <v>1.45</v>
      </c>
      <c r="G64" s="123"/>
      <c r="H64" s="65"/>
      <c r="I64" s="65"/>
      <c r="J64" s="65"/>
      <c r="K64" s="65"/>
      <c r="L64" s="65"/>
      <c r="M64" s="65"/>
      <c r="N64" s="65"/>
    </row>
    <row r="65" s="66" customFormat="true" ht="22.5" hidden="false" customHeight="true" outlineLevel="0" collapsed="false">
      <c r="A65" s="67" t="n">
        <v>6001</v>
      </c>
      <c r="B65" s="67" t="s">
        <v>60</v>
      </c>
      <c r="C65" s="68" t="n">
        <f aca="false">435489600+166320000-4368000</f>
        <v>597441600</v>
      </c>
      <c r="D65" s="69" t="n">
        <v>141150800</v>
      </c>
      <c r="E65" s="58" t="n">
        <f aca="false">(D65/C65)</f>
        <v>0.236258740603266</v>
      </c>
      <c r="F65" s="124"/>
      <c r="G65" s="123"/>
      <c r="H65" s="65"/>
      <c r="I65" s="65"/>
      <c r="J65" s="65"/>
      <c r="K65" s="65"/>
      <c r="L65" s="65"/>
      <c r="M65" s="65"/>
      <c r="N65" s="65"/>
    </row>
    <row r="66" s="66" customFormat="true" ht="22.5" hidden="true" customHeight="true" outlineLevel="0" collapsed="false">
      <c r="A66" s="67" t="n">
        <v>6003</v>
      </c>
      <c r="B66" s="67" t="s">
        <v>61</v>
      </c>
      <c r="C66" s="68"/>
      <c r="D66" s="69"/>
      <c r="E66" s="58"/>
      <c r="F66" s="124"/>
      <c r="G66" s="123"/>
      <c r="H66" s="65"/>
      <c r="I66" s="65"/>
      <c r="J66" s="65"/>
      <c r="K66" s="65"/>
      <c r="L66" s="65"/>
      <c r="M66" s="65"/>
      <c r="N66" s="65"/>
    </row>
    <row r="67" s="66" customFormat="true" ht="22.5" hidden="false" customHeight="true" outlineLevel="0" collapsed="false">
      <c r="A67" s="62" t="n">
        <v>6100</v>
      </c>
      <c r="B67" s="62" t="s">
        <v>63</v>
      </c>
      <c r="C67" s="63" t="n">
        <f aca="false">SUM(C68:C71)</f>
        <v>231692077</v>
      </c>
      <c r="D67" s="64" t="n">
        <f aca="false">SUM(D68:D71)</f>
        <v>102283772</v>
      </c>
      <c r="E67" s="128" t="n">
        <f aca="false">SUM(E68:E71)</f>
        <v>1.47753435630848</v>
      </c>
      <c r="F67" s="122" t="n">
        <v>1.3</v>
      </c>
      <c r="G67" s="123"/>
      <c r="H67" s="65"/>
      <c r="I67" s="65"/>
      <c r="J67" s="65"/>
      <c r="K67" s="65"/>
      <c r="L67" s="65"/>
      <c r="M67" s="65"/>
      <c r="N67" s="65"/>
    </row>
    <row r="68" s="66" customFormat="true" ht="22.5" hidden="false" customHeight="true" outlineLevel="0" collapsed="false">
      <c r="A68" s="67" t="n">
        <v>6101</v>
      </c>
      <c r="B68" s="67" t="s">
        <v>64</v>
      </c>
      <c r="C68" s="68" t="n">
        <v>10920000</v>
      </c>
      <c r="D68" s="69" t="n">
        <v>1974000</v>
      </c>
      <c r="E68" s="58" t="n">
        <f aca="false">(D68/C68)</f>
        <v>0.180769230769231</v>
      </c>
      <c r="F68" s="124"/>
      <c r="G68" s="123"/>
      <c r="H68" s="65"/>
      <c r="I68" s="65"/>
      <c r="J68" s="65"/>
      <c r="K68" s="65"/>
      <c r="L68" s="65"/>
      <c r="M68" s="65"/>
      <c r="N68" s="65"/>
    </row>
    <row r="69" s="66" customFormat="true" ht="22.5" hidden="false" customHeight="true" outlineLevel="0" collapsed="false">
      <c r="A69" s="67" t="n">
        <v>6112</v>
      </c>
      <c r="B69" s="67" t="s">
        <v>65</v>
      </c>
      <c r="C69" s="68" t="n">
        <f aca="false">196109760-50840160</f>
        <v>145269600</v>
      </c>
      <c r="D69" s="69" t="n">
        <v>45981820</v>
      </c>
      <c r="E69" s="58" t="n">
        <f aca="false">(D69/C69)</f>
        <v>0.316527477187244</v>
      </c>
      <c r="F69" s="124"/>
      <c r="G69" s="123"/>
      <c r="H69" s="65"/>
      <c r="I69" s="65"/>
      <c r="J69" s="65"/>
      <c r="K69" s="65"/>
      <c r="L69" s="65"/>
      <c r="M69" s="65"/>
      <c r="N69" s="65"/>
    </row>
    <row r="70" s="66" customFormat="true" ht="22.5" hidden="false" customHeight="true" outlineLevel="0" collapsed="false">
      <c r="A70" s="67" t="n">
        <v>6113</v>
      </c>
      <c r="B70" s="67" t="s">
        <v>66</v>
      </c>
      <c r="C70" s="68" t="n">
        <f aca="false">1680000</f>
        <v>1680000</v>
      </c>
      <c r="D70" s="69" t="n">
        <v>420000</v>
      </c>
      <c r="E70" s="58" t="n">
        <f aca="false">(D70/C70)</f>
        <v>0.25</v>
      </c>
      <c r="F70" s="124"/>
      <c r="G70" s="123"/>
      <c r="H70" s="65"/>
      <c r="I70" s="65"/>
      <c r="J70" s="65"/>
      <c r="K70" s="65"/>
      <c r="L70" s="65"/>
      <c r="M70" s="65"/>
      <c r="N70" s="65"/>
    </row>
    <row r="71" s="66" customFormat="true" ht="22.5" hidden="false" customHeight="true" outlineLevel="0" collapsed="false">
      <c r="A71" s="67" t="n">
        <v>6115</v>
      </c>
      <c r="B71" s="67" t="s">
        <v>67</v>
      </c>
      <c r="C71" s="68" t="n">
        <f aca="false">101710475-27887998</f>
        <v>73822477</v>
      </c>
      <c r="D71" s="69" t="n">
        <v>53907952</v>
      </c>
      <c r="E71" s="58" t="n">
        <f aca="false">(D71/C71)</f>
        <v>0.730237648352005</v>
      </c>
      <c r="F71" s="124"/>
      <c r="G71" s="123"/>
      <c r="H71" s="65"/>
      <c r="I71" s="65"/>
      <c r="J71" s="65"/>
      <c r="K71" s="65"/>
      <c r="L71" s="65"/>
      <c r="M71" s="65"/>
      <c r="N71" s="65"/>
    </row>
    <row r="72" s="66" customFormat="true" ht="22.5" hidden="false" customHeight="true" outlineLevel="0" collapsed="false">
      <c r="A72" s="62" t="n">
        <v>6300</v>
      </c>
      <c r="B72" s="62" t="s">
        <v>71</v>
      </c>
      <c r="C72" s="63" t="n">
        <f aca="false">SUM(C73:C76)</f>
        <v>164353518</v>
      </c>
      <c r="D72" s="64" t="n">
        <f aca="false">SUM(D73:D76)</f>
        <v>46657730</v>
      </c>
      <c r="E72" s="128" t="n">
        <f aca="false">SUM(E73:E76)</f>
        <v>1.11711010889407</v>
      </c>
      <c r="F72" s="122" t="n">
        <v>1.65</v>
      </c>
      <c r="G72" s="123"/>
      <c r="H72" s="65"/>
      <c r="I72" s="65"/>
      <c r="J72" s="65"/>
      <c r="K72" s="65"/>
      <c r="L72" s="65"/>
      <c r="M72" s="65"/>
      <c r="N72" s="65"/>
    </row>
    <row r="73" s="66" customFormat="true" ht="22.5" hidden="false" customHeight="true" outlineLevel="0" collapsed="false">
      <c r="A73" s="67" t="n">
        <v>6301</v>
      </c>
      <c r="B73" s="67" t="s">
        <v>72</v>
      </c>
      <c r="C73" s="68" t="n">
        <f aca="false">125026708-1486329-1529105</f>
        <v>122011274</v>
      </c>
      <c r="D73" s="77" t="n">
        <v>34880731</v>
      </c>
      <c r="E73" s="58" t="n">
        <f aca="false">(D73/C73)</f>
        <v>0.285881212911522</v>
      </c>
      <c r="F73" s="124"/>
      <c r="G73" s="123"/>
      <c r="H73" s="65"/>
      <c r="I73" s="65"/>
      <c r="J73" s="65"/>
      <c r="K73" s="65"/>
      <c r="L73" s="65"/>
      <c r="M73" s="65"/>
      <c r="N73" s="65"/>
    </row>
    <row r="74" s="66" customFormat="true" ht="22.5" hidden="false" customHeight="true" outlineLevel="0" collapsed="false">
      <c r="A74" s="67" t="n">
        <v>6302</v>
      </c>
      <c r="B74" s="67" t="s">
        <v>73</v>
      </c>
      <c r="C74" s="68" t="n">
        <f aca="false">21433202-262080</f>
        <v>21171122</v>
      </c>
      <c r="D74" s="77" t="n">
        <v>5910983</v>
      </c>
      <c r="E74" s="58" t="n">
        <f aca="false">(D74/C74)</f>
        <v>0.279200271010672</v>
      </c>
      <c r="F74" s="124"/>
      <c r="G74" s="123"/>
      <c r="H74" s="65"/>
      <c r="I74" s="65"/>
      <c r="J74" s="65"/>
      <c r="K74" s="65"/>
      <c r="L74" s="65"/>
      <c r="M74" s="65"/>
      <c r="N74" s="65"/>
    </row>
    <row r="75" s="66" customFormat="true" ht="22.5" hidden="false" customHeight="true" outlineLevel="0" collapsed="false">
      <c r="A75" s="67" t="n">
        <v>6303</v>
      </c>
      <c r="B75" s="67" t="s">
        <v>74</v>
      </c>
      <c r="C75" s="68" t="n">
        <f aca="false">14288801-174720</f>
        <v>14114081</v>
      </c>
      <c r="D75" s="77" t="n">
        <v>3940655</v>
      </c>
      <c r="E75" s="58" t="n">
        <f aca="false">(D75/C75)</f>
        <v>0.27920025398749</v>
      </c>
      <c r="F75" s="124"/>
      <c r="G75" s="123"/>
      <c r="H75" s="65"/>
      <c r="I75" s="65"/>
      <c r="J75" s="65"/>
      <c r="K75" s="65"/>
      <c r="L75" s="65"/>
      <c r="M75" s="65"/>
      <c r="N75" s="65"/>
    </row>
    <row r="76" s="66" customFormat="true" ht="22.5" hidden="false" customHeight="true" outlineLevel="0" collapsed="false">
      <c r="A76" s="67" t="n">
        <v>6304</v>
      </c>
      <c r="B76" s="67" t="s">
        <v>75</v>
      </c>
      <c r="C76" s="68" t="n">
        <f aca="false">7144401-87360</f>
        <v>7057041</v>
      </c>
      <c r="D76" s="77" t="n">
        <v>1925361</v>
      </c>
      <c r="E76" s="58" t="n">
        <f aca="false">(D76/C76)</f>
        <v>0.272828370984383</v>
      </c>
      <c r="F76" s="124"/>
      <c r="G76" s="123"/>
      <c r="H76" s="65"/>
      <c r="I76" s="65"/>
      <c r="J76" s="65"/>
      <c r="K76" s="65"/>
      <c r="L76" s="65"/>
      <c r="M76" s="65"/>
      <c r="N76" s="65"/>
    </row>
    <row r="77" s="83" customFormat="true" ht="22.5" hidden="false" customHeight="true" outlineLevel="0" collapsed="false">
      <c r="A77" s="62" t="n">
        <v>7750</v>
      </c>
      <c r="B77" s="62" t="s">
        <v>79</v>
      </c>
      <c r="C77" s="63" t="n">
        <f aca="false">C78</f>
        <v>17096053</v>
      </c>
      <c r="D77" s="63" t="n">
        <f aca="false">D78</f>
        <v>0</v>
      </c>
      <c r="E77" s="59"/>
      <c r="F77" s="122"/>
      <c r="G77" s="133"/>
      <c r="H77" s="82"/>
      <c r="I77" s="82"/>
      <c r="J77" s="82"/>
      <c r="K77" s="82"/>
      <c r="L77" s="82"/>
      <c r="M77" s="82"/>
      <c r="N77" s="82"/>
    </row>
    <row r="78" s="66" customFormat="true" ht="22.5" hidden="false" customHeight="true" outlineLevel="0" collapsed="false">
      <c r="A78" s="67" t="n">
        <v>7799</v>
      </c>
      <c r="B78" s="67" t="s">
        <v>80</v>
      </c>
      <c r="C78" s="68" t="n">
        <v>17096053</v>
      </c>
      <c r="D78" s="77"/>
      <c r="E78" s="58"/>
      <c r="F78" s="124"/>
      <c r="G78" s="123"/>
      <c r="H78" s="65"/>
      <c r="I78" s="65"/>
      <c r="J78" s="65"/>
      <c r="K78" s="65"/>
      <c r="L78" s="65"/>
      <c r="M78" s="65"/>
      <c r="N78" s="65"/>
    </row>
    <row r="79" s="66" customFormat="true" ht="22.5" hidden="false" customHeight="true" outlineLevel="0" collapsed="false">
      <c r="A79" s="62" t="n">
        <v>6500</v>
      </c>
      <c r="B79" s="62" t="s">
        <v>81</v>
      </c>
      <c r="C79" s="84" t="n">
        <f aca="false">SUM(C80:C82)</f>
        <v>66800000</v>
      </c>
      <c r="D79" s="85" t="n">
        <f aca="false">SUM(D80:D82)</f>
        <v>19008507</v>
      </c>
      <c r="E79" s="134" t="n">
        <f aca="false">SUM(E80:E82)</f>
        <v>0.407859028888889</v>
      </c>
      <c r="F79" s="122" t="n">
        <f aca="false">G79/D79</f>
        <v>0.868663277973383</v>
      </c>
      <c r="G79" s="123" t="n">
        <v>16511992</v>
      </c>
      <c r="H79" s="65"/>
      <c r="I79" s="65"/>
      <c r="J79" s="65"/>
      <c r="K79" s="65"/>
      <c r="L79" s="65"/>
      <c r="M79" s="65"/>
      <c r="N79" s="65"/>
    </row>
    <row r="80" s="66" customFormat="true" ht="22.5" hidden="false" customHeight="true" outlineLevel="0" collapsed="false">
      <c r="A80" s="67" t="n">
        <v>6501</v>
      </c>
      <c r="B80" s="67" t="s">
        <v>82</v>
      </c>
      <c r="C80" s="86" t="n">
        <v>50000000</v>
      </c>
      <c r="D80" s="77" t="n">
        <v>18448507</v>
      </c>
      <c r="E80" s="58" t="n">
        <f aca="false">(D80/C80)</f>
        <v>0.36897014</v>
      </c>
      <c r="F80" s="124"/>
      <c r="G80" s="123"/>
      <c r="H80" s="65"/>
      <c r="I80" s="65"/>
      <c r="J80" s="65"/>
      <c r="K80" s="65"/>
      <c r="L80" s="65"/>
      <c r="M80" s="65"/>
      <c r="N80" s="65"/>
    </row>
    <row r="81" s="66" customFormat="true" ht="22.5" hidden="false" customHeight="true" outlineLevel="0" collapsed="false">
      <c r="A81" s="67" t="n">
        <v>6502</v>
      </c>
      <c r="B81" s="67" t="s">
        <v>83</v>
      </c>
      <c r="C81" s="86" t="n">
        <v>2400000</v>
      </c>
      <c r="D81" s="77"/>
      <c r="E81" s="58" t="n">
        <f aca="false">(D81/C81)</f>
        <v>0</v>
      </c>
      <c r="F81" s="124"/>
      <c r="G81" s="123"/>
      <c r="H81" s="65"/>
      <c r="I81" s="65"/>
      <c r="J81" s="65"/>
      <c r="K81" s="65"/>
      <c r="L81" s="65"/>
      <c r="M81" s="65"/>
      <c r="N81" s="65"/>
    </row>
    <row r="82" s="66" customFormat="true" ht="22.5" hidden="false" customHeight="true" outlineLevel="0" collapsed="false">
      <c r="A82" s="67" t="n">
        <v>6504</v>
      </c>
      <c r="B82" s="67" t="s">
        <v>84</v>
      </c>
      <c r="C82" s="86" t="n">
        <v>14400000</v>
      </c>
      <c r="D82" s="77" t="n">
        <v>560000</v>
      </c>
      <c r="E82" s="58" t="n">
        <f aca="false">(D82/C82)</f>
        <v>0.0388888888888889</v>
      </c>
      <c r="F82" s="124"/>
      <c r="G82" s="123"/>
      <c r="H82" s="65"/>
      <c r="I82" s="65"/>
      <c r="J82" s="65"/>
      <c r="K82" s="65"/>
      <c r="L82" s="65"/>
      <c r="M82" s="65"/>
      <c r="N82" s="65"/>
    </row>
    <row r="83" s="66" customFormat="true" ht="22.5" hidden="false" customHeight="true" outlineLevel="0" collapsed="false">
      <c r="A83" s="62" t="n">
        <v>6550</v>
      </c>
      <c r="B83" s="62" t="s">
        <v>85</v>
      </c>
      <c r="C83" s="85" t="n">
        <f aca="false">SUM(C84:C86)</f>
        <v>104114000</v>
      </c>
      <c r="D83" s="85" t="n">
        <f aca="false">SUM(D84:D86)</f>
        <v>70807000</v>
      </c>
      <c r="E83" s="134" t="n">
        <f aca="false">SUM(E84:E86)</f>
        <v>1.24966983910469</v>
      </c>
      <c r="F83" s="122" t="n">
        <f aca="false">G83/D83</f>
        <v>0.576143601621309</v>
      </c>
      <c r="G83" s="123" t="n">
        <v>40795000</v>
      </c>
      <c r="H83" s="65"/>
      <c r="I83" s="65"/>
      <c r="J83" s="65"/>
      <c r="K83" s="65"/>
      <c r="L83" s="65"/>
      <c r="M83" s="65"/>
      <c r="N83" s="65"/>
    </row>
    <row r="84" s="66" customFormat="true" ht="22.5" hidden="false" customHeight="true" outlineLevel="0" collapsed="false">
      <c r="A84" s="67" t="n">
        <v>6551</v>
      </c>
      <c r="B84" s="67" t="s">
        <v>165</v>
      </c>
      <c r="C84" s="86" t="n">
        <f aca="false">34800000-3000000</f>
        <v>31800000</v>
      </c>
      <c r="D84" s="77" t="n">
        <v>9540000</v>
      </c>
      <c r="E84" s="58" t="n">
        <f aca="false">(D84/C84)</f>
        <v>0.3</v>
      </c>
      <c r="F84" s="124"/>
      <c r="G84" s="123"/>
      <c r="H84" s="65"/>
      <c r="I84" s="65"/>
      <c r="J84" s="65"/>
      <c r="K84" s="65"/>
      <c r="L84" s="65"/>
      <c r="M84" s="65"/>
      <c r="N84" s="65"/>
    </row>
    <row r="85" s="66" customFormat="true" ht="22.5" hidden="false" customHeight="true" outlineLevel="0" collapsed="false">
      <c r="A85" s="67" t="n">
        <v>6552</v>
      </c>
      <c r="B85" s="67" t="s">
        <v>87</v>
      </c>
      <c r="C85" s="86" t="n">
        <v>7800000</v>
      </c>
      <c r="D85" s="77"/>
      <c r="E85" s="58" t="n">
        <f aca="false">(D85/C85)</f>
        <v>0</v>
      </c>
      <c r="F85" s="124"/>
      <c r="G85" s="123"/>
      <c r="H85" s="65"/>
      <c r="I85" s="65"/>
      <c r="J85" s="65"/>
      <c r="K85" s="65"/>
      <c r="L85" s="65"/>
      <c r="M85" s="65"/>
      <c r="N85" s="65"/>
    </row>
    <row r="86" s="66" customFormat="true" ht="22.5" hidden="false" customHeight="true" outlineLevel="0" collapsed="false">
      <c r="A86" s="67" t="n">
        <v>6559</v>
      </c>
      <c r="B86" s="67" t="s">
        <v>88</v>
      </c>
      <c r="C86" s="86" t="n">
        <f aca="false">69050000-4536000</f>
        <v>64514000</v>
      </c>
      <c r="D86" s="77" t="n">
        <v>61267000</v>
      </c>
      <c r="E86" s="58" t="n">
        <f aca="false">(D86/C86)</f>
        <v>0.949669839104691</v>
      </c>
      <c r="F86" s="135"/>
      <c r="G86" s="123"/>
      <c r="H86" s="65"/>
      <c r="I86" s="65"/>
      <c r="J86" s="65"/>
      <c r="K86" s="65"/>
      <c r="L86" s="65"/>
      <c r="M86" s="65"/>
      <c r="N86" s="65"/>
    </row>
    <row r="87" s="66" customFormat="true" ht="22.5" hidden="false" customHeight="true" outlineLevel="0" collapsed="false">
      <c r="A87" s="62" t="n">
        <v>6600</v>
      </c>
      <c r="B87" s="62" t="s">
        <v>89</v>
      </c>
      <c r="C87" s="85" t="n">
        <f aca="false">SUM(C88:C92)</f>
        <v>42090000</v>
      </c>
      <c r="D87" s="85" t="n">
        <f aca="false">SUM(D88:D92)</f>
        <v>28025600</v>
      </c>
      <c r="E87" s="134" t="n">
        <f aca="false">SUM(E88:E91)</f>
        <v>0.807111111111111</v>
      </c>
      <c r="F87" s="122" t="n">
        <f aca="false">G87/D87</f>
        <v>0.0826659197305321</v>
      </c>
      <c r="G87" s="123" t="n">
        <v>2316762</v>
      </c>
      <c r="H87" s="65"/>
      <c r="I87" s="65"/>
      <c r="J87" s="65"/>
      <c r="K87" s="65"/>
      <c r="L87" s="65"/>
      <c r="M87" s="65"/>
      <c r="N87" s="65"/>
    </row>
    <row r="88" s="66" customFormat="true" ht="22.5" hidden="false" customHeight="true" outlineLevel="0" collapsed="false">
      <c r="A88" s="67" t="n">
        <v>6601</v>
      </c>
      <c r="B88" s="67" t="s">
        <v>90</v>
      </c>
      <c r="C88" s="86" t="n">
        <v>3600000</v>
      </c>
      <c r="D88" s="77" t="n">
        <v>109600</v>
      </c>
      <c r="E88" s="58" t="n">
        <f aca="false">(D88/C88)</f>
        <v>0.0304444444444444</v>
      </c>
      <c r="F88" s="124"/>
      <c r="G88" s="123"/>
      <c r="H88" s="65"/>
      <c r="I88" s="65"/>
      <c r="J88" s="65"/>
      <c r="K88" s="65"/>
      <c r="L88" s="65"/>
      <c r="M88" s="65"/>
      <c r="N88" s="65"/>
    </row>
    <row r="89" s="66" customFormat="true" ht="22.5" hidden="false" customHeight="true" outlineLevel="0" collapsed="false">
      <c r="A89" s="67" t="n">
        <v>6605</v>
      </c>
      <c r="B89" s="67" t="s">
        <v>91</v>
      </c>
      <c r="C89" s="86" t="n">
        <v>3600000</v>
      </c>
      <c r="D89" s="77" t="n">
        <v>2376000</v>
      </c>
      <c r="E89" s="58" t="n">
        <f aca="false">(D89/C89)</f>
        <v>0.66</v>
      </c>
      <c r="F89" s="124"/>
      <c r="G89" s="123"/>
      <c r="H89" s="65"/>
      <c r="I89" s="65"/>
      <c r="J89" s="65"/>
      <c r="K89" s="65"/>
      <c r="L89" s="65"/>
      <c r="M89" s="65"/>
      <c r="N89" s="65"/>
    </row>
    <row r="90" s="66" customFormat="true" ht="22.5" hidden="false" customHeight="true" outlineLevel="0" collapsed="false">
      <c r="A90" s="67" t="n">
        <v>6608</v>
      </c>
      <c r="B90" s="67" t="s">
        <v>92</v>
      </c>
      <c r="C90" s="86" t="n">
        <v>1400000</v>
      </c>
      <c r="D90" s="77"/>
      <c r="E90" s="58" t="n">
        <f aca="false">(D90/C90)</f>
        <v>0</v>
      </c>
      <c r="F90" s="124"/>
      <c r="G90" s="123"/>
      <c r="H90" s="65"/>
      <c r="I90" s="65"/>
      <c r="J90" s="65"/>
      <c r="K90" s="65"/>
      <c r="L90" s="65"/>
      <c r="M90" s="65"/>
      <c r="N90" s="65"/>
    </row>
    <row r="91" s="66" customFormat="true" ht="22.5" hidden="false" customHeight="true" outlineLevel="0" collapsed="false">
      <c r="A91" s="67" t="n">
        <v>6618</v>
      </c>
      <c r="B91" s="67" t="s">
        <v>93</v>
      </c>
      <c r="C91" s="86" t="n">
        <v>9000000</v>
      </c>
      <c r="D91" s="77" t="n">
        <v>1050000</v>
      </c>
      <c r="E91" s="58" t="n">
        <f aca="false">(D91/C91)</f>
        <v>0.116666666666667</v>
      </c>
      <c r="F91" s="124"/>
      <c r="G91" s="123"/>
      <c r="H91" s="65"/>
      <c r="I91" s="65"/>
      <c r="J91" s="65"/>
      <c r="K91" s="65"/>
      <c r="L91" s="65"/>
      <c r="M91" s="65"/>
      <c r="N91" s="65"/>
    </row>
    <row r="92" s="66" customFormat="true" ht="22.5" hidden="false" customHeight="true" outlineLevel="0" collapsed="false">
      <c r="A92" s="67" t="n">
        <v>6649</v>
      </c>
      <c r="B92" s="67"/>
      <c r="C92" s="86" t="n">
        <v>24490000</v>
      </c>
      <c r="D92" s="77" t="n">
        <v>24490000</v>
      </c>
      <c r="E92" s="58" t="n">
        <f aca="false">(D92/C92)</f>
        <v>1</v>
      </c>
      <c r="F92" s="124"/>
      <c r="G92" s="123"/>
      <c r="H92" s="65"/>
      <c r="I92" s="65"/>
      <c r="J92" s="65"/>
      <c r="K92" s="65"/>
      <c r="L92" s="65"/>
      <c r="M92" s="65"/>
      <c r="N92" s="65"/>
    </row>
    <row r="93" s="66" customFormat="true" ht="22.5" hidden="false" customHeight="true" outlineLevel="0" collapsed="false">
      <c r="A93" s="62" t="n">
        <v>6650</v>
      </c>
      <c r="B93" s="62" t="s">
        <v>94</v>
      </c>
      <c r="C93" s="85" t="n">
        <f aca="false">SUM(C94:C96)</f>
        <v>4440000</v>
      </c>
      <c r="D93" s="85" t="n">
        <f aca="false">SUM(D94:D96)</f>
        <v>1900000</v>
      </c>
      <c r="E93" s="59"/>
      <c r="F93" s="122"/>
      <c r="G93" s="123" t="n">
        <v>1962000</v>
      </c>
      <c r="H93" s="65"/>
      <c r="I93" s="65"/>
      <c r="J93" s="65"/>
      <c r="K93" s="65"/>
      <c r="L93" s="65"/>
      <c r="M93" s="65"/>
      <c r="N93" s="65"/>
    </row>
    <row r="94" s="66" customFormat="true" ht="22.5" hidden="false" customHeight="true" outlineLevel="0" collapsed="false">
      <c r="A94" s="67" t="n">
        <v>6651</v>
      </c>
      <c r="B94" s="67" t="s">
        <v>95</v>
      </c>
      <c r="C94" s="86" t="n">
        <v>1200000</v>
      </c>
      <c r="D94" s="86" t="n">
        <v>350000</v>
      </c>
      <c r="E94" s="58" t="n">
        <f aca="false">(D94/C94)</f>
        <v>0.291666666666667</v>
      </c>
      <c r="F94" s="119"/>
      <c r="G94" s="123"/>
      <c r="H94" s="65"/>
      <c r="I94" s="65"/>
      <c r="J94" s="65"/>
      <c r="K94" s="65"/>
      <c r="L94" s="65"/>
      <c r="M94" s="65"/>
      <c r="N94" s="65"/>
    </row>
    <row r="95" s="66" customFormat="true" ht="22.5" hidden="false" customHeight="true" outlineLevel="0" collapsed="false">
      <c r="A95" s="67" t="n">
        <v>6657</v>
      </c>
      <c r="B95" s="67" t="s">
        <v>96</v>
      </c>
      <c r="C95" s="86" t="n">
        <v>1200000</v>
      </c>
      <c r="D95" s="86"/>
      <c r="E95" s="58" t="n">
        <f aca="false">(D95/C95)</f>
        <v>0</v>
      </c>
      <c r="F95" s="119"/>
      <c r="G95" s="123"/>
      <c r="H95" s="65"/>
      <c r="I95" s="65"/>
      <c r="J95" s="65"/>
      <c r="K95" s="65"/>
      <c r="L95" s="65"/>
      <c r="M95" s="65"/>
      <c r="N95" s="65"/>
    </row>
    <row r="96" s="66" customFormat="true" ht="22.5" hidden="false" customHeight="true" outlineLevel="0" collapsed="false">
      <c r="A96" s="67" t="n">
        <v>6699</v>
      </c>
      <c r="B96" s="67" t="s">
        <v>97</v>
      </c>
      <c r="C96" s="86" t="n">
        <v>2040000</v>
      </c>
      <c r="D96" s="86" t="n">
        <v>1550000</v>
      </c>
      <c r="E96" s="58" t="n">
        <f aca="false">(D96/C96)</f>
        <v>0.759803921568627</v>
      </c>
      <c r="F96" s="119"/>
      <c r="G96" s="123"/>
      <c r="H96" s="65"/>
      <c r="I96" s="65"/>
      <c r="J96" s="65"/>
      <c r="K96" s="65"/>
      <c r="L96" s="65"/>
      <c r="M96" s="65"/>
      <c r="N96" s="65"/>
    </row>
    <row r="97" s="66" customFormat="true" ht="22.5" hidden="false" customHeight="true" outlineLevel="0" collapsed="false">
      <c r="A97" s="62" t="n">
        <v>6700</v>
      </c>
      <c r="B97" s="62" t="s">
        <v>98</v>
      </c>
      <c r="C97" s="85" t="n">
        <f aca="false">SUM(C98:C102)</f>
        <v>84000000</v>
      </c>
      <c r="D97" s="85" t="n">
        <f aca="false">SUM(D98:D102)</f>
        <v>31162000</v>
      </c>
      <c r="E97" s="134" t="n">
        <f aca="false">SUM(E98:E102)</f>
        <v>1.81191029975208</v>
      </c>
      <c r="F97" s="122" t="n">
        <f aca="false">G97/D97</f>
        <v>1.21295167190809</v>
      </c>
      <c r="G97" s="123" t="n">
        <v>37798000</v>
      </c>
      <c r="H97" s="65"/>
      <c r="I97" s="65"/>
      <c r="J97" s="65"/>
      <c r="K97" s="65"/>
      <c r="L97" s="65"/>
      <c r="M97" s="65"/>
      <c r="N97" s="65"/>
    </row>
    <row r="98" s="66" customFormat="true" ht="27.75" hidden="false" customHeight="true" outlineLevel="0" collapsed="false">
      <c r="A98" s="67" t="n">
        <v>6701</v>
      </c>
      <c r="B98" s="67" t="s">
        <v>99</v>
      </c>
      <c r="C98" s="86" t="n">
        <f aca="false">28000000-2500000</f>
        <v>25500000</v>
      </c>
      <c r="D98" s="77" t="n">
        <v>8630000</v>
      </c>
      <c r="E98" s="58" t="n">
        <f aca="false">(D98/C98)</f>
        <v>0.33843137254902</v>
      </c>
      <c r="F98" s="124"/>
      <c r="G98" s="123"/>
      <c r="H98" s="65"/>
      <c r="I98" s="65"/>
      <c r="J98" s="65"/>
      <c r="K98" s="65"/>
      <c r="L98" s="65"/>
      <c r="M98" s="65"/>
      <c r="N98" s="65"/>
    </row>
    <row r="99" s="66" customFormat="true" ht="27.75" hidden="false" customHeight="true" outlineLevel="0" collapsed="false">
      <c r="A99" s="67" t="n">
        <v>6702</v>
      </c>
      <c r="B99" s="67" t="s">
        <v>100</v>
      </c>
      <c r="C99" s="86" t="n">
        <f aca="false">32000000-3000000</f>
        <v>29000000</v>
      </c>
      <c r="D99" s="77" t="n">
        <v>12732000</v>
      </c>
      <c r="E99" s="58" t="n">
        <f aca="false">(D99/C99)</f>
        <v>0.439034482758621</v>
      </c>
      <c r="F99" s="124"/>
      <c r="G99" s="123"/>
      <c r="H99" s="65"/>
      <c r="I99" s="65"/>
      <c r="J99" s="65"/>
      <c r="K99" s="65"/>
      <c r="L99" s="65"/>
      <c r="M99" s="65"/>
      <c r="N99" s="65"/>
    </row>
    <row r="100" s="66" customFormat="true" ht="27.75" hidden="false" customHeight="true" outlineLevel="0" collapsed="false">
      <c r="A100" s="67" t="n">
        <v>6703</v>
      </c>
      <c r="B100" s="67" t="s">
        <v>101</v>
      </c>
      <c r="C100" s="86" t="n">
        <f aca="false">9000000-1500000</f>
        <v>7500000</v>
      </c>
      <c r="D100" s="77" t="n">
        <v>6300000</v>
      </c>
      <c r="E100" s="58" t="n">
        <f aca="false">(D100/C100)</f>
        <v>0.84</v>
      </c>
      <c r="F100" s="124"/>
      <c r="G100" s="123"/>
      <c r="H100" s="65"/>
      <c r="I100" s="65"/>
      <c r="J100" s="65"/>
      <c r="K100" s="65"/>
      <c r="L100" s="65"/>
      <c r="M100" s="65"/>
      <c r="N100" s="65"/>
    </row>
    <row r="101" s="66" customFormat="true" ht="27.75" hidden="false" customHeight="true" outlineLevel="0" collapsed="false">
      <c r="A101" s="67" t="n">
        <v>6704</v>
      </c>
      <c r="B101" s="67" t="s">
        <v>102</v>
      </c>
      <c r="C101" s="86" t="n">
        <v>18000000</v>
      </c>
      <c r="D101" s="77" t="n">
        <v>3500000</v>
      </c>
      <c r="E101" s="58" t="n">
        <f aca="false">(D101/C101)</f>
        <v>0.194444444444444</v>
      </c>
      <c r="F101" s="124"/>
      <c r="G101" s="123"/>
      <c r="H101" s="65"/>
      <c r="I101" s="65"/>
      <c r="J101" s="65"/>
      <c r="K101" s="65"/>
      <c r="L101" s="65"/>
      <c r="M101" s="65"/>
      <c r="N101" s="65"/>
    </row>
    <row r="102" s="66" customFormat="true" ht="27.75" hidden="false" customHeight="true" outlineLevel="0" collapsed="false">
      <c r="A102" s="67" t="n">
        <v>6749</v>
      </c>
      <c r="B102" s="67" t="s">
        <v>103</v>
      </c>
      <c r="C102" s="86" t="n">
        <v>4000000</v>
      </c>
      <c r="D102" s="77"/>
      <c r="E102" s="58" t="n">
        <f aca="false">(D102/C102)</f>
        <v>0</v>
      </c>
      <c r="F102" s="124"/>
      <c r="G102" s="123"/>
      <c r="H102" s="65"/>
      <c r="I102" s="65"/>
      <c r="J102" s="65"/>
      <c r="K102" s="65"/>
      <c r="L102" s="65"/>
      <c r="M102" s="65"/>
      <c r="N102" s="65"/>
    </row>
    <row r="103" s="61" customFormat="true" ht="22.5" hidden="false" customHeight="true" outlineLevel="0" collapsed="false">
      <c r="A103" s="70" t="n">
        <v>6750</v>
      </c>
      <c r="B103" s="70" t="s">
        <v>104</v>
      </c>
      <c r="C103" s="85" t="n">
        <f aca="false">SUM(C104:C106)</f>
        <v>108076600</v>
      </c>
      <c r="D103" s="85" t="n">
        <f aca="false">SUM(D104:D106)</f>
        <v>19000900</v>
      </c>
      <c r="E103" s="134" t="n">
        <f aca="false">SUM(E104:E106)</f>
        <v>0.326068515489863</v>
      </c>
      <c r="F103" s="122" t="n">
        <f aca="false">G103/D103</f>
        <v>2.32745291012531</v>
      </c>
      <c r="G103" s="127" t="n">
        <v>44223700</v>
      </c>
      <c r="H103" s="60"/>
      <c r="I103" s="60"/>
      <c r="J103" s="60"/>
      <c r="K103" s="60"/>
      <c r="L103" s="60"/>
      <c r="M103" s="60"/>
      <c r="N103" s="60"/>
    </row>
    <row r="104" s="61" customFormat="true" ht="27.75" hidden="false" customHeight="true" outlineLevel="0" collapsed="false">
      <c r="A104" s="67" t="n">
        <v>6751</v>
      </c>
      <c r="B104" s="67" t="s">
        <v>105</v>
      </c>
      <c r="C104" s="86" t="n">
        <v>6500000</v>
      </c>
      <c r="D104" s="86"/>
      <c r="E104" s="58" t="n">
        <f aca="false">(D104/C104)</f>
        <v>0</v>
      </c>
      <c r="F104" s="124"/>
      <c r="G104" s="127"/>
      <c r="H104" s="60"/>
      <c r="I104" s="60"/>
      <c r="J104" s="60"/>
      <c r="K104" s="60"/>
      <c r="L104" s="60"/>
      <c r="M104" s="60"/>
      <c r="N104" s="60"/>
    </row>
    <row r="105" s="66" customFormat="true" ht="27.75" hidden="false" customHeight="true" outlineLevel="0" collapsed="false">
      <c r="A105" s="67" t="n">
        <v>6757</v>
      </c>
      <c r="B105" s="67" t="s">
        <v>106</v>
      </c>
      <c r="C105" s="86" t="n">
        <v>65504400</v>
      </c>
      <c r="D105" s="77" t="n">
        <v>16110900</v>
      </c>
      <c r="E105" s="58" t="n">
        <f aca="false">(D105/C105)</f>
        <v>0.245951417004049</v>
      </c>
      <c r="F105" s="124"/>
      <c r="G105" s="123"/>
      <c r="H105" s="65"/>
      <c r="I105" s="65"/>
      <c r="J105" s="65"/>
      <c r="K105" s="65"/>
      <c r="L105" s="65"/>
      <c r="M105" s="65"/>
      <c r="N105" s="65"/>
    </row>
    <row r="106" s="66" customFormat="true" ht="27.75" hidden="false" customHeight="true" outlineLevel="0" collapsed="false">
      <c r="A106" s="67" t="n">
        <v>6799</v>
      </c>
      <c r="B106" s="67" t="s">
        <v>107</v>
      </c>
      <c r="C106" s="86" t="n">
        <v>36072200</v>
      </c>
      <c r="D106" s="77" t="n">
        <v>2890000</v>
      </c>
      <c r="E106" s="58" t="n">
        <f aca="false">(D106/C106)</f>
        <v>0.0801170984858146</v>
      </c>
      <c r="F106" s="124"/>
      <c r="G106" s="123"/>
      <c r="H106" s="65"/>
      <c r="I106" s="65"/>
      <c r="J106" s="65"/>
      <c r="K106" s="65"/>
      <c r="L106" s="65"/>
      <c r="M106" s="65"/>
      <c r="N106" s="65"/>
    </row>
    <row r="107" s="66" customFormat="true" ht="22.5" hidden="false" customHeight="true" outlineLevel="0" collapsed="false">
      <c r="A107" s="89" t="n">
        <v>6900</v>
      </c>
      <c r="B107" s="62" t="s">
        <v>108</v>
      </c>
      <c r="C107" s="85" t="n">
        <f aca="false">SUM(C108:C113)</f>
        <v>98200000</v>
      </c>
      <c r="D107" s="85" t="n">
        <f aca="false">SUM(D108:D113)</f>
        <v>32292500</v>
      </c>
      <c r="E107" s="134" t="n">
        <f aca="false">SUM(E108:E113)</f>
        <v>2.44991256995891</v>
      </c>
      <c r="F107" s="122" t="n">
        <f aca="false">G107/D107</f>
        <v>0.916977626383835</v>
      </c>
      <c r="G107" s="123" t="n">
        <v>29611500</v>
      </c>
      <c r="H107" s="65"/>
      <c r="I107" s="65"/>
      <c r="J107" s="65"/>
      <c r="K107" s="65"/>
      <c r="L107" s="65"/>
      <c r="M107" s="65"/>
      <c r="N107" s="65"/>
    </row>
    <row r="108" s="66" customFormat="true" ht="22.5" hidden="false" customHeight="true" outlineLevel="0" collapsed="false">
      <c r="A108" s="90" t="n">
        <v>6905</v>
      </c>
      <c r="B108" s="67" t="s">
        <v>109</v>
      </c>
      <c r="C108" s="86" t="n">
        <v>12200000</v>
      </c>
      <c r="D108" s="86" t="n">
        <v>9295000</v>
      </c>
      <c r="E108" s="58" t="n">
        <f aca="false">(D108/C108)</f>
        <v>0.761885245901639</v>
      </c>
      <c r="F108" s="124"/>
      <c r="G108" s="123"/>
      <c r="H108" s="65"/>
      <c r="I108" s="65"/>
      <c r="J108" s="65"/>
      <c r="K108" s="65"/>
      <c r="L108" s="65"/>
      <c r="M108" s="65"/>
      <c r="N108" s="65"/>
    </row>
    <row r="109" s="66" customFormat="true" ht="24.75" hidden="false" customHeight="true" outlineLevel="0" collapsed="false">
      <c r="A109" s="90" t="n">
        <v>6907</v>
      </c>
      <c r="B109" s="67" t="s">
        <v>110</v>
      </c>
      <c r="C109" s="86" t="n">
        <v>9000000</v>
      </c>
      <c r="D109" s="86" t="n">
        <v>5582500</v>
      </c>
      <c r="E109" s="58" t="n">
        <f aca="false">(D109/C109)</f>
        <v>0.620277777777778</v>
      </c>
      <c r="F109" s="124"/>
      <c r="G109" s="123"/>
      <c r="H109" s="65"/>
      <c r="I109" s="65"/>
      <c r="J109" s="65"/>
      <c r="K109" s="65"/>
      <c r="L109" s="65"/>
      <c r="M109" s="65"/>
      <c r="N109" s="65"/>
    </row>
    <row r="110" s="66" customFormat="true" ht="24.75" hidden="false" customHeight="true" outlineLevel="0" collapsed="false">
      <c r="A110" s="67" t="n">
        <v>6912</v>
      </c>
      <c r="B110" s="67" t="s">
        <v>111</v>
      </c>
      <c r="C110" s="86" t="n">
        <v>19000000</v>
      </c>
      <c r="D110" s="77" t="n">
        <v>8220000</v>
      </c>
      <c r="E110" s="58" t="n">
        <f aca="false">(D110/C110)</f>
        <v>0.432631578947368</v>
      </c>
      <c r="F110" s="124"/>
      <c r="G110" s="123"/>
      <c r="H110" s="65"/>
      <c r="I110" s="65"/>
      <c r="J110" s="65"/>
      <c r="K110" s="65"/>
      <c r="L110" s="65"/>
      <c r="M110" s="65"/>
      <c r="N110" s="65"/>
    </row>
    <row r="111" s="66" customFormat="true" ht="24.75" hidden="false" customHeight="true" outlineLevel="0" collapsed="false">
      <c r="A111" s="67" t="n">
        <v>6913</v>
      </c>
      <c r="B111" s="67" t="s">
        <v>112</v>
      </c>
      <c r="C111" s="86" t="n">
        <v>10000000</v>
      </c>
      <c r="D111" s="77" t="n">
        <v>3950000</v>
      </c>
      <c r="E111" s="58" t="n">
        <f aca="false">(D111/C111)</f>
        <v>0.395</v>
      </c>
      <c r="F111" s="124"/>
      <c r="G111" s="123"/>
      <c r="H111" s="65"/>
      <c r="I111" s="65"/>
      <c r="J111" s="65"/>
      <c r="K111" s="65"/>
      <c r="L111" s="65"/>
      <c r="M111" s="65"/>
      <c r="N111" s="65"/>
    </row>
    <row r="112" s="66" customFormat="true" ht="24.75" hidden="false" customHeight="true" outlineLevel="0" collapsed="false">
      <c r="A112" s="67" t="n">
        <v>6921</v>
      </c>
      <c r="B112" s="67" t="s">
        <v>166</v>
      </c>
      <c r="C112" s="86" t="n">
        <v>19000000</v>
      </c>
      <c r="D112" s="77" t="n">
        <v>3265000</v>
      </c>
      <c r="E112" s="58" t="n">
        <f aca="false">(D112/C112)</f>
        <v>0.171842105263158</v>
      </c>
      <c r="F112" s="119"/>
      <c r="G112" s="123"/>
      <c r="H112" s="65"/>
      <c r="I112" s="65"/>
      <c r="J112" s="65"/>
      <c r="K112" s="65"/>
      <c r="L112" s="65"/>
      <c r="M112" s="65"/>
      <c r="N112" s="65"/>
    </row>
    <row r="113" s="66" customFormat="true" ht="35.25" hidden="false" customHeight="true" outlineLevel="0" collapsed="false">
      <c r="A113" s="67" t="n">
        <v>6949</v>
      </c>
      <c r="B113" s="75" t="s">
        <v>167</v>
      </c>
      <c r="C113" s="86" t="n">
        <v>29000000</v>
      </c>
      <c r="D113" s="77" t="n">
        <v>1980000</v>
      </c>
      <c r="E113" s="58" t="n">
        <f aca="false">(D113/C113)</f>
        <v>0.0682758620689655</v>
      </c>
      <c r="F113" s="124"/>
      <c r="G113" s="123"/>
      <c r="H113" s="65"/>
      <c r="I113" s="65"/>
      <c r="J113" s="65"/>
      <c r="K113" s="65"/>
      <c r="L113" s="65"/>
      <c r="M113" s="65"/>
      <c r="N113" s="65"/>
    </row>
    <row r="114" s="61" customFormat="true" ht="24" hidden="false" customHeight="true" outlineLevel="0" collapsed="false">
      <c r="A114" s="70" t="n">
        <v>6950</v>
      </c>
      <c r="B114" s="71" t="s">
        <v>115</v>
      </c>
      <c r="C114" s="91" t="n">
        <f aca="false">SUM(C115:C118)</f>
        <v>48446000</v>
      </c>
      <c r="D114" s="91" t="n">
        <f aca="false">SUM(D115:D118)</f>
        <v>0</v>
      </c>
      <c r="E114" s="91" t="n">
        <f aca="false">SUM(E115:E118)</f>
        <v>0</v>
      </c>
      <c r="F114" s="122"/>
      <c r="G114" s="127"/>
      <c r="H114" s="60"/>
      <c r="I114" s="60"/>
      <c r="J114" s="60"/>
      <c r="K114" s="60"/>
      <c r="L114" s="60"/>
      <c r="M114" s="60"/>
      <c r="N114" s="60"/>
    </row>
    <row r="115" s="66" customFormat="true" ht="24" hidden="false" customHeight="true" outlineLevel="0" collapsed="false">
      <c r="A115" s="67" t="n">
        <v>6954</v>
      </c>
      <c r="B115" s="75" t="s">
        <v>116</v>
      </c>
      <c r="C115" s="86" t="n">
        <v>11833000</v>
      </c>
      <c r="D115" s="86"/>
      <c r="E115" s="58" t="n">
        <f aca="false">(D115/C115)</f>
        <v>0</v>
      </c>
      <c r="F115" s="124"/>
      <c r="G115" s="123"/>
      <c r="H115" s="65"/>
      <c r="I115" s="65"/>
      <c r="J115" s="65"/>
      <c r="K115" s="65"/>
      <c r="L115" s="65"/>
      <c r="M115" s="65"/>
      <c r="N115" s="65"/>
    </row>
    <row r="116" s="66" customFormat="true" ht="24" hidden="false" customHeight="true" outlineLevel="0" collapsed="false">
      <c r="A116" s="67" t="n">
        <v>6955</v>
      </c>
      <c r="B116" s="75" t="s">
        <v>117</v>
      </c>
      <c r="C116" s="86" t="n">
        <v>9613000</v>
      </c>
      <c r="D116" s="86"/>
      <c r="E116" s="58" t="n">
        <f aca="false">(D116/C116)</f>
        <v>0</v>
      </c>
      <c r="F116" s="124"/>
      <c r="G116" s="123"/>
      <c r="H116" s="65"/>
      <c r="I116" s="65"/>
      <c r="J116" s="65"/>
      <c r="K116" s="65"/>
      <c r="L116" s="65"/>
      <c r="M116" s="65"/>
      <c r="N116" s="65"/>
    </row>
    <row r="117" s="66" customFormat="true" ht="24" hidden="false" customHeight="true" outlineLevel="0" collapsed="false">
      <c r="A117" s="67" t="n">
        <v>6999</v>
      </c>
      <c r="B117" s="75" t="s">
        <v>118</v>
      </c>
      <c r="C117" s="86" t="n">
        <v>12000000</v>
      </c>
      <c r="D117" s="86"/>
      <c r="E117" s="58" t="n">
        <f aca="false">(D117/C117)</f>
        <v>0</v>
      </c>
      <c r="F117" s="124"/>
      <c r="G117" s="123"/>
      <c r="H117" s="65"/>
      <c r="I117" s="65"/>
      <c r="J117" s="65"/>
      <c r="K117" s="65"/>
      <c r="L117" s="65"/>
      <c r="M117" s="65"/>
      <c r="N117" s="65"/>
    </row>
    <row r="118" s="66" customFormat="true" ht="24" hidden="false" customHeight="true" outlineLevel="0" collapsed="false">
      <c r="A118" s="67" t="n">
        <v>6999</v>
      </c>
      <c r="B118" s="75" t="s">
        <v>119</v>
      </c>
      <c r="C118" s="86" t="n">
        <v>15000000</v>
      </c>
      <c r="D118" s="86"/>
      <c r="E118" s="58" t="n">
        <f aca="false">(D118/C118)</f>
        <v>0</v>
      </c>
      <c r="F118" s="124"/>
      <c r="G118" s="123"/>
      <c r="H118" s="65"/>
      <c r="I118" s="65"/>
      <c r="J118" s="65"/>
      <c r="K118" s="65"/>
      <c r="L118" s="65"/>
      <c r="M118" s="65"/>
      <c r="N118" s="65"/>
    </row>
    <row r="119" s="66" customFormat="true" ht="22.5" hidden="false" customHeight="true" outlineLevel="0" collapsed="false">
      <c r="A119" s="62" t="n">
        <v>7000</v>
      </c>
      <c r="B119" s="62" t="s">
        <v>120</v>
      </c>
      <c r="C119" s="85" t="n">
        <f aca="false">SUM(C120:C127)</f>
        <v>364279400</v>
      </c>
      <c r="D119" s="85" t="n">
        <f aca="false">SUM(D120:D126)</f>
        <v>155951102</v>
      </c>
      <c r="E119" s="134" t="n">
        <f aca="false">SUM(E120:E126)</f>
        <v>2.34757956400648</v>
      </c>
      <c r="F119" s="122" t="n">
        <f aca="false">G119/D119</f>
        <v>1.0288417198873</v>
      </c>
      <c r="G119" s="123" t="n">
        <v>160449000</v>
      </c>
      <c r="H119" s="65" t="n">
        <f aca="false">G119-D119</f>
        <v>4497898</v>
      </c>
      <c r="I119" s="65"/>
      <c r="J119" s="65"/>
      <c r="K119" s="65"/>
      <c r="L119" s="65"/>
      <c r="M119" s="65"/>
      <c r="N119" s="65"/>
    </row>
    <row r="120" s="66" customFormat="true" ht="22.5" hidden="false" customHeight="true" outlineLevel="0" collapsed="false">
      <c r="A120" s="67" t="n">
        <v>7001</v>
      </c>
      <c r="B120" s="67" t="s">
        <v>168</v>
      </c>
      <c r="C120" s="86" t="n">
        <v>33156800</v>
      </c>
      <c r="D120" s="77" t="n">
        <v>19432702</v>
      </c>
      <c r="E120" s="58" t="n">
        <f aca="false">(D120/C120)</f>
        <v>0.586084965979829</v>
      </c>
      <c r="F120" s="119"/>
      <c r="G120" s="123"/>
      <c r="H120" s="65"/>
      <c r="I120" s="65"/>
      <c r="J120" s="65"/>
      <c r="K120" s="65"/>
      <c r="L120" s="65"/>
      <c r="M120" s="65"/>
      <c r="N120" s="65"/>
    </row>
    <row r="121" s="66" customFormat="true" ht="22.5" hidden="false" customHeight="true" outlineLevel="0" collapsed="false">
      <c r="A121" s="67" t="n">
        <v>7004</v>
      </c>
      <c r="B121" s="67" t="s">
        <v>169</v>
      </c>
      <c r="C121" s="86" t="n">
        <v>1820000</v>
      </c>
      <c r="D121" s="77"/>
      <c r="E121" s="58" t="n">
        <f aca="false">(D121/C121)</f>
        <v>0</v>
      </c>
      <c r="F121" s="119"/>
      <c r="G121" s="123"/>
      <c r="H121" s="65"/>
      <c r="I121" s="65"/>
      <c r="J121" s="65"/>
      <c r="K121" s="65"/>
      <c r="L121" s="65"/>
      <c r="M121" s="65"/>
      <c r="N121" s="65"/>
    </row>
    <row r="122" s="66" customFormat="true" ht="36.75" hidden="false" customHeight="true" outlineLevel="0" collapsed="false">
      <c r="A122" s="67" t="n">
        <v>7012</v>
      </c>
      <c r="B122" s="75" t="s">
        <v>170</v>
      </c>
      <c r="C122" s="86" t="n">
        <v>7500000</v>
      </c>
      <c r="D122" s="77"/>
      <c r="E122" s="58" t="n">
        <f aca="false">(D122/C122)</f>
        <v>0</v>
      </c>
      <c r="F122" s="119"/>
      <c r="G122" s="123"/>
      <c r="H122" s="65" t="n">
        <f aca="false">G122-C119</f>
        <v>-364279400</v>
      </c>
      <c r="I122" s="65"/>
      <c r="J122" s="65"/>
      <c r="K122" s="65"/>
      <c r="L122" s="65"/>
      <c r="M122" s="65"/>
      <c r="N122" s="65"/>
    </row>
    <row r="123" s="66" customFormat="true" ht="22.5" hidden="false" customHeight="true" outlineLevel="0" collapsed="false">
      <c r="A123" s="92" t="n">
        <v>7049</v>
      </c>
      <c r="B123" s="67" t="s">
        <v>171</v>
      </c>
      <c r="C123" s="86" t="n">
        <v>37400000</v>
      </c>
      <c r="D123" s="77"/>
      <c r="E123" s="58" t="n">
        <f aca="false">(D123/C123)</f>
        <v>0</v>
      </c>
      <c r="F123" s="119"/>
      <c r="G123" s="123"/>
      <c r="H123" s="65"/>
      <c r="I123" s="65"/>
      <c r="J123" s="65"/>
      <c r="K123" s="65"/>
      <c r="L123" s="65"/>
      <c r="M123" s="65"/>
      <c r="N123" s="65"/>
    </row>
    <row r="124" s="66" customFormat="true" ht="22.5" hidden="false" customHeight="true" outlineLevel="0" collapsed="false">
      <c r="A124" s="92" t="n">
        <v>7049</v>
      </c>
      <c r="B124" s="67" t="s">
        <v>172</v>
      </c>
      <c r="C124" s="86" t="n">
        <v>67000000</v>
      </c>
      <c r="D124" s="77" t="n">
        <v>67000000</v>
      </c>
      <c r="E124" s="58" t="n">
        <f aca="false">(D124/C124)</f>
        <v>1</v>
      </c>
      <c r="F124" s="124"/>
      <c r="G124" s="123"/>
      <c r="H124" s="65" t="n">
        <f aca="false">C119</f>
        <v>364279400</v>
      </c>
      <c r="I124" s="65" t="n">
        <f aca="false">H124-G124</f>
        <v>364279400</v>
      </c>
      <c r="J124" s="65"/>
      <c r="K124" s="65"/>
      <c r="L124" s="65"/>
      <c r="M124" s="65"/>
      <c r="N124" s="65"/>
    </row>
    <row r="125" s="66" customFormat="true" ht="22.5" hidden="false" customHeight="true" outlineLevel="0" collapsed="false">
      <c r="A125" s="92" t="n">
        <v>7049</v>
      </c>
      <c r="B125" s="67" t="s">
        <v>173</v>
      </c>
      <c r="C125" s="86" t="n">
        <f aca="false">217802600-29176800-26300000</f>
        <v>162325800</v>
      </c>
      <c r="D125" s="77" t="n">
        <f aca="false">66000000-5684600</f>
        <v>60315400</v>
      </c>
      <c r="E125" s="58" t="n">
        <f aca="false">(D125/C125)</f>
        <v>0.371570015364163</v>
      </c>
      <c r="F125" s="135"/>
      <c r="G125" s="123"/>
      <c r="H125" s="65" t="n">
        <v>383702600</v>
      </c>
      <c r="I125" s="65"/>
      <c r="J125" s="65"/>
      <c r="K125" s="65"/>
      <c r="L125" s="65"/>
      <c r="M125" s="65"/>
      <c r="N125" s="65"/>
    </row>
    <row r="126" s="66" customFormat="true" ht="22.5" hidden="false" customHeight="true" outlineLevel="0" collapsed="false">
      <c r="A126" s="92" t="n">
        <v>7049</v>
      </c>
      <c r="B126" s="67" t="s">
        <v>174</v>
      </c>
      <c r="C126" s="86" t="n">
        <f aca="false">69202000-10000000-3600000-15000000-17000000</f>
        <v>23602000</v>
      </c>
      <c r="D126" s="77" t="n">
        <v>9203000</v>
      </c>
      <c r="E126" s="58" t="n">
        <f aca="false">(D126/C126)</f>
        <v>0.389924582662486</v>
      </c>
      <c r="F126" s="135"/>
      <c r="G126" s="123"/>
      <c r="H126" s="65" t="n">
        <f aca="false">H125-C123-C124-C125-C126-C127</f>
        <v>61900000</v>
      </c>
      <c r="I126" s="65"/>
      <c r="J126" s="65"/>
      <c r="K126" s="65"/>
      <c r="L126" s="65"/>
      <c r="M126" s="65"/>
      <c r="N126" s="65"/>
    </row>
    <row r="127" s="66" customFormat="true" ht="22.5" hidden="false" customHeight="true" outlineLevel="0" collapsed="false">
      <c r="A127" s="92" t="n">
        <v>7049</v>
      </c>
      <c r="B127" s="67" t="s">
        <v>79</v>
      </c>
      <c r="C127" s="86" t="n">
        <f aca="false">31474800</f>
        <v>31474800</v>
      </c>
      <c r="D127" s="77" t="n">
        <v>6800000</v>
      </c>
      <c r="E127" s="58" t="n">
        <f aca="false">(D127/C127)</f>
        <v>0.21604585255506</v>
      </c>
      <c r="F127" s="135"/>
      <c r="G127" s="123"/>
      <c r="H127" s="65"/>
      <c r="I127" s="65"/>
      <c r="J127" s="65"/>
      <c r="K127" s="65"/>
      <c r="L127" s="65"/>
      <c r="M127" s="65"/>
      <c r="N127" s="65"/>
    </row>
    <row r="128" s="66" customFormat="true" ht="22.5" hidden="false" customHeight="true" outlineLevel="0" collapsed="false">
      <c r="A128" s="62" t="n">
        <v>7750</v>
      </c>
      <c r="B128" s="62" t="s">
        <v>103</v>
      </c>
      <c r="C128" s="85" t="n">
        <f aca="false">SUM(C129:C132)</f>
        <v>100478000</v>
      </c>
      <c r="D128" s="85" t="n">
        <f aca="false">SUM(D129:D132)</f>
        <v>24597600</v>
      </c>
      <c r="E128" s="134" t="n">
        <f aca="false">SUM(E129:E132)</f>
        <v>0.742840815115384</v>
      </c>
      <c r="F128" s="122"/>
      <c r="G128" s="123" t="n">
        <v>136872200</v>
      </c>
      <c r="H128" s="65"/>
      <c r="I128" s="65"/>
      <c r="J128" s="65"/>
      <c r="K128" s="65"/>
      <c r="L128" s="65"/>
      <c r="M128" s="65"/>
      <c r="N128" s="65"/>
    </row>
    <row r="129" s="66" customFormat="true" ht="22.5" hidden="false" customHeight="true" outlineLevel="0" collapsed="false">
      <c r="A129" s="67" t="n">
        <v>7756</v>
      </c>
      <c r="B129" s="67" t="s">
        <v>175</v>
      </c>
      <c r="C129" s="86" t="n">
        <v>5888000</v>
      </c>
      <c r="D129" s="86" t="n">
        <v>314600</v>
      </c>
      <c r="E129" s="58" t="n">
        <f aca="false">(D129/C129)</f>
        <v>0.0534307065217391</v>
      </c>
      <c r="F129" s="124"/>
      <c r="G129" s="123"/>
      <c r="H129" s="65"/>
      <c r="I129" s="65"/>
      <c r="J129" s="65"/>
      <c r="K129" s="65"/>
      <c r="L129" s="65"/>
      <c r="M129" s="65"/>
      <c r="N129" s="65"/>
    </row>
    <row r="130" s="66" customFormat="true" ht="31.5" hidden="false" customHeight="true" outlineLevel="0" collapsed="false">
      <c r="A130" s="67" t="n">
        <v>7757</v>
      </c>
      <c r="B130" s="75" t="s">
        <v>129</v>
      </c>
      <c r="C130" s="86" t="n">
        <v>15000000</v>
      </c>
      <c r="D130" s="86"/>
      <c r="E130" s="58" t="n">
        <f aca="false">(D130/C130)</f>
        <v>0</v>
      </c>
      <c r="F130" s="124"/>
      <c r="G130" s="123"/>
      <c r="H130" s="65"/>
      <c r="I130" s="65"/>
      <c r="J130" s="65"/>
      <c r="K130" s="65"/>
      <c r="L130" s="65"/>
      <c r="M130" s="65"/>
      <c r="N130" s="65"/>
    </row>
    <row r="131" s="66" customFormat="true" ht="22.5" hidden="false" customHeight="true" outlineLevel="0" collapsed="false">
      <c r="A131" s="67" t="n">
        <v>7761</v>
      </c>
      <c r="B131" s="67" t="s">
        <v>130</v>
      </c>
      <c r="C131" s="86" t="n">
        <v>5000000</v>
      </c>
      <c r="D131" s="86" t="n">
        <v>1950000</v>
      </c>
      <c r="E131" s="58" t="n">
        <f aca="false">(D131/C131)</f>
        <v>0.39</v>
      </c>
      <c r="F131" s="124"/>
      <c r="G131" s="123"/>
      <c r="H131" s="65"/>
      <c r="I131" s="65"/>
      <c r="J131" s="65"/>
      <c r="K131" s="65"/>
      <c r="L131" s="65"/>
      <c r="M131" s="65"/>
      <c r="N131" s="65"/>
    </row>
    <row r="132" s="66" customFormat="true" ht="22.5" hidden="false" customHeight="true" outlineLevel="0" collapsed="false">
      <c r="A132" s="93" t="n">
        <v>7799</v>
      </c>
      <c r="B132" s="67" t="s">
        <v>79</v>
      </c>
      <c r="C132" s="86" t="n">
        <f aca="false">29500000+64050000-18960000</f>
        <v>74590000</v>
      </c>
      <c r="D132" s="86" t="n">
        <v>22333000</v>
      </c>
      <c r="E132" s="58" t="n">
        <f aca="false">(D132/C132)</f>
        <v>0.299410108593645</v>
      </c>
      <c r="F132" s="124"/>
      <c r="G132" s="123"/>
      <c r="H132" s="65"/>
      <c r="I132" s="65"/>
      <c r="J132" s="65"/>
      <c r="K132" s="65"/>
      <c r="L132" s="65"/>
      <c r="M132" s="65"/>
      <c r="N132" s="65"/>
    </row>
    <row r="133" s="66" customFormat="true" ht="35.25" hidden="false" customHeight="true" outlineLevel="0" collapsed="false">
      <c r="A133" s="140" t="n">
        <v>1.2</v>
      </c>
      <c r="B133" s="141" t="s">
        <v>22</v>
      </c>
      <c r="C133" s="150" t="n">
        <f aca="false">C134+C137+C139+C141+C144+C150</f>
        <v>1012422000</v>
      </c>
      <c r="D133" s="150" t="n">
        <f aca="false">D134+D137+D139+D141+D144+D150</f>
        <v>508391896</v>
      </c>
      <c r="E133" s="151" t="n">
        <f aca="false">E134+E137+E139+E141+E144+E150</f>
        <v>2.27971507508744</v>
      </c>
      <c r="F133" s="152" t="n">
        <f aca="false">G133/D133</f>
        <v>0.299416653171828</v>
      </c>
      <c r="G133" s="136" t="n">
        <f aca="false">G134+G137+G139+G141+G144+G150</f>
        <v>152221000</v>
      </c>
      <c r="H133" s="65" t="n">
        <v>209792759</v>
      </c>
      <c r="I133" s="65" t="n">
        <f aca="false">H133-D133</f>
        <v>-298599137</v>
      </c>
      <c r="J133" s="65"/>
      <c r="K133" s="65"/>
      <c r="L133" s="65"/>
      <c r="M133" s="65"/>
      <c r="N133" s="65"/>
    </row>
    <row r="134" s="66" customFormat="true" ht="22.5" hidden="false" customHeight="true" outlineLevel="0" collapsed="false">
      <c r="A134" s="62" t="n">
        <v>6100</v>
      </c>
      <c r="B134" s="89" t="s">
        <v>59</v>
      </c>
      <c r="C134" s="136" t="n">
        <f aca="false">SUM(C135:C136)</f>
        <v>269000000</v>
      </c>
      <c r="D134" s="136" t="n">
        <f aca="false">SUM(D135:D136)</f>
        <v>0</v>
      </c>
      <c r="E134" s="58" t="n">
        <f aca="false">(D134/C134)</f>
        <v>0</v>
      </c>
      <c r="F134" s="122"/>
      <c r="G134" s="123"/>
      <c r="H134" s="65"/>
      <c r="I134" s="65"/>
      <c r="J134" s="65"/>
      <c r="K134" s="65"/>
      <c r="L134" s="65"/>
      <c r="M134" s="65"/>
      <c r="N134" s="65"/>
    </row>
    <row r="135" s="66" customFormat="true" ht="22.5" hidden="false" customHeight="true" outlineLevel="0" collapsed="false">
      <c r="A135" s="67" t="n">
        <v>6105</v>
      </c>
      <c r="B135" s="67" t="s">
        <v>132</v>
      </c>
      <c r="C135" s="98" t="n">
        <v>264000000</v>
      </c>
      <c r="D135" s="98"/>
      <c r="E135" s="58" t="n">
        <f aca="false">(D135/C135)</f>
        <v>0</v>
      </c>
      <c r="F135" s="139"/>
      <c r="G135" s="123"/>
      <c r="H135" s="65"/>
      <c r="I135" s="65"/>
      <c r="J135" s="65"/>
      <c r="K135" s="65"/>
      <c r="L135" s="65"/>
      <c r="M135" s="65"/>
      <c r="N135" s="65"/>
    </row>
    <row r="136" s="66" customFormat="true" ht="22.5" hidden="false" customHeight="true" outlineLevel="0" collapsed="false">
      <c r="A136" s="67" t="n">
        <v>6149</v>
      </c>
      <c r="B136" s="67" t="s">
        <v>133</v>
      </c>
      <c r="C136" s="98" t="n">
        <v>5000000</v>
      </c>
      <c r="D136" s="98"/>
      <c r="E136" s="58" t="n">
        <f aca="false">(D136/C136)</f>
        <v>0</v>
      </c>
      <c r="F136" s="139"/>
      <c r="G136" s="123"/>
      <c r="H136" s="65"/>
      <c r="I136" s="65"/>
      <c r="J136" s="65"/>
      <c r="K136" s="65"/>
      <c r="L136" s="65"/>
      <c r="M136" s="65"/>
      <c r="N136" s="65"/>
    </row>
    <row r="137" s="66" customFormat="true" ht="22.5" hidden="false" customHeight="true" outlineLevel="0" collapsed="false">
      <c r="A137" s="62" t="n">
        <v>6400</v>
      </c>
      <c r="B137" s="99" t="s">
        <v>76</v>
      </c>
      <c r="C137" s="85" t="n">
        <f aca="false">SUM(C138:C138)</f>
        <v>78943680</v>
      </c>
      <c r="D137" s="85" t="n">
        <f aca="false">SUM(D138:D138)</f>
        <v>16964520</v>
      </c>
      <c r="E137" s="134" t="n">
        <f aca="false">SUM(E138:E138)</f>
        <v>0.214893959845804</v>
      </c>
      <c r="F137" s="122" t="n">
        <f aca="false">G137/D137</f>
        <v>1.00910606371415</v>
      </c>
      <c r="G137" s="123" t="n">
        <v>17119000</v>
      </c>
      <c r="H137" s="65"/>
      <c r="I137" s="65"/>
      <c r="J137" s="65"/>
      <c r="K137" s="65"/>
      <c r="L137" s="65"/>
      <c r="M137" s="65"/>
      <c r="N137" s="65"/>
    </row>
    <row r="138" s="66" customFormat="true" ht="24.75" hidden="false" customHeight="true" outlineLevel="0" collapsed="false">
      <c r="A138" s="67" t="n">
        <v>6449</v>
      </c>
      <c r="B138" s="67" t="s">
        <v>134</v>
      </c>
      <c r="C138" s="86" t="n">
        <v>78943680</v>
      </c>
      <c r="D138" s="98" t="n">
        <v>16964520</v>
      </c>
      <c r="E138" s="58" t="n">
        <f aca="false">(D138/C138)</f>
        <v>0.214893959845804</v>
      </c>
      <c r="F138" s="135"/>
      <c r="G138" s="123"/>
      <c r="H138" s="65"/>
      <c r="I138" s="65"/>
      <c r="J138" s="65"/>
      <c r="K138" s="65"/>
      <c r="L138" s="65"/>
      <c r="M138" s="65"/>
      <c r="N138" s="65"/>
    </row>
    <row r="139" s="66" customFormat="true" ht="24.75" hidden="false" customHeight="true" outlineLevel="0" collapsed="false">
      <c r="A139" s="62" t="s">
        <v>135</v>
      </c>
      <c r="B139" s="62" t="s">
        <v>104</v>
      </c>
      <c r="C139" s="85" t="n">
        <f aca="false">SUM(C140)</f>
        <v>11100000</v>
      </c>
      <c r="D139" s="85" t="n">
        <f aca="false">SUM(D140)</f>
        <v>0</v>
      </c>
      <c r="E139" s="59"/>
      <c r="F139" s="122"/>
      <c r="G139" s="123"/>
      <c r="H139" s="65"/>
      <c r="I139" s="65"/>
      <c r="J139" s="65"/>
      <c r="K139" s="65"/>
      <c r="L139" s="65"/>
      <c r="M139" s="65"/>
      <c r="N139" s="65"/>
    </row>
    <row r="140" s="66" customFormat="true" ht="24.75" hidden="false" customHeight="true" outlineLevel="0" collapsed="false">
      <c r="A140" s="67" t="n">
        <v>6758</v>
      </c>
      <c r="B140" s="67" t="s">
        <v>136</v>
      </c>
      <c r="C140" s="113" t="n">
        <v>11100000</v>
      </c>
      <c r="D140" s="98"/>
      <c r="E140" s="58" t="n">
        <f aca="false">(D140/C140)</f>
        <v>0</v>
      </c>
      <c r="F140" s="119"/>
      <c r="G140" s="123"/>
      <c r="H140" s="65"/>
      <c r="I140" s="65"/>
      <c r="J140" s="65"/>
      <c r="K140" s="65"/>
      <c r="L140" s="65"/>
      <c r="M140" s="65"/>
      <c r="N140" s="65"/>
    </row>
    <row r="141" s="66" customFormat="true" ht="24.75" hidden="false" customHeight="true" outlineLevel="0" collapsed="false">
      <c r="A141" s="62" t="n">
        <v>7000</v>
      </c>
      <c r="B141" s="62" t="s">
        <v>138</v>
      </c>
      <c r="C141" s="85" t="n">
        <f aca="false">C142+C143</f>
        <v>10438320</v>
      </c>
      <c r="D141" s="85" t="n">
        <f aca="false">D142+D143</f>
        <v>0</v>
      </c>
      <c r="E141" s="134" t="n">
        <f aca="false">E142+E143</f>
        <v>0</v>
      </c>
      <c r="F141" s="122"/>
      <c r="G141" s="123"/>
      <c r="H141" s="65"/>
      <c r="I141" s="65"/>
      <c r="J141" s="65"/>
      <c r="K141" s="65"/>
      <c r="L141" s="65"/>
      <c r="M141" s="65"/>
      <c r="N141" s="65"/>
    </row>
    <row r="142" s="66" customFormat="true" ht="24.75" hidden="false" customHeight="true" outlineLevel="0" collapsed="false">
      <c r="A142" s="67" t="n">
        <v>7004</v>
      </c>
      <c r="B142" s="67" t="s">
        <v>139</v>
      </c>
      <c r="C142" s="86" t="n">
        <v>1800000</v>
      </c>
      <c r="D142" s="86"/>
      <c r="E142" s="58" t="n">
        <f aca="false">(D142/C142)</f>
        <v>0</v>
      </c>
      <c r="F142" s="119"/>
      <c r="G142" s="123"/>
      <c r="H142" s="65"/>
      <c r="I142" s="65"/>
      <c r="J142" s="65"/>
      <c r="K142" s="65"/>
      <c r="L142" s="65"/>
      <c r="M142" s="65"/>
      <c r="N142" s="65"/>
    </row>
    <row r="143" s="66" customFormat="true" ht="24.75" hidden="false" customHeight="true" outlineLevel="0" collapsed="false">
      <c r="A143" s="67" t="n">
        <v>7049</v>
      </c>
      <c r="B143" s="67" t="s">
        <v>127</v>
      </c>
      <c r="C143" s="86" t="n">
        <v>8638320</v>
      </c>
      <c r="D143" s="86"/>
      <c r="E143" s="58" t="n">
        <f aca="false">(D143/C143)</f>
        <v>0</v>
      </c>
      <c r="F143" s="119"/>
      <c r="G143" s="123"/>
      <c r="H143" s="65"/>
      <c r="I143" s="65"/>
      <c r="J143" s="65"/>
      <c r="K143" s="65"/>
      <c r="L143" s="65"/>
      <c r="M143" s="65"/>
      <c r="N143" s="65"/>
    </row>
    <row r="144" s="66" customFormat="true" ht="24.75" hidden="false" customHeight="true" outlineLevel="0" collapsed="false">
      <c r="A144" s="62" t="n">
        <v>7750</v>
      </c>
      <c r="B144" s="62" t="s">
        <v>103</v>
      </c>
      <c r="C144" s="85" t="n">
        <f aca="false">SUM(C145:C149)</f>
        <v>208800000</v>
      </c>
      <c r="D144" s="85" t="n">
        <f aca="false">SUM(D145:D149)</f>
        <v>57287376</v>
      </c>
      <c r="E144" s="59" t="n">
        <f aca="false">SUM(E145:E149)</f>
        <v>1.06482111524164</v>
      </c>
      <c r="F144" s="122" t="n">
        <f aca="false">G144/D144</f>
        <v>2.35832061849019</v>
      </c>
      <c r="G144" s="123" t="n">
        <v>135102000</v>
      </c>
      <c r="H144" s="65" t="n">
        <f aca="false">G144-C144</f>
        <v>-73698000</v>
      </c>
      <c r="I144" s="65"/>
      <c r="J144" s="65"/>
      <c r="K144" s="65"/>
      <c r="L144" s="65"/>
      <c r="M144" s="65"/>
      <c r="N144" s="65"/>
    </row>
    <row r="145" s="66" customFormat="true" ht="36.75" hidden="false" customHeight="true" outlineLevel="0" collapsed="false">
      <c r="A145" s="67" t="n">
        <v>7753</v>
      </c>
      <c r="B145" s="75" t="s">
        <v>140</v>
      </c>
      <c r="C145" s="86" t="n">
        <f aca="false">39000000</f>
        <v>39000000</v>
      </c>
      <c r="D145" s="85"/>
      <c r="E145" s="59"/>
      <c r="F145" s="122"/>
      <c r="G145" s="123"/>
      <c r="H145" s="65"/>
      <c r="I145" s="65"/>
      <c r="J145" s="65"/>
      <c r="K145" s="65"/>
      <c r="L145" s="65"/>
      <c r="M145" s="65"/>
      <c r="N145" s="65"/>
    </row>
    <row r="146" s="66" customFormat="true" ht="28.5" hidden="false" customHeight="true" outlineLevel="0" collapsed="false">
      <c r="A146" s="67" t="n">
        <v>7799</v>
      </c>
      <c r="B146" s="67" t="s">
        <v>141</v>
      </c>
      <c r="C146" s="86" t="n">
        <v>96000000</v>
      </c>
      <c r="D146" s="86"/>
      <c r="E146" s="58" t="n">
        <f aca="false">(D146/C146)</f>
        <v>0</v>
      </c>
      <c r="F146" s="135"/>
      <c r="G146" s="123"/>
      <c r="H146" s="65"/>
      <c r="I146" s="65"/>
      <c r="J146" s="65"/>
      <c r="K146" s="65"/>
      <c r="L146" s="65"/>
      <c r="M146" s="65"/>
      <c r="N146" s="65"/>
    </row>
    <row r="147" s="66" customFormat="true" ht="28.5" hidden="false" customHeight="true" outlineLevel="0" collapsed="false">
      <c r="A147" s="67" t="n">
        <v>7799</v>
      </c>
      <c r="B147" s="67" t="s">
        <v>142</v>
      </c>
      <c r="C147" s="86" t="n">
        <v>10000000</v>
      </c>
      <c r="D147" s="86"/>
      <c r="E147" s="58" t="n">
        <f aca="false">(D147/C147)</f>
        <v>0</v>
      </c>
      <c r="F147" s="135"/>
      <c r="G147" s="123"/>
      <c r="H147" s="65"/>
      <c r="I147" s="65"/>
      <c r="J147" s="65"/>
      <c r="K147" s="65"/>
      <c r="L147" s="65"/>
      <c r="M147" s="65"/>
      <c r="N147" s="65"/>
    </row>
    <row r="148" s="66" customFormat="true" ht="28.5" hidden="false" customHeight="true" outlineLevel="0" collapsed="false">
      <c r="A148" s="67" t="n">
        <v>7799</v>
      </c>
      <c r="B148" s="67" t="s">
        <v>143</v>
      </c>
      <c r="C148" s="86" t="n">
        <v>10000000</v>
      </c>
      <c r="D148" s="86"/>
      <c r="E148" s="58" t="n">
        <f aca="false">(D148/C148)</f>
        <v>0</v>
      </c>
      <c r="F148" s="135"/>
      <c r="G148" s="123"/>
      <c r="H148" s="65"/>
      <c r="I148" s="65"/>
      <c r="J148" s="65"/>
      <c r="K148" s="65"/>
      <c r="L148" s="65"/>
      <c r="M148" s="65"/>
      <c r="N148" s="65"/>
    </row>
    <row r="149" s="66" customFormat="true" ht="28.5" hidden="false" customHeight="true" outlineLevel="0" collapsed="false">
      <c r="A149" s="67" t="n">
        <v>7799</v>
      </c>
      <c r="B149" s="67" t="s">
        <v>144</v>
      </c>
      <c r="C149" s="86" t="n">
        <f aca="false">48000000+1800000-40261680+261680+44000000</f>
        <v>53800000</v>
      </c>
      <c r="D149" s="86" t="n">
        <v>57287376</v>
      </c>
      <c r="E149" s="58" t="n">
        <f aca="false">(D149/C149)</f>
        <v>1.06482111524164</v>
      </c>
      <c r="F149" s="135"/>
      <c r="G149" s="123"/>
      <c r="H149" s="65"/>
      <c r="I149" s="65"/>
      <c r="J149" s="65"/>
      <c r="K149" s="65"/>
      <c r="L149" s="65"/>
      <c r="M149" s="65"/>
      <c r="N149" s="65"/>
    </row>
    <row r="150" s="66" customFormat="true" ht="28.5" hidden="false" customHeight="true" outlineLevel="0" collapsed="false">
      <c r="A150" s="102" t="n">
        <v>6950</v>
      </c>
      <c r="B150" s="102" t="s">
        <v>145</v>
      </c>
      <c r="C150" s="85" t="n">
        <f aca="false">SUM(C151:C152)</f>
        <v>434140000</v>
      </c>
      <c r="D150" s="85" t="n">
        <f aca="false">SUM(D151:D152)</f>
        <v>434140000</v>
      </c>
      <c r="E150" s="59" t="n">
        <f aca="false">E151</f>
        <v>1</v>
      </c>
      <c r="F150" s="122"/>
      <c r="G150" s="123"/>
      <c r="H150" s="65"/>
      <c r="I150" s="65"/>
      <c r="J150" s="65"/>
      <c r="K150" s="65"/>
      <c r="L150" s="65"/>
      <c r="M150" s="65"/>
      <c r="N150" s="65"/>
    </row>
    <row r="151" s="66" customFormat="true" ht="28.5" hidden="false" customHeight="true" outlineLevel="0" collapsed="false">
      <c r="A151" s="67" t="n">
        <v>6954</v>
      </c>
      <c r="B151" s="153" t="s">
        <v>184</v>
      </c>
      <c r="C151" s="86" t="n">
        <v>294000000</v>
      </c>
      <c r="D151" s="86" t="n">
        <v>294000000</v>
      </c>
      <c r="E151" s="58" t="n">
        <f aca="false">(D151/C151)</f>
        <v>1</v>
      </c>
      <c r="F151" s="119"/>
      <c r="G151" s="123" t="n">
        <v>227000000</v>
      </c>
      <c r="H151" s="65"/>
      <c r="I151" s="65"/>
      <c r="J151" s="65"/>
      <c r="K151" s="65"/>
      <c r="L151" s="65"/>
      <c r="M151" s="65"/>
      <c r="N151" s="65"/>
    </row>
    <row r="152" s="66" customFormat="true" ht="28.5" hidden="false" customHeight="true" outlineLevel="0" collapsed="false">
      <c r="A152" s="67" t="n">
        <v>6954</v>
      </c>
      <c r="B152" s="153" t="s">
        <v>185</v>
      </c>
      <c r="C152" s="86" t="n">
        <v>140140000</v>
      </c>
      <c r="D152" s="86" t="n">
        <v>140140000</v>
      </c>
      <c r="E152" s="58" t="n">
        <f aca="false">(D152/C152)</f>
        <v>1</v>
      </c>
      <c r="F152" s="119"/>
      <c r="G152" s="123"/>
      <c r="H152" s="65"/>
      <c r="I152" s="65"/>
      <c r="J152" s="65"/>
      <c r="K152" s="65"/>
      <c r="L152" s="65"/>
      <c r="M152" s="65"/>
      <c r="N152" s="65"/>
    </row>
    <row r="153" s="66" customFormat="true" ht="28.5" hidden="false" customHeight="true" outlineLevel="0" collapsed="false">
      <c r="A153" s="62" t="n">
        <v>7750</v>
      </c>
      <c r="B153" s="62" t="s">
        <v>186</v>
      </c>
      <c r="C153" s="85" t="n">
        <f aca="false">C154</f>
        <v>4500000</v>
      </c>
      <c r="D153" s="85"/>
      <c r="E153" s="59"/>
      <c r="F153" s="154"/>
      <c r="G153" s="123"/>
      <c r="H153" s="65"/>
      <c r="I153" s="65"/>
      <c r="J153" s="65"/>
      <c r="K153" s="65"/>
      <c r="L153" s="65"/>
      <c r="M153" s="65"/>
      <c r="N153" s="65"/>
    </row>
    <row r="154" s="66" customFormat="true" ht="28.5" hidden="false" customHeight="true" outlineLevel="0" collapsed="false">
      <c r="A154" s="67" t="n">
        <v>7799</v>
      </c>
      <c r="B154" s="153" t="s">
        <v>187</v>
      </c>
      <c r="C154" s="86" t="n">
        <v>4500000</v>
      </c>
      <c r="D154" s="86"/>
      <c r="E154" s="58"/>
      <c r="F154" s="119"/>
      <c r="G154" s="123"/>
      <c r="H154" s="65"/>
      <c r="I154" s="65"/>
      <c r="J154" s="65"/>
      <c r="K154" s="65"/>
      <c r="L154" s="65"/>
      <c r="M154" s="65"/>
      <c r="N154" s="65"/>
    </row>
    <row r="155" s="66" customFormat="true" ht="12" hidden="false" customHeight="true" outlineLevel="0" collapsed="false">
      <c r="A155" s="155"/>
      <c r="B155" s="156"/>
      <c r="C155" s="157"/>
      <c r="D155" s="157"/>
      <c r="E155" s="158"/>
      <c r="F155" s="159"/>
      <c r="G155" s="123"/>
      <c r="H155" s="65"/>
      <c r="I155" s="65"/>
      <c r="J155" s="65"/>
      <c r="K155" s="65"/>
      <c r="L155" s="65"/>
      <c r="M155" s="65"/>
      <c r="N155" s="65"/>
    </row>
    <row r="156" customFormat="false" ht="15.75" hidden="false" customHeight="false" outlineLevel="0" collapsed="false">
      <c r="A156" s="103"/>
    </row>
    <row r="157" customFormat="false" ht="15.75" hidden="false" customHeight="true" outlineLevel="0" collapsed="false">
      <c r="A157" s="104"/>
      <c r="D157" s="105" t="s">
        <v>188</v>
      </c>
      <c r="E157" s="105"/>
      <c r="F157" s="105"/>
    </row>
    <row r="158" customFormat="false" ht="15.75" hidden="false" customHeight="true" outlineLevel="0" collapsed="false">
      <c r="A158" s="104"/>
      <c r="D158" s="42" t="s">
        <v>148</v>
      </c>
      <c r="E158" s="42"/>
      <c r="F158" s="42"/>
    </row>
    <row r="159" customFormat="false" ht="15.75" hidden="false" customHeight="true" outlineLevel="0" collapsed="false">
      <c r="A159" s="106"/>
      <c r="D159" s="115" t="s">
        <v>149</v>
      </c>
      <c r="E159" s="115"/>
      <c r="F159" s="115"/>
    </row>
    <row r="163" customFormat="false" ht="15.75" hidden="false" customHeight="false" outlineLevel="0" collapsed="false">
      <c r="D163" s="108" t="s">
        <v>189</v>
      </c>
      <c r="E163" s="108"/>
      <c r="F163" s="108"/>
    </row>
  </sheetData>
  <mergeCells count="23">
    <mergeCell ref="A1:F1"/>
    <mergeCell ref="A2:B2"/>
    <mergeCell ref="C2:F2"/>
    <mergeCell ref="A3:B3"/>
    <mergeCell ref="C3:F3"/>
    <mergeCell ref="C4:F4"/>
    <mergeCell ref="A5:F5"/>
    <mergeCell ref="A6:F6"/>
    <mergeCell ref="A7:F7"/>
    <mergeCell ref="A8:F8"/>
    <mergeCell ref="A9:F9"/>
    <mergeCell ref="A10:F10"/>
    <mergeCell ref="A11:A12"/>
    <mergeCell ref="B11:B12"/>
    <mergeCell ref="C11:C12"/>
    <mergeCell ref="D11:D12"/>
    <mergeCell ref="E11:E12"/>
    <mergeCell ref="F11:F12"/>
    <mergeCell ref="A157:A158"/>
    <mergeCell ref="D157:F157"/>
    <mergeCell ref="D158:F158"/>
    <mergeCell ref="D159:F159"/>
    <mergeCell ref="D163:F163"/>
  </mergeCells>
  <printOptions headings="false" gridLines="false" gridLinesSet="true" horizontalCentered="false" verticalCentered="false"/>
  <pageMargins left="0.708333333333333" right="0.315277777777778" top="0.551388888888889"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3"/>
  <sheetViews>
    <sheetView showFormulas="false" showGridLines="true" showRowColHeaders="true" showZeros="true" rightToLeft="false" tabSelected="true" showOutlineSymbols="true" defaultGridColor="true" view="normal" topLeftCell="A164" colorId="64" zoomScale="100" zoomScaleNormal="100" zoomScalePageLayoutView="100" workbookViewId="0">
      <selection pane="topLeft" activeCell="L130" activeCellId="0" sqref="L130"/>
    </sheetView>
  </sheetViews>
  <sheetFormatPr defaultColWidth="8.9921875" defaultRowHeight="15.75" zeroHeight="false" outlineLevelRow="0" outlineLevelCol="0"/>
  <cols>
    <col collapsed="false" customWidth="true" hidden="false" outlineLevel="0" max="1" min="1" style="35" width="5.12"/>
    <col collapsed="false" customWidth="true" hidden="false" outlineLevel="0" max="2" min="2" style="35" width="30.99"/>
    <col collapsed="false" customWidth="true" hidden="false" outlineLevel="0" max="3" min="3" style="35" width="15.12"/>
    <col collapsed="false" customWidth="true" hidden="false" outlineLevel="0" max="4" min="4" style="36" width="15.12"/>
    <col collapsed="false" customWidth="true" hidden="false" outlineLevel="0" max="5" min="5" style="37" width="13.11"/>
    <col collapsed="false" customWidth="true" hidden="false" outlineLevel="0" max="6" min="6" style="116" width="10.24"/>
    <col collapsed="false" customWidth="true" hidden="false" outlineLevel="0" max="7" min="7" style="117" width="0.49"/>
    <col collapsed="false" customWidth="true" hidden="true" outlineLevel="0" max="8" min="8" style="39" width="17.12"/>
    <col collapsed="false" customWidth="true" hidden="false" outlineLevel="0" max="9" min="9" style="39" width="2.87"/>
    <col collapsed="false" customWidth="false" hidden="true" outlineLevel="0" max="10" min="10" style="39" width="8.99"/>
    <col collapsed="false" customWidth="false" hidden="false" outlineLevel="0" max="14" min="11" style="39" width="8.99"/>
    <col collapsed="false" customWidth="false" hidden="false" outlineLevel="0" max="257" min="15" style="40" width="8.99"/>
  </cols>
  <sheetData>
    <row r="1" customFormat="false" ht="22.5" hidden="false" customHeight="true" outlineLevel="0" collapsed="false">
      <c r="A1" s="41" t="s">
        <v>36</v>
      </c>
      <c r="B1" s="41"/>
      <c r="C1" s="41"/>
      <c r="D1" s="41"/>
      <c r="E1" s="41"/>
      <c r="F1" s="41"/>
    </row>
    <row r="2" customFormat="false" ht="21.75" hidden="false" customHeight="true" outlineLevel="0" collapsed="false">
      <c r="A2" s="42" t="s">
        <v>37</v>
      </c>
      <c r="B2" s="42"/>
      <c r="C2" s="42" t="s">
        <v>38</v>
      </c>
      <c r="D2" s="42"/>
      <c r="E2" s="42"/>
      <c r="F2" s="42"/>
    </row>
    <row r="3" customFormat="false" ht="21.75" hidden="false" customHeight="true" outlineLevel="0" collapsed="false">
      <c r="A3" s="42" t="s">
        <v>2</v>
      </c>
      <c r="B3" s="42"/>
      <c r="C3" s="43" t="s">
        <v>39</v>
      </c>
      <c r="D3" s="43"/>
      <c r="E3" s="43"/>
      <c r="F3" s="43"/>
    </row>
    <row r="4" customFormat="false" ht="21.75" hidden="false" customHeight="true" outlineLevel="0" collapsed="false">
      <c r="A4" s="44"/>
      <c r="B4" s="44"/>
      <c r="C4" s="45" t="s">
        <v>190</v>
      </c>
      <c r="D4" s="45"/>
      <c r="E4" s="45"/>
      <c r="F4" s="45"/>
    </row>
    <row r="5" customFormat="false" ht="27.75" hidden="false" customHeight="true" outlineLevel="0" collapsed="false">
      <c r="A5" s="46" t="s">
        <v>191</v>
      </c>
      <c r="B5" s="46"/>
      <c r="C5" s="46"/>
      <c r="D5" s="46"/>
      <c r="E5" s="46"/>
      <c r="F5" s="46"/>
    </row>
    <row r="6" customFormat="false" ht="15.75" hidden="false" customHeight="false" outlineLevel="0" collapsed="false">
      <c r="A6" s="47" t="s">
        <v>42</v>
      </c>
      <c r="B6" s="47"/>
      <c r="C6" s="47"/>
      <c r="D6" s="47"/>
      <c r="E6" s="47"/>
      <c r="F6" s="47"/>
    </row>
    <row r="7" customFormat="false" ht="39.75" hidden="false" customHeight="true" outlineLevel="0" collapsed="false">
      <c r="A7" s="48" t="s">
        <v>43</v>
      </c>
      <c r="B7" s="48"/>
      <c r="C7" s="48"/>
      <c r="D7" s="48"/>
      <c r="E7" s="48"/>
      <c r="F7" s="48"/>
    </row>
    <row r="8" customFormat="false" ht="66" hidden="false" customHeight="true" outlineLevel="0" collapsed="false">
      <c r="A8" s="49" t="s">
        <v>44</v>
      </c>
      <c r="B8" s="49"/>
      <c r="C8" s="49"/>
      <c r="D8" s="49"/>
      <c r="E8" s="49"/>
      <c r="F8" s="49"/>
    </row>
    <row r="9" customFormat="false" ht="29.25" hidden="false" customHeight="true" outlineLevel="0" collapsed="false">
      <c r="A9" s="48" t="s">
        <v>192</v>
      </c>
      <c r="B9" s="48"/>
      <c r="C9" s="48"/>
      <c r="D9" s="48"/>
      <c r="E9" s="48"/>
      <c r="F9" s="48"/>
    </row>
    <row r="10" customFormat="false" ht="15.75" hidden="false" customHeight="true" outlineLevel="0" collapsed="false">
      <c r="A10" s="50" t="s">
        <v>46</v>
      </c>
      <c r="B10" s="50"/>
      <c r="C10" s="50"/>
      <c r="D10" s="50"/>
      <c r="E10" s="50"/>
      <c r="F10" s="50"/>
    </row>
    <row r="11" customFormat="false" ht="15.75" hidden="false" customHeight="true" outlineLevel="0" collapsed="false">
      <c r="A11" s="51" t="s">
        <v>7</v>
      </c>
      <c r="B11" s="51" t="s">
        <v>8</v>
      </c>
      <c r="C11" s="51" t="s">
        <v>47</v>
      </c>
      <c r="D11" s="51" t="s">
        <v>193</v>
      </c>
      <c r="E11" s="52" t="s">
        <v>49</v>
      </c>
      <c r="F11" s="160" t="s">
        <v>50</v>
      </c>
    </row>
    <row r="12" customFormat="false" ht="79.5" hidden="false" customHeight="true" outlineLevel="0" collapsed="false">
      <c r="A12" s="51"/>
      <c r="B12" s="51"/>
      <c r="C12" s="51"/>
      <c r="D12" s="51"/>
      <c r="E12" s="52"/>
      <c r="F12" s="160"/>
    </row>
    <row r="13" customFormat="false" ht="22.5" hidden="true" customHeight="true" outlineLevel="0" collapsed="false">
      <c r="A13" s="53" t="n">
        <v>1</v>
      </c>
      <c r="B13" s="54" t="s">
        <v>12</v>
      </c>
      <c r="C13" s="53"/>
      <c r="D13" s="53"/>
      <c r="E13" s="55"/>
      <c r="F13" s="119"/>
    </row>
    <row r="14" customFormat="false" ht="22.5" hidden="true" customHeight="true" outlineLevel="0" collapsed="false">
      <c r="A14" s="53" t="n">
        <v>1.1</v>
      </c>
      <c r="B14" s="54" t="s">
        <v>13</v>
      </c>
      <c r="C14" s="53"/>
      <c r="D14" s="53"/>
      <c r="E14" s="55"/>
      <c r="F14" s="119"/>
    </row>
    <row r="15" customFormat="false" ht="22.5" hidden="true" customHeight="true" outlineLevel="0" collapsed="false">
      <c r="A15" s="53"/>
      <c r="B15" s="54" t="s">
        <v>51</v>
      </c>
      <c r="C15" s="53"/>
      <c r="D15" s="53"/>
      <c r="E15" s="55"/>
      <c r="F15" s="119"/>
    </row>
    <row r="16" customFormat="false" ht="22.5" hidden="true" customHeight="true" outlineLevel="0" collapsed="false">
      <c r="A16" s="53"/>
      <c r="B16" s="54" t="s">
        <v>52</v>
      </c>
      <c r="C16" s="53"/>
      <c r="D16" s="53"/>
      <c r="E16" s="55"/>
      <c r="F16" s="119"/>
    </row>
    <row r="17" customFormat="false" ht="22.5" hidden="true" customHeight="true" outlineLevel="0" collapsed="false">
      <c r="A17" s="53"/>
      <c r="B17" s="54" t="s">
        <v>53</v>
      </c>
      <c r="C17" s="53"/>
      <c r="D17" s="53"/>
      <c r="E17" s="55"/>
      <c r="F17" s="119"/>
    </row>
    <row r="18" customFormat="false" ht="22.5" hidden="true" customHeight="true" outlineLevel="0" collapsed="false">
      <c r="A18" s="53" t="n">
        <v>1.2</v>
      </c>
      <c r="B18" s="54" t="s">
        <v>14</v>
      </c>
      <c r="C18" s="53"/>
      <c r="D18" s="53"/>
      <c r="E18" s="55"/>
      <c r="F18" s="119"/>
    </row>
    <row r="19" customFormat="false" ht="22.5" hidden="true" customHeight="true" outlineLevel="0" collapsed="false">
      <c r="A19" s="53"/>
      <c r="B19" s="54" t="s">
        <v>54</v>
      </c>
      <c r="C19" s="53"/>
      <c r="D19" s="53"/>
      <c r="E19" s="55"/>
      <c r="F19" s="119"/>
    </row>
    <row r="20" customFormat="false" ht="22.5" hidden="true" customHeight="true" outlineLevel="0" collapsed="false">
      <c r="A20" s="53"/>
      <c r="B20" s="54" t="s">
        <v>55</v>
      </c>
      <c r="C20" s="53"/>
      <c r="D20" s="53"/>
      <c r="E20" s="55"/>
      <c r="F20" s="119"/>
    </row>
    <row r="21" customFormat="false" ht="22.5" hidden="true" customHeight="true" outlineLevel="0" collapsed="false">
      <c r="A21" s="53"/>
      <c r="B21" s="54" t="s">
        <v>53</v>
      </c>
      <c r="C21" s="53"/>
      <c r="D21" s="53"/>
      <c r="E21" s="55"/>
      <c r="F21" s="119"/>
    </row>
    <row r="22" customFormat="false" ht="22.5" hidden="true" customHeight="true" outlineLevel="0" collapsed="false">
      <c r="A22" s="53" t="n">
        <v>2</v>
      </c>
      <c r="B22" s="54" t="s">
        <v>15</v>
      </c>
      <c r="C22" s="53"/>
      <c r="D22" s="53"/>
      <c r="E22" s="55"/>
      <c r="F22" s="119"/>
    </row>
    <row r="23" customFormat="false" ht="22.5" hidden="true" customHeight="true" outlineLevel="0" collapsed="false">
      <c r="A23" s="53" t="n">
        <v>2.1</v>
      </c>
      <c r="B23" s="54" t="s">
        <v>56</v>
      </c>
      <c r="C23" s="53"/>
      <c r="D23" s="53"/>
      <c r="E23" s="55"/>
      <c r="F23" s="119"/>
    </row>
    <row r="24" customFormat="false" ht="22.5" hidden="true" customHeight="true" outlineLevel="0" collapsed="false">
      <c r="A24" s="53" t="s">
        <v>57</v>
      </c>
      <c r="B24" s="54" t="s">
        <v>24</v>
      </c>
      <c r="C24" s="53"/>
      <c r="D24" s="53"/>
      <c r="E24" s="55"/>
      <c r="F24" s="119"/>
    </row>
    <row r="25" customFormat="false" ht="22.5" hidden="true" customHeight="true" outlineLevel="0" collapsed="false">
      <c r="A25" s="53" t="s">
        <v>58</v>
      </c>
      <c r="B25" s="54" t="s">
        <v>25</v>
      </c>
      <c r="C25" s="53"/>
      <c r="D25" s="53"/>
      <c r="E25" s="55"/>
      <c r="F25" s="119"/>
    </row>
    <row r="26" customFormat="false" ht="22.5" hidden="true" customHeight="true" outlineLevel="0" collapsed="false">
      <c r="A26" s="53" t="n">
        <v>2.2</v>
      </c>
      <c r="B26" s="54" t="s">
        <v>16</v>
      </c>
      <c r="C26" s="53"/>
      <c r="D26" s="53"/>
      <c r="E26" s="55"/>
      <c r="F26" s="119"/>
    </row>
    <row r="27" customFormat="false" ht="22.5" hidden="true" customHeight="true" outlineLevel="0" collapsed="false">
      <c r="A27" s="53" t="s">
        <v>57</v>
      </c>
      <c r="B27" s="54" t="s">
        <v>20</v>
      </c>
      <c r="C27" s="53"/>
      <c r="D27" s="53"/>
      <c r="E27" s="55"/>
      <c r="F27" s="119"/>
    </row>
    <row r="28" customFormat="false" ht="22.5" hidden="true" customHeight="true" outlineLevel="0" collapsed="false">
      <c r="A28" s="53" t="s">
        <v>58</v>
      </c>
      <c r="B28" s="54" t="s">
        <v>22</v>
      </c>
      <c r="C28" s="53"/>
      <c r="D28" s="53"/>
      <c r="E28" s="55"/>
      <c r="F28" s="119"/>
    </row>
    <row r="29" customFormat="false" ht="22.5" hidden="true" customHeight="true" outlineLevel="0" collapsed="false">
      <c r="A29" s="53" t="n">
        <v>3</v>
      </c>
      <c r="B29" s="54" t="s">
        <v>17</v>
      </c>
      <c r="C29" s="53"/>
      <c r="D29" s="53"/>
      <c r="E29" s="55"/>
      <c r="F29" s="119"/>
    </row>
    <row r="30" customFormat="false" ht="22.5" hidden="true" customHeight="true" outlineLevel="0" collapsed="false">
      <c r="A30" s="53" t="n">
        <v>3.1</v>
      </c>
      <c r="B30" s="54" t="s">
        <v>13</v>
      </c>
      <c r="C30" s="53"/>
      <c r="D30" s="53"/>
      <c r="E30" s="55"/>
      <c r="F30" s="119"/>
    </row>
    <row r="31" customFormat="false" ht="22.5" hidden="true" customHeight="true" outlineLevel="0" collapsed="false">
      <c r="A31" s="53"/>
      <c r="B31" s="54" t="s">
        <v>51</v>
      </c>
      <c r="C31" s="53"/>
      <c r="D31" s="53"/>
      <c r="E31" s="55"/>
      <c r="F31" s="119"/>
    </row>
    <row r="32" customFormat="false" ht="22.5" hidden="true" customHeight="true" outlineLevel="0" collapsed="false">
      <c r="A32" s="53"/>
      <c r="B32" s="54" t="s">
        <v>52</v>
      </c>
      <c r="C32" s="53"/>
      <c r="D32" s="53"/>
      <c r="E32" s="55"/>
      <c r="F32" s="119"/>
    </row>
    <row r="33" customFormat="false" ht="22.5" hidden="true" customHeight="true" outlineLevel="0" collapsed="false">
      <c r="A33" s="53"/>
      <c r="B33" s="54" t="s">
        <v>53</v>
      </c>
      <c r="C33" s="53"/>
      <c r="D33" s="53"/>
      <c r="E33" s="55"/>
      <c r="F33" s="119"/>
    </row>
    <row r="34" customFormat="false" ht="22.5" hidden="true" customHeight="true" outlineLevel="0" collapsed="false">
      <c r="A34" s="53" t="n">
        <v>3.2</v>
      </c>
      <c r="B34" s="54" t="s">
        <v>14</v>
      </c>
      <c r="C34" s="53"/>
      <c r="D34" s="53"/>
      <c r="E34" s="55"/>
      <c r="F34" s="119"/>
    </row>
    <row r="35" customFormat="false" ht="22.5" hidden="true" customHeight="true" outlineLevel="0" collapsed="false">
      <c r="A35" s="53"/>
      <c r="B35" s="54" t="s">
        <v>54</v>
      </c>
      <c r="C35" s="53"/>
      <c r="D35" s="53"/>
      <c r="E35" s="55"/>
      <c r="F35" s="119"/>
    </row>
    <row r="36" customFormat="false" ht="22.5" hidden="true" customHeight="true" outlineLevel="0" collapsed="false">
      <c r="A36" s="53"/>
      <c r="B36" s="54" t="s">
        <v>55</v>
      </c>
      <c r="C36" s="53"/>
      <c r="D36" s="53"/>
      <c r="E36" s="55"/>
      <c r="F36" s="119"/>
    </row>
    <row r="37" customFormat="false" ht="22.5" hidden="true" customHeight="true" outlineLevel="0" collapsed="false">
      <c r="A37" s="53"/>
      <c r="B37" s="54" t="s">
        <v>53</v>
      </c>
      <c r="C37" s="53"/>
      <c r="D37" s="53"/>
      <c r="E37" s="55"/>
      <c r="F37" s="119"/>
    </row>
    <row r="38" s="66" customFormat="true" ht="22.5" hidden="false" customHeight="true" outlineLevel="0" collapsed="false">
      <c r="A38" s="51" t="s">
        <v>18</v>
      </c>
      <c r="B38" s="56" t="s">
        <v>19</v>
      </c>
      <c r="C38" s="57" t="n">
        <f aca="false">C39</f>
        <v>8070220444</v>
      </c>
      <c r="D38" s="57" t="n">
        <f aca="false">D39</f>
        <v>8047103121</v>
      </c>
      <c r="E38" s="74" t="n">
        <f aca="false">D38/C38</f>
        <v>0.997135478124741</v>
      </c>
      <c r="F38" s="120" t="n">
        <f aca="false">G38/D38</f>
        <v>1.00295906224165</v>
      </c>
      <c r="G38" s="121" t="n">
        <v>8070915000</v>
      </c>
      <c r="H38" s="65" t="n">
        <v>2857237191</v>
      </c>
      <c r="I38" s="65" t="n">
        <f aca="false">H38-D38</f>
        <v>-5189865930</v>
      </c>
      <c r="J38" s="65"/>
      <c r="K38" s="65"/>
      <c r="L38" s="65"/>
      <c r="M38" s="65"/>
      <c r="N38" s="65"/>
    </row>
    <row r="39" s="66" customFormat="true" ht="36" hidden="false" customHeight="true" outlineLevel="0" collapsed="false">
      <c r="A39" s="51" t="n">
        <v>1</v>
      </c>
      <c r="B39" s="56" t="s">
        <v>23</v>
      </c>
      <c r="C39" s="57" t="n">
        <f aca="false">C40+C63+C133</f>
        <v>8070220444</v>
      </c>
      <c r="D39" s="57" t="n">
        <f aca="false">D40+D63+D133</f>
        <v>8047103121</v>
      </c>
      <c r="E39" s="74" t="n">
        <f aca="false">D39/C39</f>
        <v>0.997135478124741</v>
      </c>
      <c r="F39" s="120" t="n">
        <f aca="false">G39/D39</f>
        <v>0.862677217703819</v>
      </c>
      <c r="G39" s="121" t="n">
        <f aca="false">G40+G63+G133</f>
        <v>6942052531</v>
      </c>
      <c r="H39" s="65"/>
      <c r="I39" s="65"/>
      <c r="J39" s="65"/>
      <c r="K39" s="65"/>
      <c r="L39" s="65"/>
      <c r="M39" s="65"/>
      <c r="N39" s="65"/>
    </row>
    <row r="40" s="61" customFormat="true" ht="22.5" hidden="false" customHeight="true" outlineLevel="0" collapsed="false">
      <c r="A40" s="140" t="n">
        <v>1.1</v>
      </c>
      <c r="B40" s="141" t="s">
        <v>20</v>
      </c>
      <c r="C40" s="142" t="n">
        <f aca="false">C41+C44+C46+C51+C53+C56+C61+C79+C83+C87+C93+C97+C103+C107+C114+C119+C128</f>
        <v>6047215196</v>
      </c>
      <c r="D40" s="142" t="n">
        <f aca="false">D41+D44+D46+D51+D53+D56+D61+D79+D83+D87+D93+D97+D103+D107+D114+D119+D128</f>
        <v>6047791965</v>
      </c>
      <c r="E40" s="143" t="n">
        <f aca="false">D40/C40</f>
        <v>1.00009537762115</v>
      </c>
      <c r="F40" s="144" t="n">
        <f aca="false">G40/D40</f>
        <v>0.980568451150419</v>
      </c>
      <c r="G40" s="121" t="n">
        <v>5930274000</v>
      </c>
      <c r="H40" s="60" t="n">
        <f aca="false">G40-C40</f>
        <v>-116941196</v>
      </c>
      <c r="I40" s="60"/>
      <c r="J40" s="60"/>
      <c r="K40" s="60"/>
      <c r="L40" s="60"/>
      <c r="M40" s="60"/>
      <c r="N40" s="60"/>
    </row>
    <row r="41" s="66" customFormat="true" ht="22.5" hidden="false" customHeight="true" outlineLevel="0" collapsed="false">
      <c r="A41" s="62" t="n">
        <v>6000</v>
      </c>
      <c r="B41" s="62" t="s">
        <v>59</v>
      </c>
      <c r="C41" s="63" t="n">
        <f aca="false">SUM(C42:C43)</f>
        <v>2374310400</v>
      </c>
      <c r="D41" s="63" t="n">
        <f aca="false">SUM(D42:D43)</f>
        <v>2511056229</v>
      </c>
      <c r="E41" s="74" t="n">
        <f aca="false">D41/C41</f>
        <v>1.05759391400552</v>
      </c>
      <c r="F41" s="122" t="n">
        <f aca="false">G41/D41</f>
        <v>0.939660561061853</v>
      </c>
      <c r="G41" s="123" t="n">
        <f aca="false">3166373605-806833100</f>
        <v>2359540505</v>
      </c>
      <c r="H41" s="65"/>
      <c r="I41" s="65"/>
      <c r="J41" s="65"/>
      <c r="K41" s="65"/>
      <c r="L41" s="65"/>
      <c r="M41" s="65"/>
      <c r="N41" s="65"/>
    </row>
    <row r="42" s="66" customFormat="true" ht="22.5" hidden="false" customHeight="true" outlineLevel="0" collapsed="false">
      <c r="A42" s="67" t="n">
        <v>6001</v>
      </c>
      <c r="B42" s="67" t="s">
        <v>60</v>
      </c>
      <c r="C42" s="68" t="n">
        <f aca="false">2235499200+138811200</f>
        <v>2374310400</v>
      </c>
      <c r="D42" s="69" t="n">
        <v>2511056229</v>
      </c>
      <c r="E42" s="58" t="n">
        <f aca="false">(D42/C42)</f>
        <v>1.05759391400552</v>
      </c>
      <c r="F42" s="124"/>
      <c r="G42" s="123"/>
      <c r="H42" s="65"/>
      <c r="I42" s="65"/>
      <c r="J42" s="65"/>
      <c r="K42" s="65"/>
      <c r="L42" s="65"/>
      <c r="M42" s="65"/>
      <c r="N42" s="65"/>
    </row>
    <row r="43" s="66" customFormat="true" ht="0.75" hidden="true" customHeight="true" outlineLevel="0" collapsed="false">
      <c r="A43" s="67" t="n">
        <v>6003</v>
      </c>
      <c r="B43" s="67" t="s">
        <v>61</v>
      </c>
      <c r="C43" s="68"/>
      <c r="D43" s="69"/>
      <c r="E43" s="58"/>
      <c r="F43" s="124"/>
      <c r="G43" s="123"/>
      <c r="H43" s="65"/>
      <c r="I43" s="65"/>
      <c r="J43" s="65"/>
      <c r="K43" s="65"/>
      <c r="L43" s="65"/>
      <c r="M43" s="65"/>
      <c r="N43" s="65"/>
    </row>
    <row r="44" s="61" customFormat="true" ht="33.75" hidden="false" customHeight="true" outlineLevel="0" collapsed="false">
      <c r="A44" s="70" t="n">
        <v>6050</v>
      </c>
      <c r="B44" s="71" t="s">
        <v>62</v>
      </c>
      <c r="C44" s="72" t="n">
        <f aca="false">C45</f>
        <v>365052000</v>
      </c>
      <c r="D44" s="72" t="n">
        <f aca="false">D45</f>
        <v>417692326</v>
      </c>
      <c r="E44" s="126" t="n">
        <f aca="false">E45</f>
        <v>1.14419952773851</v>
      </c>
      <c r="F44" s="122"/>
      <c r="G44" s="127"/>
      <c r="H44" s="60"/>
      <c r="I44" s="60"/>
      <c r="J44" s="60"/>
      <c r="K44" s="60"/>
      <c r="L44" s="60"/>
      <c r="M44" s="60"/>
      <c r="N44" s="60"/>
    </row>
    <row r="45" s="66" customFormat="true" ht="35.25" hidden="false" customHeight="true" outlineLevel="0" collapsed="false">
      <c r="A45" s="67" t="n">
        <v>6051</v>
      </c>
      <c r="B45" s="75" t="s">
        <v>62</v>
      </c>
      <c r="C45" s="68" t="n">
        <v>365052000</v>
      </c>
      <c r="D45" s="69" t="n">
        <v>417692326</v>
      </c>
      <c r="E45" s="58" t="n">
        <f aca="false">(D45/C45)</f>
        <v>1.14419952773851</v>
      </c>
      <c r="F45" s="124"/>
      <c r="G45" s="123" t="n">
        <v>806833100</v>
      </c>
      <c r="H45" s="65"/>
      <c r="I45" s="65"/>
      <c r="J45" s="65"/>
      <c r="K45" s="65"/>
      <c r="L45" s="65"/>
      <c r="M45" s="65"/>
      <c r="N45" s="65"/>
    </row>
    <row r="46" s="66" customFormat="true" ht="22.5" hidden="false" customHeight="true" outlineLevel="0" collapsed="false">
      <c r="A46" s="62" t="n">
        <v>6100</v>
      </c>
      <c r="B46" s="62" t="s">
        <v>63</v>
      </c>
      <c r="C46" s="63" t="n">
        <f aca="false">SUM(C47:C50)+1</f>
        <v>1346005509</v>
      </c>
      <c r="D46" s="64" t="n">
        <f aca="false">SUM(D47:D50)</f>
        <v>1357302265</v>
      </c>
      <c r="E46" s="128" t="n">
        <f aca="false">SUM(E47:E50)</f>
        <v>3.85790266998008</v>
      </c>
      <c r="F46" s="122" t="n">
        <f aca="false">G46/D46</f>
        <v>1.44252313687843</v>
      </c>
      <c r="G46" s="123" t="n">
        <v>1957939921</v>
      </c>
      <c r="H46" s="65"/>
      <c r="I46" s="65"/>
      <c r="J46" s="65"/>
      <c r="K46" s="65"/>
      <c r="L46" s="65"/>
      <c r="M46" s="65"/>
      <c r="N46" s="65"/>
    </row>
    <row r="47" s="66" customFormat="true" ht="22.5" hidden="false" customHeight="true" outlineLevel="0" collapsed="false">
      <c r="A47" s="67" t="n">
        <v>6101</v>
      </c>
      <c r="B47" s="67" t="s">
        <v>64</v>
      </c>
      <c r="C47" s="68" t="n">
        <v>47190000</v>
      </c>
      <c r="D47" s="69" t="n">
        <v>37764702</v>
      </c>
      <c r="E47" s="58" t="n">
        <f aca="false">(D47/C47)</f>
        <v>0.80026916719644</v>
      </c>
      <c r="F47" s="124"/>
      <c r="G47" s="123"/>
      <c r="H47" s="65"/>
      <c r="I47" s="65"/>
      <c r="J47" s="65"/>
      <c r="K47" s="65"/>
      <c r="L47" s="65"/>
      <c r="M47" s="65"/>
      <c r="N47" s="65"/>
    </row>
    <row r="48" s="66" customFormat="true" ht="22.5" hidden="false" customHeight="true" outlineLevel="0" collapsed="false">
      <c r="A48" s="67" t="n">
        <v>6112</v>
      </c>
      <c r="B48" s="67" t="s">
        <v>65</v>
      </c>
      <c r="C48" s="68" t="n">
        <f aca="false">814246243+20045803</f>
        <v>834292046</v>
      </c>
      <c r="D48" s="69" t="n">
        <v>841032510</v>
      </c>
      <c r="E48" s="58" t="n">
        <f aca="false">(D48/C48)</f>
        <v>1.00807926197105</v>
      </c>
      <c r="F48" s="124"/>
      <c r="G48" s="123"/>
      <c r="H48" s="65"/>
      <c r="I48" s="65"/>
      <c r="J48" s="65"/>
      <c r="K48" s="65"/>
      <c r="L48" s="65"/>
      <c r="M48" s="65"/>
      <c r="N48" s="65"/>
    </row>
    <row r="49" s="66" customFormat="true" ht="22.5" hidden="false" customHeight="true" outlineLevel="0" collapsed="false">
      <c r="A49" s="67" t="n">
        <v>6113</v>
      </c>
      <c r="B49" s="67" t="s">
        <v>66</v>
      </c>
      <c r="C49" s="68" t="n">
        <v>7260000</v>
      </c>
      <c r="D49" s="69" t="n">
        <v>7400000</v>
      </c>
      <c r="E49" s="58" t="n">
        <f aca="false">(D49/C49)</f>
        <v>1.01928374655647</v>
      </c>
      <c r="F49" s="124"/>
      <c r="G49" s="123"/>
      <c r="H49" s="65"/>
      <c r="I49" s="65"/>
      <c r="J49" s="65"/>
      <c r="K49" s="65"/>
      <c r="L49" s="65"/>
      <c r="M49" s="65"/>
      <c r="N49" s="65"/>
    </row>
    <row r="50" s="66" customFormat="true" ht="22.5" hidden="false" customHeight="true" outlineLevel="0" collapsed="false">
      <c r="A50" s="67" t="n">
        <v>6115</v>
      </c>
      <c r="B50" s="67" t="s">
        <v>67</v>
      </c>
      <c r="C50" s="68" t="n">
        <f aca="false">439534542+17728920</f>
        <v>457263462</v>
      </c>
      <c r="D50" s="69" t="n">
        <v>471105053</v>
      </c>
      <c r="E50" s="58" t="n">
        <f aca="false">(D50/C50)</f>
        <v>1.03027049425611</v>
      </c>
      <c r="F50" s="124"/>
      <c r="G50" s="123"/>
      <c r="H50" s="65"/>
      <c r="I50" s="65"/>
      <c r="J50" s="65"/>
      <c r="K50" s="65"/>
      <c r="L50" s="65"/>
      <c r="M50" s="65"/>
      <c r="N50" s="65"/>
    </row>
    <row r="51" s="83" customFormat="true" ht="22.5" hidden="false" customHeight="true" outlineLevel="0" collapsed="false">
      <c r="A51" s="62" t="n">
        <v>6200</v>
      </c>
      <c r="B51" s="62" t="s">
        <v>182</v>
      </c>
      <c r="C51" s="63" t="n">
        <f aca="false">C52</f>
        <v>64050000</v>
      </c>
      <c r="D51" s="63" t="n">
        <f aca="false">D52</f>
        <v>32035000</v>
      </c>
      <c r="E51" s="59"/>
      <c r="F51" s="122"/>
      <c r="G51" s="133"/>
      <c r="H51" s="82"/>
      <c r="I51" s="82"/>
      <c r="J51" s="82"/>
      <c r="K51" s="82"/>
      <c r="L51" s="82"/>
      <c r="M51" s="82"/>
      <c r="N51" s="82"/>
    </row>
    <row r="52" s="66" customFormat="true" ht="22.5" hidden="false" customHeight="true" outlineLevel="0" collapsed="false">
      <c r="A52" s="67" t="n">
        <v>6201</v>
      </c>
      <c r="B52" s="67" t="s">
        <v>183</v>
      </c>
      <c r="C52" s="68" t="n">
        <v>64050000</v>
      </c>
      <c r="D52" s="69" t="n">
        <v>32035000</v>
      </c>
      <c r="E52" s="58"/>
      <c r="F52" s="124"/>
      <c r="G52" s="123"/>
      <c r="H52" s="65"/>
      <c r="I52" s="65"/>
      <c r="J52" s="65"/>
      <c r="K52" s="65"/>
      <c r="L52" s="65"/>
      <c r="M52" s="65"/>
      <c r="N52" s="65"/>
    </row>
    <row r="53" s="66" customFormat="true" ht="22.5" hidden="false" customHeight="true" outlineLevel="0" collapsed="false">
      <c r="A53" s="62" t="n">
        <v>6250</v>
      </c>
      <c r="B53" s="62" t="s">
        <v>68</v>
      </c>
      <c r="C53" s="63" t="n">
        <f aca="false">SUM(C54:C55)</f>
        <v>7350000</v>
      </c>
      <c r="D53" s="64" t="n">
        <f aca="false">SUM(D54:D55)</f>
        <v>2696000</v>
      </c>
      <c r="E53" s="128" t="n">
        <f aca="false">SUM(E54:E55)</f>
        <v>0.73248191681736</v>
      </c>
      <c r="F53" s="122" t="n">
        <v>0.12</v>
      </c>
      <c r="G53" s="123" t="n">
        <v>4452000</v>
      </c>
      <c r="H53" s="65"/>
      <c r="I53" s="65"/>
      <c r="J53" s="65"/>
      <c r="K53" s="65"/>
      <c r="L53" s="65"/>
      <c r="M53" s="65"/>
      <c r="N53" s="65"/>
    </row>
    <row r="54" s="66" customFormat="true" ht="22.5" hidden="false" customHeight="true" outlineLevel="0" collapsed="false">
      <c r="A54" s="67" t="n">
        <v>6253</v>
      </c>
      <c r="B54" s="67" t="s">
        <v>69</v>
      </c>
      <c r="C54" s="68" t="n">
        <v>3318000</v>
      </c>
      <c r="D54" s="77" t="n">
        <v>1196000</v>
      </c>
      <c r="E54" s="58" t="n">
        <f aca="false">(D54/C54)</f>
        <v>0.36045810729355</v>
      </c>
      <c r="F54" s="119"/>
      <c r="G54" s="123"/>
      <c r="H54" s="65"/>
      <c r="I54" s="65"/>
      <c r="J54" s="65"/>
      <c r="K54" s="65"/>
      <c r="L54" s="65"/>
      <c r="M54" s="65"/>
      <c r="N54" s="65"/>
    </row>
    <row r="55" s="66" customFormat="true" ht="22.5" hidden="false" customHeight="true" outlineLevel="0" collapsed="false">
      <c r="A55" s="67" t="n">
        <v>6299</v>
      </c>
      <c r="B55" s="67" t="s">
        <v>70</v>
      </c>
      <c r="C55" s="68" t="n">
        <v>4032000</v>
      </c>
      <c r="D55" s="77" t="n">
        <v>1500000</v>
      </c>
      <c r="E55" s="58" t="n">
        <f aca="false">(D55/C55)</f>
        <v>0.37202380952381</v>
      </c>
      <c r="F55" s="119"/>
      <c r="G55" s="123"/>
      <c r="H55" s="65"/>
      <c r="I55" s="65"/>
      <c r="J55" s="65"/>
      <c r="K55" s="65"/>
      <c r="L55" s="65"/>
      <c r="M55" s="65"/>
      <c r="N55" s="65"/>
    </row>
    <row r="56" s="66" customFormat="true" ht="22.5" hidden="false" customHeight="true" outlineLevel="0" collapsed="false">
      <c r="A56" s="62" t="n">
        <v>6300</v>
      </c>
      <c r="B56" s="62" t="s">
        <v>71</v>
      </c>
      <c r="C56" s="63" t="n">
        <f aca="false">SUM(C57:C60)</f>
        <v>762260767</v>
      </c>
      <c r="D56" s="64" t="n">
        <f aca="false">SUM(D57:D60)</f>
        <v>669417145</v>
      </c>
      <c r="E56" s="128" t="n">
        <f aca="false">SUM(E57:E60)</f>
        <v>3.63721368162336</v>
      </c>
      <c r="F56" s="122" t="n">
        <f aca="false">G56/D56</f>
        <v>1.31800792613401</v>
      </c>
      <c r="G56" s="123" t="n">
        <v>882297103</v>
      </c>
      <c r="H56" s="65"/>
      <c r="I56" s="65"/>
      <c r="J56" s="65"/>
      <c r="K56" s="65"/>
      <c r="L56" s="65"/>
      <c r="M56" s="65"/>
      <c r="N56" s="65"/>
    </row>
    <row r="57" s="66" customFormat="true" ht="22.5" hidden="false" customHeight="true" outlineLevel="0" collapsed="false">
      <c r="A57" s="67" t="n">
        <v>6301</v>
      </c>
      <c r="B57" s="67" t="s">
        <v>72</v>
      </c>
      <c r="C57" s="68" t="n">
        <f aca="false">540272950+27394216</f>
        <v>567667166</v>
      </c>
      <c r="D57" s="77" t="n">
        <v>488791609</v>
      </c>
      <c r="E57" s="58" t="n">
        <f aca="false">(D57/C57)</f>
        <v>0.861053163324933</v>
      </c>
      <c r="F57" s="124"/>
      <c r="G57" s="123"/>
      <c r="H57" s="65"/>
      <c r="I57" s="65"/>
      <c r="J57" s="65"/>
      <c r="K57" s="65"/>
      <c r="L57" s="65"/>
      <c r="M57" s="65"/>
      <c r="N57" s="65"/>
    </row>
    <row r="58" s="66" customFormat="true" ht="22.5" hidden="false" customHeight="true" outlineLevel="0" collapsed="false">
      <c r="A58" s="67" t="n">
        <v>6302</v>
      </c>
      <c r="B58" s="67" t="s">
        <v>73</v>
      </c>
      <c r="C58" s="68" t="n">
        <f aca="false">92618272+4696204</f>
        <v>97314476</v>
      </c>
      <c r="D58" s="77" t="n">
        <v>90604315</v>
      </c>
      <c r="E58" s="58" t="n">
        <f aca="false">(D58/C58)</f>
        <v>0.931046630719154</v>
      </c>
      <c r="F58" s="124"/>
      <c r="G58" s="123"/>
      <c r="H58" s="65"/>
      <c r="I58" s="65"/>
      <c r="J58" s="65"/>
      <c r="K58" s="65"/>
      <c r="L58" s="65"/>
      <c r="M58" s="65"/>
      <c r="N58" s="65"/>
    </row>
    <row r="59" s="66" customFormat="true" ht="22.5" hidden="false" customHeight="true" outlineLevel="0" collapsed="false">
      <c r="A59" s="67" t="n">
        <v>6303</v>
      </c>
      <c r="B59" s="67" t="s">
        <v>74</v>
      </c>
      <c r="C59" s="68" t="n">
        <f aca="false">61745515+3130802</f>
        <v>64876317</v>
      </c>
      <c r="D59" s="77" t="n">
        <v>60402874</v>
      </c>
      <c r="E59" s="58" t="n">
        <f aca="false">(D59/C59)</f>
        <v>0.931046594399001</v>
      </c>
      <c r="F59" s="124"/>
      <c r="G59" s="123"/>
      <c r="H59" s="65"/>
      <c r="I59" s="65"/>
      <c r="J59" s="65"/>
      <c r="K59" s="65"/>
      <c r="L59" s="65"/>
      <c r="M59" s="65"/>
      <c r="N59" s="65"/>
    </row>
    <row r="60" s="66" customFormat="true" ht="22.5" hidden="false" customHeight="true" outlineLevel="0" collapsed="false">
      <c r="A60" s="67" t="n">
        <v>6304</v>
      </c>
      <c r="B60" s="67" t="s">
        <v>75</v>
      </c>
      <c r="C60" s="68" t="n">
        <f aca="false">30872757+1530051</f>
        <v>32402808</v>
      </c>
      <c r="D60" s="77" t="n">
        <v>29618347</v>
      </c>
      <c r="E60" s="58" t="n">
        <f aca="false">(D60/C60)</f>
        <v>0.91406729318027</v>
      </c>
      <c r="F60" s="124"/>
      <c r="G60" s="123"/>
      <c r="H60" s="65"/>
      <c r="I60" s="65"/>
      <c r="J60" s="65"/>
      <c r="K60" s="65"/>
      <c r="L60" s="65"/>
      <c r="M60" s="65"/>
      <c r="N60" s="65"/>
    </row>
    <row r="61" s="66" customFormat="true" ht="22.5" hidden="false" customHeight="true" outlineLevel="0" collapsed="false">
      <c r="A61" s="110" t="n">
        <v>6400</v>
      </c>
      <c r="B61" s="111" t="s">
        <v>76</v>
      </c>
      <c r="C61" s="63" t="n">
        <f aca="false">C62</f>
        <v>107262520</v>
      </c>
      <c r="D61" s="64" t="n">
        <f aca="false">D62</f>
        <v>299359973</v>
      </c>
      <c r="E61" s="128" t="n">
        <f aca="false">E62</f>
        <v>0</v>
      </c>
      <c r="F61" s="122" t="n">
        <f aca="false">G61/D61</f>
        <v>0.926785679527036</v>
      </c>
      <c r="G61" s="123" t="n">
        <v>277442536</v>
      </c>
      <c r="H61" s="65"/>
      <c r="I61" s="65"/>
      <c r="J61" s="65"/>
      <c r="K61" s="65"/>
      <c r="L61" s="65"/>
      <c r="M61" s="65"/>
      <c r="N61" s="65"/>
    </row>
    <row r="62" s="66" customFormat="true" ht="22.5" hidden="false" customHeight="true" outlineLevel="0" collapsed="false">
      <c r="A62" s="112" t="n">
        <v>6404</v>
      </c>
      <c r="B62" s="81" t="s">
        <v>77</v>
      </c>
      <c r="C62" s="68" t="n">
        <v>107262520</v>
      </c>
      <c r="D62" s="77" t="n">
        <v>299359973</v>
      </c>
      <c r="E62" s="68"/>
      <c r="F62" s="124"/>
      <c r="G62" s="123"/>
      <c r="H62" s="65"/>
      <c r="I62" s="65"/>
      <c r="J62" s="65"/>
      <c r="K62" s="65"/>
      <c r="L62" s="65"/>
      <c r="M62" s="65"/>
      <c r="N62" s="65"/>
    </row>
    <row r="63" s="66" customFormat="true" ht="22.5" hidden="false" customHeight="true" outlineLevel="0" collapsed="false">
      <c r="A63" s="145" t="n">
        <v>1.2</v>
      </c>
      <c r="B63" s="146" t="s">
        <v>78</v>
      </c>
      <c r="C63" s="147" t="n">
        <f aca="false">C64+C67+C72+C77</f>
        <v>1010583248</v>
      </c>
      <c r="D63" s="148" t="n">
        <f aca="false">D64+D67+D72+D77</f>
        <v>994442437</v>
      </c>
      <c r="E63" s="149" t="n">
        <f aca="false">E64+E67+E72+E77</f>
        <v>8.04814151361536</v>
      </c>
      <c r="F63" s="144"/>
      <c r="G63" s="123"/>
      <c r="H63" s="65"/>
      <c r="I63" s="65"/>
      <c r="J63" s="65"/>
      <c r="K63" s="65"/>
      <c r="L63" s="65"/>
      <c r="M63" s="65"/>
      <c r="N63" s="65"/>
    </row>
    <row r="64" s="66" customFormat="true" ht="22.5" hidden="false" customHeight="true" outlineLevel="0" collapsed="false">
      <c r="A64" s="62" t="n">
        <v>6000</v>
      </c>
      <c r="B64" s="62" t="s">
        <v>59</v>
      </c>
      <c r="C64" s="63" t="n">
        <f aca="false">SUM(C65:C66)</f>
        <v>597441600</v>
      </c>
      <c r="D64" s="64" t="n">
        <f aca="false">SUM(D65:D66)</f>
        <v>522911115</v>
      </c>
      <c r="E64" s="59"/>
      <c r="F64" s="122"/>
      <c r="G64" s="123"/>
      <c r="H64" s="65"/>
      <c r="I64" s="65"/>
      <c r="J64" s="65"/>
      <c r="K64" s="65"/>
      <c r="L64" s="65"/>
      <c r="M64" s="65"/>
      <c r="N64" s="65"/>
    </row>
    <row r="65" s="66" customFormat="true" ht="22.5" hidden="false" customHeight="true" outlineLevel="0" collapsed="false">
      <c r="A65" s="67" t="n">
        <v>6001</v>
      </c>
      <c r="B65" s="67" t="s">
        <v>60</v>
      </c>
      <c r="C65" s="68" t="n">
        <f aca="false">435489600+166320000-4368000</f>
        <v>597441600</v>
      </c>
      <c r="D65" s="69" t="n">
        <v>522911115</v>
      </c>
      <c r="E65" s="58" t="n">
        <f aca="false">(D65/C65)</f>
        <v>0.875250593530815</v>
      </c>
      <c r="F65" s="124"/>
      <c r="G65" s="123"/>
      <c r="H65" s="65"/>
      <c r="I65" s="65"/>
      <c r="J65" s="65"/>
      <c r="K65" s="65"/>
      <c r="L65" s="65"/>
      <c r="M65" s="65"/>
      <c r="N65" s="65"/>
    </row>
    <row r="66" s="66" customFormat="true" ht="22.5" hidden="true" customHeight="true" outlineLevel="0" collapsed="false">
      <c r="A66" s="67" t="n">
        <v>6003</v>
      </c>
      <c r="B66" s="67" t="s">
        <v>61</v>
      </c>
      <c r="C66" s="68"/>
      <c r="D66" s="69"/>
      <c r="E66" s="58"/>
      <c r="F66" s="124"/>
      <c r="G66" s="123"/>
      <c r="H66" s="65"/>
      <c r="I66" s="65"/>
      <c r="J66" s="65"/>
      <c r="K66" s="65"/>
      <c r="L66" s="65"/>
      <c r="M66" s="65"/>
      <c r="N66" s="65"/>
    </row>
    <row r="67" s="66" customFormat="true" ht="22.5" hidden="false" customHeight="true" outlineLevel="0" collapsed="false">
      <c r="A67" s="62" t="n">
        <v>6100</v>
      </c>
      <c r="B67" s="62" t="s">
        <v>63</v>
      </c>
      <c r="C67" s="63" t="n">
        <f aca="false">SUM(C68:C71)</f>
        <v>231692077</v>
      </c>
      <c r="D67" s="64" t="n">
        <f aca="false">SUM(D68:D71)</f>
        <v>280954013</v>
      </c>
      <c r="E67" s="128" t="n">
        <f aca="false">SUM(E68:E71)</f>
        <v>4.14167316889261</v>
      </c>
      <c r="F67" s="122"/>
      <c r="G67" s="123"/>
      <c r="H67" s="65"/>
      <c r="I67" s="65"/>
      <c r="J67" s="65"/>
      <c r="K67" s="65"/>
      <c r="L67" s="65"/>
      <c r="M67" s="65"/>
      <c r="N67" s="65"/>
    </row>
    <row r="68" s="66" customFormat="true" ht="22.5" hidden="false" customHeight="true" outlineLevel="0" collapsed="false">
      <c r="A68" s="67" t="n">
        <v>6101</v>
      </c>
      <c r="B68" s="67" t="s">
        <v>64</v>
      </c>
      <c r="C68" s="68" t="n">
        <v>10920000</v>
      </c>
      <c r="D68" s="69" t="n">
        <v>7635600</v>
      </c>
      <c r="E68" s="58" t="n">
        <f aca="false">(D68/C68)</f>
        <v>0.699230769230769</v>
      </c>
      <c r="F68" s="124"/>
      <c r="G68" s="123"/>
      <c r="H68" s="65"/>
      <c r="I68" s="65"/>
      <c r="J68" s="65"/>
      <c r="K68" s="65"/>
      <c r="L68" s="65"/>
      <c r="M68" s="65"/>
      <c r="N68" s="65"/>
    </row>
    <row r="69" s="66" customFormat="true" ht="22.5" hidden="false" customHeight="true" outlineLevel="0" collapsed="false">
      <c r="A69" s="67" t="n">
        <v>6112</v>
      </c>
      <c r="B69" s="67" t="s">
        <v>65</v>
      </c>
      <c r="C69" s="68" t="n">
        <f aca="false">196109760-50840160</f>
        <v>145269600</v>
      </c>
      <c r="D69" s="69" t="n">
        <v>173475340</v>
      </c>
      <c r="E69" s="58" t="n">
        <f aca="false">(D69/C69)</f>
        <v>1.19416133864208</v>
      </c>
      <c r="F69" s="124"/>
      <c r="G69" s="123"/>
      <c r="H69" s="65"/>
      <c r="I69" s="65"/>
      <c r="J69" s="65"/>
      <c r="K69" s="65"/>
      <c r="L69" s="65"/>
      <c r="M69" s="65"/>
      <c r="N69" s="65"/>
    </row>
    <row r="70" s="66" customFormat="true" ht="22.5" hidden="false" customHeight="true" outlineLevel="0" collapsed="false">
      <c r="A70" s="67" t="n">
        <v>6113</v>
      </c>
      <c r="B70" s="67" t="s">
        <v>66</v>
      </c>
      <c r="C70" s="68" t="n">
        <f aca="false">1680000</f>
        <v>1680000</v>
      </c>
      <c r="D70" s="69" t="n">
        <v>1540000</v>
      </c>
      <c r="E70" s="58" t="n">
        <f aca="false">(D70/C70)</f>
        <v>0.916666666666667</v>
      </c>
      <c r="F70" s="124"/>
      <c r="G70" s="123"/>
      <c r="H70" s="65"/>
      <c r="I70" s="65"/>
      <c r="J70" s="65"/>
      <c r="K70" s="65"/>
      <c r="L70" s="65"/>
      <c r="M70" s="65"/>
      <c r="N70" s="65"/>
    </row>
    <row r="71" s="66" customFormat="true" ht="22.5" hidden="false" customHeight="true" outlineLevel="0" collapsed="false">
      <c r="A71" s="67" t="n">
        <v>6115</v>
      </c>
      <c r="B71" s="67" t="s">
        <v>67</v>
      </c>
      <c r="C71" s="68" t="n">
        <f aca="false">101710475-27887998</f>
        <v>73822477</v>
      </c>
      <c r="D71" s="69" t="n">
        <v>98303073</v>
      </c>
      <c r="E71" s="58" t="n">
        <f aca="false">(D71/C71)</f>
        <v>1.33161439435309</v>
      </c>
      <c r="F71" s="124"/>
      <c r="G71" s="123"/>
      <c r="H71" s="65"/>
      <c r="I71" s="65"/>
      <c r="J71" s="65"/>
      <c r="K71" s="65"/>
      <c r="L71" s="65"/>
      <c r="M71" s="65"/>
      <c r="N71" s="65"/>
    </row>
    <row r="72" s="66" customFormat="true" ht="22.5" hidden="false" customHeight="true" outlineLevel="0" collapsed="false">
      <c r="A72" s="62" t="n">
        <v>6300</v>
      </c>
      <c r="B72" s="62" t="s">
        <v>71</v>
      </c>
      <c r="C72" s="63" t="n">
        <f aca="false">SUM(C73:C76)</f>
        <v>164353518</v>
      </c>
      <c r="D72" s="64" t="n">
        <f aca="false">SUM(D73:D76)</f>
        <v>190577309</v>
      </c>
      <c r="E72" s="128" t="n">
        <f aca="false">SUM(E73:E76)</f>
        <v>3.90646834472274</v>
      </c>
      <c r="F72" s="122"/>
      <c r="G72" s="123"/>
      <c r="H72" s="65"/>
      <c r="I72" s="65"/>
      <c r="J72" s="65"/>
      <c r="K72" s="65"/>
      <c r="L72" s="65"/>
      <c r="M72" s="65"/>
      <c r="N72" s="65"/>
    </row>
    <row r="73" s="66" customFormat="true" ht="22.5" hidden="false" customHeight="true" outlineLevel="0" collapsed="false">
      <c r="A73" s="67" t="n">
        <v>6301</v>
      </c>
      <c r="B73" s="67" t="s">
        <v>72</v>
      </c>
      <c r="C73" s="68" t="n">
        <f aca="false">125026708-1486329-1529105</f>
        <v>122011274</v>
      </c>
      <c r="D73" s="77" t="n">
        <v>152991086</v>
      </c>
      <c r="E73" s="58" t="n">
        <f aca="false">(D73/C73)</f>
        <v>1.25390942151788</v>
      </c>
      <c r="F73" s="124"/>
      <c r="G73" s="123"/>
      <c r="H73" s="65"/>
      <c r="I73" s="65"/>
      <c r="J73" s="65"/>
      <c r="K73" s="65"/>
      <c r="L73" s="65"/>
      <c r="M73" s="65"/>
      <c r="N73" s="65"/>
    </row>
    <row r="74" s="66" customFormat="true" ht="22.5" hidden="false" customHeight="true" outlineLevel="0" collapsed="false">
      <c r="A74" s="67" t="n">
        <v>6302</v>
      </c>
      <c r="B74" s="67" t="s">
        <v>73</v>
      </c>
      <c r="C74" s="68" t="n">
        <f aca="false">21433202-262080</f>
        <v>21171122</v>
      </c>
      <c r="D74" s="77" t="n">
        <v>18867007</v>
      </c>
      <c r="E74" s="58" t="n">
        <f aca="false">(D74/C74)</f>
        <v>0.891167081272311</v>
      </c>
      <c r="F74" s="124"/>
      <c r="G74" s="123"/>
      <c r="H74" s="65"/>
      <c r="I74" s="65"/>
      <c r="J74" s="65"/>
      <c r="K74" s="65"/>
      <c r="L74" s="65"/>
      <c r="M74" s="65"/>
      <c r="N74" s="65"/>
    </row>
    <row r="75" s="66" customFormat="true" ht="22.5" hidden="false" customHeight="true" outlineLevel="0" collapsed="false">
      <c r="A75" s="67" t="n">
        <v>6303</v>
      </c>
      <c r="B75" s="67" t="s">
        <v>74</v>
      </c>
      <c r="C75" s="68" t="n">
        <f aca="false">14288801-174720</f>
        <v>14114081</v>
      </c>
      <c r="D75" s="77" t="n">
        <v>12578004</v>
      </c>
      <c r="E75" s="58" t="n">
        <f aca="false">(D75/C75)</f>
        <v>0.891167055084918</v>
      </c>
      <c r="F75" s="124"/>
      <c r="G75" s="123"/>
      <c r="H75" s="65"/>
      <c r="I75" s="65"/>
      <c r="J75" s="65"/>
      <c r="K75" s="65"/>
      <c r="L75" s="65"/>
      <c r="M75" s="65"/>
      <c r="N75" s="65"/>
    </row>
    <row r="76" s="66" customFormat="true" ht="22.5" hidden="false" customHeight="true" outlineLevel="0" collapsed="false">
      <c r="A76" s="67" t="n">
        <v>6304</v>
      </c>
      <c r="B76" s="67" t="s">
        <v>75</v>
      </c>
      <c r="C76" s="68" t="n">
        <f aca="false">7144401-87360</f>
        <v>7057041</v>
      </c>
      <c r="D76" s="77" t="n">
        <v>6141212</v>
      </c>
      <c r="E76" s="58" t="n">
        <f aca="false">(D76/C76)</f>
        <v>0.870224786847632</v>
      </c>
      <c r="F76" s="124"/>
      <c r="G76" s="123"/>
      <c r="H76" s="65"/>
      <c r="I76" s="65"/>
      <c r="J76" s="65"/>
      <c r="K76" s="65"/>
      <c r="L76" s="65"/>
      <c r="M76" s="65"/>
      <c r="N76" s="65"/>
    </row>
    <row r="77" s="83" customFormat="true" ht="22.5" hidden="false" customHeight="true" outlineLevel="0" collapsed="false">
      <c r="A77" s="62" t="n">
        <v>7750</v>
      </c>
      <c r="B77" s="62" t="s">
        <v>79</v>
      </c>
      <c r="C77" s="63" t="n">
        <f aca="false">C78</f>
        <v>17096053</v>
      </c>
      <c r="D77" s="63" t="n">
        <f aca="false">D78</f>
        <v>0</v>
      </c>
      <c r="E77" s="59"/>
      <c r="F77" s="122"/>
      <c r="G77" s="133"/>
      <c r="H77" s="82"/>
      <c r="I77" s="82"/>
      <c r="J77" s="82"/>
      <c r="K77" s="82"/>
      <c r="L77" s="82"/>
      <c r="M77" s="82"/>
      <c r="N77" s="82"/>
    </row>
    <row r="78" s="66" customFormat="true" ht="22.5" hidden="false" customHeight="true" outlineLevel="0" collapsed="false">
      <c r="A78" s="67" t="n">
        <v>7799</v>
      </c>
      <c r="B78" s="67" t="s">
        <v>80</v>
      </c>
      <c r="C78" s="68" t="n">
        <v>17096053</v>
      </c>
      <c r="D78" s="77"/>
      <c r="E78" s="58"/>
      <c r="F78" s="124"/>
      <c r="G78" s="123"/>
      <c r="H78" s="65"/>
      <c r="I78" s="65"/>
      <c r="J78" s="65"/>
      <c r="K78" s="65"/>
      <c r="L78" s="65"/>
      <c r="M78" s="65"/>
      <c r="N78" s="65"/>
    </row>
    <row r="79" s="66" customFormat="true" ht="22.5" hidden="false" customHeight="true" outlineLevel="0" collapsed="false">
      <c r="A79" s="62" t="n">
        <v>6500</v>
      </c>
      <c r="B79" s="62" t="s">
        <v>81</v>
      </c>
      <c r="C79" s="84" t="n">
        <f aca="false">SUM(C80:C82)</f>
        <v>66800000</v>
      </c>
      <c r="D79" s="85" t="n">
        <f aca="false">SUM(D80:D82)</f>
        <v>55274159</v>
      </c>
      <c r="E79" s="134" t="n">
        <f aca="false">SUM(E80:E82)</f>
        <v>1.48917206888889</v>
      </c>
      <c r="F79" s="122" t="n">
        <f aca="false">G79/D79</f>
        <v>1.05851880984747</v>
      </c>
      <c r="G79" s="123" t="n">
        <v>58508737</v>
      </c>
      <c r="H79" s="65"/>
      <c r="I79" s="65"/>
      <c r="J79" s="65"/>
      <c r="K79" s="65"/>
      <c r="L79" s="65"/>
      <c r="M79" s="65"/>
      <c r="N79" s="65"/>
    </row>
    <row r="80" s="66" customFormat="true" ht="22.5" hidden="false" customHeight="true" outlineLevel="0" collapsed="false">
      <c r="A80" s="67" t="n">
        <v>6501</v>
      </c>
      <c r="B80" s="67" t="s">
        <v>82</v>
      </c>
      <c r="C80" s="86" t="n">
        <v>50000000</v>
      </c>
      <c r="D80" s="77" t="n">
        <v>47514159</v>
      </c>
      <c r="E80" s="58" t="n">
        <f aca="false">(D80/C80)</f>
        <v>0.95028318</v>
      </c>
      <c r="F80" s="124"/>
      <c r="G80" s="123"/>
      <c r="H80" s="65"/>
      <c r="I80" s="65"/>
      <c r="J80" s="65"/>
      <c r="K80" s="65"/>
      <c r="L80" s="65"/>
      <c r="M80" s="65"/>
      <c r="N80" s="65"/>
    </row>
    <row r="81" s="66" customFormat="true" ht="22.5" hidden="false" customHeight="true" outlineLevel="0" collapsed="false">
      <c r="A81" s="67" t="n">
        <v>6502</v>
      </c>
      <c r="B81" s="67" t="s">
        <v>83</v>
      </c>
      <c r="C81" s="86" t="n">
        <v>2400000</v>
      </c>
      <c r="D81" s="77"/>
      <c r="E81" s="58" t="n">
        <f aca="false">(D81/C81)</f>
        <v>0</v>
      </c>
      <c r="F81" s="124"/>
      <c r="G81" s="123"/>
      <c r="H81" s="65"/>
      <c r="I81" s="65"/>
      <c r="J81" s="65"/>
      <c r="K81" s="65"/>
      <c r="L81" s="65"/>
      <c r="M81" s="65"/>
      <c r="N81" s="65"/>
    </row>
    <row r="82" s="66" customFormat="true" ht="22.5" hidden="false" customHeight="true" outlineLevel="0" collapsed="false">
      <c r="A82" s="67" t="n">
        <v>6504</v>
      </c>
      <c r="B82" s="67" t="s">
        <v>84</v>
      </c>
      <c r="C82" s="86" t="n">
        <v>14400000</v>
      </c>
      <c r="D82" s="77" t="n">
        <v>7760000</v>
      </c>
      <c r="E82" s="58" t="n">
        <f aca="false">(D82/C82)</f>
        <v>0.538888888888889</v>
      </c>
      <c r="F82" s="124"/>
      <c r="G82" s="123"/>
      <c r="H82" s="65"/>
      <c r="I82" s="65"/>
      <c r="J82" s="65"/>
      <c r="K82" s="65"/>
      <c r="L82" s="65"/>
      <c r="M82" s="65"/>
      <c r="N82" s="65"/>
    </row>
    <row r="83" s="66" customFormat="true" ht="22.5" hidden="false" customHeight="true" outlineLevel="0" collapsed="false">
      <c r="A83" s="62" t="n">
        <v>6550</v>
      </c>
      <c r="B83" s="62" t="s">
        <v>85</v>
      </c>
      <c r="C83" s="85" t="n">
        <f aca="false">SUM(C84:C86)</f>
        <v>104114000</v>
      </c>
      <c r="D83" s="85" t="n">
        <f aca="false">SUM(D84:D86)</f>
        <v>130984500</v>
      </c>
      <c r="E83" s="134" t="n">
        <f aca="false">SUM(E84:E86)</f>
        <v>2.73582375949901</v>
      </c>
      <c r="F83" s="122" t="n">
        <f aca="false">G83/D83</f>
        <v>0.859071111467387</v>
      </c>
      <c r="G83" s="123" t="n">
        <v>112525000</v>
      </c>
      <c r="H83" s="65"/>
      <c r="I83" s="65"/>
      <c r="J83" s="65"/>
      <c r="K83" s="65"/>
      <c r="L83" s="65"/>
      <c r="M83" s="65"/>
      <c r="N83" s="65"/>
    </row>
    <row r="84" s="66" customFormat="true" ht="22.5" hidden="false" customHeight="true" outlineLevel="0" collapsed="false">
      <c r="A84" s="67" t="n">
        <v>6551</v>
      </c>
      <c r="B84" s="67" t="s">
        <v>165</v>
      </c>
      <c r="C84" s="86" t="n">
        <f aca="false">34800000-3000000</f>
        <v>31800000</v>
      </c>
      <c r="D84" s="77" t="n">
        <v>33747000</v>
      </c>
      <c r="E84" s="58" t="n">
        <f aca="false">(D84/C84)</f>
        <v>1.06122641509434</v>
      </c>
      <c r="F84" s="124"/>
      <c r="G84" s="123"/>
      <c r="H84" s="65"/>
      <c r="I84" s="65"/>
      <c r="J84" s="65"/>
      <c r="K84" s="65"/>
      <c r="L84" s="65"/>
      <c r="M84" s="65"/>
      <c r="N84" s="65"/>
    </row>
    <row r="85" s="66" customFormat="true" ht="22.5" hidden="false" customHeight="true" outlineLevel="0" collapsed="false">
      <c r="A85" s="67" t="n">
        <v>6552</v>
      </c>
      <c r="B85" s="67" t="s">
        <v>87</v>
      </c>
      <c r="C85" s="86" t="n">
        <v>7800000</v>
      </c>
      <c r="D85" s="77" t="n">
        <v>1485000</v>
      </c>
      <c r="E85" s="58" t="n">
        <f aca="false">(D85/C85)</f>
        <v>0.190384615384615</v>
      </c>
      <c r="F85" s="124"/>
      <c r="G85" s="123"/>
      <c r="H85" s="65"/>
      <c r="I85" s="65"/>
      <c r="J85" s="65"/>
      <c r="K85" s="65"/>
      <c r="L85" s="65"/>
      <c r="M85" s="65"/>
      <c r="N85" s="65"/>
    </row>
    <row r="86" s="66" customFormat="true" ht="22.5" hidden="false" customHeight="true" outlineLevel="0" collapsed="false">
      <c r="A86" s="67" t="n">
        <v>6559</v>
      </c>
      <c r="B86" s="67" t="s">
        <v>88</v>
      </c>
      <c r="C86" s="86" t="n">
        <f aca="false">69050000-4536000</f>
        <v>64514000</v>
      </c>
      <c r="D86" s="77" t="n">
        <v>95752500</v>
      </c>
      <c r="E86" s="58" t="n">
        <f aca="false">(D86/C86)</f>
        <v>1.48421272902006</v>
      </c>
      <c r="F86" s="135"/>
      <c r="G86" s="123"/>
      <c r="H86" s="65"/>
      <c r="I86" s="65"/>
      <c r="J86" s="65"/>
      <c r="K86" s="65"/>
      <c r="L86" s="65"/>
      <c r="M86" s="65"/>
      <c r="N86" s="65"/>
    </row>
    <row r="87" s="66" customFormat="true" ht="22.5" hidden="false" customHeight="true" outlineLevel="0" collapsed="false">
      <c r="A87" s="62" t="n">
        <v>6600</v>
      </c>
      <c r="B87" s="62" t="s">
        <v>89</v>
      </c>
      <c r="C87" s="85" t="n">
        <f aca="false">SUM(C88:C92)</f>
        <v>42090000</v>
      </c>
      <c r="D87" s="85" t="n">
        <f aca="false">SUM(D88:D92)</f>
        <v>33173600</v>
      </c>
      <c r="E87" s="134" t="n">
        <f aca="false">SUM(E88:E91)</f>
        <v>1.41211111111111</v>
      </c>
      <c r="F87" s="122" t="n">
        <f aca="false">G87/D87</f>
        <v>0.27861799744375</v>
      </c>
      <c r="G87" s="123" t="n">
        <v>9242762</v>
      </c>
      <c r="H87" s="65"/>
      <c r="I87" s="65"/>
      <c r="J87" s="65"/>
      <c r="K87" s="65"/>
      <c r="L87" s="65"/>
      <c r="M87" s="65"/>
      <c r="N87" s="65"/>
    </row>
    <row r="88" s="66" customFormat="true" ht="22.5" hidden="false" customHeight="true" outlineLevel="0" collapsed="false">
      <c r="A88" s="67" t="n">
        <v>6601</v>
      </c>
      <c r="B88" s="67" t="s">
        <v>90</v>
      </c>
      <c r="C88" s="86" t="n">
        <v>3600000</v>
      </c>
      <c r="D88" s="77" t="n">
        <v>307600</v>
      </c>
      <c r="E88" s="58" t="n">
        <f aca="false">(D88/C88)</f>
        <v>0.0854444444444445</v>
      </c>
      <c r="F88" s="124"/>
      <c r="G88" s="123"/>
      <c r="H88" s="65"/>
      <c r="I88" s="65"/>
      <c r="J88" s="65"/>
      <c r="K88" s="65"/>
      <c r="L88" s="65"/>
      <c r="M88" s="65"/>
      <c r="N88" s="65"/>
    </row>
    <row r="89" s="66" customFormat="true" ht="22.5" hidden="false" customHeight="true" outlineLevel="0" collapsed="false">
      <c r="A89" s="67" t="n">
        <v>6605</v>
      </c>
      <c r="B89" s="67" t="s">
        <v>91</v>
      </c>
      <c r="C89" s="86" t="n">
        <v>3600000</v>
      </c>
      <c r="D89" s="77" t="n">
        <v>2376000</v>
      </c>
      <c r="E89" s="58" t="n">
        <f aca="false">(D89/C89)</f>
        <v>0.66</v>
      </c>
      <c r="F89" s="124"/>
      <c r="G89" s="123"/>
      <c r="H89" s="65"/>
      <c r="I89" s="65"/>
      <c r="J89" s="65"/>
      <c r="K89" s="65"/>
      <c r="L89" s="65"/>
      <c r="M89" s="65"/>
      <c r="N89" s="65"/>
    </row>
    <row r="90" s="66" customFormat="true" ht="22.5" hidden="false" customHeight="true" outlineLevel="0" collapsed="false">
      <c r="A90" s="67" t="n">
        <v>6608</v>
      </c>
      <c r="B90" s="67" t="s">
        <v>92</v>
      </c>
      <c r="C90" s="86" t="n">
        <v>1400000</v>
      </c>
      <c r="D90" s="77"/>
      <c r="E90" s="58" t="n">
        <f aca="false">(D90/C90)</f>
        <v>0</v>
      </c>
      <c r="F90" s="124"/>
      <c r="G90" s="123"/>
      <c r="H90" s="65"/>
      <c r="I90" s="65"/>
      <c r="J90" s="65"/>
      <c r="K90" s="65"/>
      <c r="L90" s="65"/>
      <c r="M90" s="65"/>
      <c r="N90" s="65"/>
    </row>
    <row r="91" s="66" customFormat="true" ht="22.5" hidden="false" customHeight="true" outlineLevel="0" collapsed="false">
      <c r="A91" s="67" t="n">
        <v>6618</v>
      </c>
      <c r="B91" s="67" t="s">
        <v>93</v>
      </c>
      <c r="C91" s="86" t="n">
        <v>9000000</v>
      </c>
      <c r="D91" s="77" t="n">
        <v>6000000</v>
      </c>
      <c r="E91" s="58" t="n">
        <f aca="false">(D91/C91)</f>
        <v>0.666666666666667</v>
      </c>
      <c r="F91" s="124"/>
      <c r="G91" s="123"/>
      <c r="H91" s="65"/>
      <c r="I91" s="65"/>
      <c r="J91" s="65"/>
      <c r="K91" s="65"/>
      <c r="L91" s="65"/>
      <c r="M91" s="65"/>
      <c r="N91" s="65"/>
    </row>
    <row r="92" s="66" customFormat="true" ht="22.5" hidden="false" customHeight="true" outlineLevel="0" collapsed="false">
      <c r="A92" s="67" t="n">
        <v>6649</v>
      </c>
      <c r="B92" s="67"/>
      <c r="C92" s="86" t="n">
        <v>24490000</v>
      </c>
      <c r="D92" s="77" t="n">
        <v>24490000</v>
      </c>
      <c r="E92" s="58" t="n">
        <f aca="false">(D92/C92)</f>
        <v>1</v>
      </c>
      <c r="F92" s="124"/>
      <c r="G92" s="123"/>
      <c r="H92" s="65"/>
      <c r="I92" s="65"/>
      <c r="J92" s="65"/>
      <c r="K92" s="65"/>
      <c r="L92" s="65"/>
      <c r="M92" s="65"/>
      <c r="N92" s="65"/>
    </row>
    <row r="93" s="66" customFormat="true" ht="22.5" hidden="false" customHeight="true" outlineLevel="0" collapsed="false">
      <c r="A93" s="62" t="n">
        <v>6650</v>
      </c>
      <c r="B93" s="62" t="s">
        <v>94</v>
      </c>
      <c r="C93" s="85" t="n">
        <f aca="false">SUM(C94:C96)</f>
        <v>4440000</v>
      </c>
      <c r="D93" s="85" t="n">
        <f aca="false">SUM(D94:D96)</f>
        <v>1900000</v>
      </c>
      <c r="E93" s="59"/>
      <c r="F93" s="122"/>
      <c r="G93" s="123" t="n">
        <v>1962000</v>
      </c>
      <c r="H93" s="65"/>
      <c r="I93" s="65"/>
      <c r="J93" s="65"/>
      <c r="K93" s="65"/>
      <c r="L93" s="65"/>
      <c r="M93" s="65"/>
      <c r="N93" s="65"/>
    </row>
    <row r="94" s="66" customFormat="true" ht="22.5" hidden="false" customHeight="true" outlineLevel="0" collapsed="false">
      <c r="A94" s="67" t="n">
        <v>6651</v>
      </c>
      <c r="B94" s="67" t="s">
        <v>95</v>
      </c>
      <c r="C94" s="86" t="n">
        <v>1200000</v>
      </c>
      <c r="D94" s="86" t="n">
        <v>350000</v>
      </c>
      <c r="E94" s="58" t="n">
        <f aca="false">(D94/C94)</f>
        <v>0.291666666666667</v>
      </c>
      <c r="F94" s="119"/>
      <c r="G94" s="123"/>
      <c r="H94" s="65"/>
      <c r="I94" s="65"/>
      <c r="J94" s="65"/>
      <c r="K94" s="65"/>
      <c r="L94" s="65"/>
      <c r="M94" s="65"/>
      <c r="N94" s="65"/>
    </row>
    <row r="95" s="66" customFormat="true" ht="22.5" hidden="false" customHeight="true" outlineLevel="0" collapsed="false">
      <c r="A95" s="67" t="n">
        <v>6657</v>
      </c>
      <c r="B95" s="67" t="s">
        <v>96</v>
      </c>
      <c r="C95" s="86" t="n">
        <v>1200000</v>
      </c>
      <c r="D95" s="86"/>
      <c r="E95" s="58" t="n">
        <f aca="false">(D95/C95)</f>
        <v>0</v>
      </c>
      <c r="F95" s="119"/>
      <c r="G95" s="123"/>
      <c r="H95" s="65"/>
      <c r="I95" s="65"/>
      <c r="J95" s="65"/>
      <c r="K95" s="65"/>
      <c r="L95" s="65"/>
      <c r="M95" s="65"/>
      <c r="N95" s="65"/>
    </row>
    <row r="96" s="66" customFormat="true" ht="22.5" hidden="false" customHeight="true" outlineLevel="0" collapsed="false">
      <c r="A96" s="67" t="n">
        <v>6699</v>
      </c>
      <c r="B96" s="67" t="s">
        <v>97</v>
      </c>
      <c r="C96" s="86" t="n">
        <v>2040000</v>
      </c>
      <c r="D96" s="86" t="n">
        <v>1550000</v>
      </c>
      <c r="E96" s="58" t="n">
        <f aca="false">(D96/C96)</f>
        <v>0.759803921568627</v>
      </c>
      <c r="F96" s="119"/>
      <c r="G96" s="123"/>
      <c r="H96" s="65"/>
      <c r="I96" s="65"/>
      <c r="J96" s="65"/>
      <c r="K96" s="65"/>
      <c r="L96" s="65"/>
      <c r="M96" s="65"/>
      <c r="N96" s="65"/>
    </row>
    <row r="97" s="66" customFormat="true" ht="22.5" hidden="false" customHeight="true" outlineLevel="0" collapsed="false">
      <c r="A97" s="62" t="n">
        <v>6700</v>
      </c>
      <c r="B97" s="62" t="s">
        <v>98</v>
      </c>
      <c r="C97" s="85" t="n">
        <f aca="false">SUM(C98:C102)</f>
        <v>84000000</v>
      </c>
      <c r="D97" s="85" t="n">
        <f aca="false">SUM(D98:D102)</f>
        <v>62674000</v>
      </c>
      <c r="E97" s="134" t="n">
        <f aca="false">SUM(E98:E102)</f>
        <v>3.5227230110435</v>
      </c>
      <c r="F97" s="122" t="n">
        <f aca="false">G97/D97</f>
        <v>1.26114497239685</v>
      </c>
      <c r="G97" s="123" t="n">
        <v>79041000</v>
      </c>
      <c r="H97" s="65"/>
      <c r="I97" s="65"/>
      <c r="J97" s="65"/>
      <c r="K97" s="65"/>
      <c r="L97" s="65"/>
      <c r="M97" s="65"/>
      <c r="N97" s="65"/>
    </row>
    <row r="98" s="66" customFormat="true" ht="22.5" hidden="false" customHeight="true" outlineLevel="0" collapsed="false">
      <c r="A98" s="67" t="n">
        <v>6701</v>
      </c>
      <c r="B98" s="67" t="s">
        <v>99</v>
      </c>
      <c r="C98" s="86" t="n">
        <f aca="false">28000000-2500000</f>
        <v>25500000</v>
      </c>
      <c r="D98" s="77" t="n">
        <v>13790000</v>
      </c>
      <c r="E98" s="58" t="n">
        <f aca="false">(D98/C98)</f>
        <v>0.54078431372549</v>
      </c>
      <c r="F98" s="124"/>
      <c r="G98" s="123"/>
      <c r="H98" s="65"/>
      <c r="I98" s="65"/>
      <c r="J98" s="65"/>
      <c r="K98" s="65"/>
      <c r="L98" s="65"/>
      <c r="M98" s="65"/>
      <c r="N98" s="65"/>
    </row>
    <row r="99" s="66" customFormat="true" ht="22.5" hidden="false" customHeight="true" outlineLevel="0" collapsed="false">
      <c r="A99" s="67" t="n">
        <v>6702</v>
      </c>
      <c r="B99" s="67" t="s">
        <v>100</v>
      </c>
      <c r="C99" s="86" t="n">
        <f aca="false">32000000-3000000</f>
        <v>29000000</v>
      </c>
      <c r="D99" s="77" t="n">
        <v>20034000</v>
      </c>
      <c r="E99" s="58" t="n">
        <f aca="false">(D99/C99)</f>
        <v>0.690827586206897</v>
      </c>
      <c r="F99" s="124"/>
      <c r="G99" s="123"/>
      <c r="H99" s="65"/>
      <c r="I99" s="65"/>
      <c r="J99" s="65"/>
      <c r="K99" s="65"/>
      <c r="L99" s="65"/>
      <c r="M99" s="65"/>
      <c r="N99" s="65"/>
    </row>
    <row r="100" s="66" customFormat="true" ht="22.5" hidden="false" customHeight="true" outlineLevel="0" collapsed="false">
      <c r="A100" s="67" t="n">
        <v>6703</v>
      </c>
      <c r="B100" s="67" t="s">
        <v>101</v>
      </c>
      <c r="C100" s="86" t="n">
        <f aca="false">9000000-1500000</f>
        <v>7500000</v>
      </c>
      <c r="D100" s="77" t="n">
        <v>8850000</v>
      </c>
      <c r="E100" s="58" t="n">
        <f aca="false">(D100/C100)</f>
        <v>1.18</v>
      </c>
      <c r="F100" s="124"/>
      <c r="G100" s="123"/>
      <c r="H100" s="65"/>
      <c r="I100" s="65"/>
      <c r="J100" s="65"/>
      <c r="K100" s="65"/>
      <c r="L100" s="65"/>
      <c r="M100" s="65"/>
      <c r="N100" s="65"/>
    </row>
    <row r="101" s="66" customFormat="true" ht="22.5" hidden="false" customHeight="true" outlineLevel="0" collapsed="false">
      <c r="A101" s="67" t="n">
        <v>6704</v>
      </c>
      <c r="B101" s="67" t="s">
        <v>102</v>
      </c>
      <c r="C101" s="86" t="n">
        <v>18000000</v>
      </c>
      <c r="D101" s="77" t="n">
        <v>20000000</v>
      </c>
      <c r="E101" s="58" t="n">
        <f aca="false">(D101/C101)</f>
        <v>1.11111111111111</v>
      </c>
      <c r="F101" s="124"/>
      <c r="G101" s="123"/>
      <c r="H101" s="65"/>
      <c r="I101" s="65"/>
      <c r="J101" s="65"/>
      <c r="K101" s="65"/>
      <c r="L101" s="65"/>
      <c r="M101" s="65"/>
      <c r="N101" s="65"/>
    </row>
    <row r="102" s="66" customFormat="true" ht="22.5" hidden="false" customHeight="true" outlineLevel="0" collapsed="false">
      <c r="A102" s="67" t="n">
        <v>6749</v>
      </c>
      <c r="B102" s="67" t="s">
        <v>103</v>
      </c>
      <c r="C102" s="86" t="n">
        <v>4000000</v>
      </c>
      <c r="D102" s="77"/>
      <c r="E102" s="58" t="n">
        <f aca="false">(D102/C102)</f>
        <v>0</v>
      </c>
      <c r="F102" s="124"/>
      <c r="G102" s="123"/>
      <c r="H102" s="65"/>
      <c r="I102" s="65"/>
      <c r="J102" s="65"/>
      <c r="K102" s="65"/>
      <c r="L102" s="65"/>
      <c r="M102" s="65"/>
      <c r="N102" s="65"/>
    </row>
    <row r="103" s="61" customFormat="true" ht="22.5" hidden="false" customHeight="true" outlineLevel="0" collapsed="false">
      <c r="A103" s="70" t="n">
        <v>6750</v>
      </c>
      <c r="B103" s="70" t="s">
        <v>104</v>
      </c>
      <c r="C103" s="85" t="n">
        <f aca="false">SUM(C104:C106)</f>
        <v>108076600</v>
      </c>
      <c r="D103" s="85" t="n">
        <f aca="false">SUM(D104:D106)</f>
        <v>95143600</v>
      </c>
      <c r="E103" s="134" t="n">
        <f aca="false">SUM(E104:E106)</f>
        <v>1.83487657580668</v>
      </c>
      <c r="F103" s="122" t="n">
        <f aca="false">G103/D103</f>
        <v>1.02695714688114</v>
      </c>
      <c r="G103" s="127" t="n">
        <v>97708400</v>
      </c>
      <c r="H103" s="60"/>
      <c r="I103" s="60"/>
      <c r="J103" s="60"/>
      <c r="K103" s="60"/>
      <c r="L103" s="60"/>
      <c r="M103" s="60"/>
      <c r="N103" s="60"/>
    </row>
    <row r="104" s="61" customFormat="true" ht="22.5" hidden="false" customHeight="true" outlineLevel="0" collapsed="false">
      <c r="A104" s="67" t="n">
        <v>6751</v>
      </c>
      <c r="B104" s="67" t="s">
        <v>105</v>
      </c>
      <c r="C104" s="86" t="n">
        <v>6500000</v>
      </c>
      <c r="D104" s="86"/>
      <c r="E104" s="58" t="n">
        <f aca="false">(D104/C104)</f>
        <v>0</v>
      </c>
      <c r="F104" s="124"/>
      <c r="G104" s="127"/>
      <c r="H104" s="60"/>
      <c r="I104" s="60"/>
      <c r="J104" s="60"/>
      <c r="K104" s="60"/>
      <c r="L104" s="60"/>
      <c r="M104" s="60"/>
      <c r="N104" s="60"/>
    </row>
    <row r="105" s="66" customFormat="true" ht="22.5" hidden="false" customHeight="true" outlineLevel="0" collapsed="false">
      <c r="A105" s="67" t="n">
        <v>6757</v>
      </c>
      <c r="B105" s="67" t="s">
        <v>106</v>
      </c>
      <c r="C105" s="86" t="n">
        <v>65504400</v>
      </c>
      <c r="D105" s="77" t="n">
        <v>64443600</v>
      </c>
      <c r="E105" s="58" t="n">
        <f aca="false">(D105/C105)</f>
        <v>0.983805668016194</v>
      </c>
      <c r="F105" s="124"/>
      <c r="G105" s="123"/>
      <c r="H105" s="65"/>
      <c r="I105" s="65"/>
      <c r="J105" s="65"/>
      <c r="K105" s="65"/>
      <c r="L105" s="65"/>
      <c r="M105" s="65"/>
      <c r="N105" s="65"/>
    </row>
    <row r="106" s="66" customFormat="true" ht="22.5" hidden="false" customHeight="true" outlineLevel="0" collapsed="false">
      <c r="A106" s="67" t="n">
        <v>6799</v>
      </c>
      <c r="B106" s="67" t="s">
        <v>107</v>
      </c>
      <c r="C106" s="86" t="n">
        <v>36072200</v>
      </c>
      <c r="D106" s="77" t="n">
        <v>30700000</v>
      </c>
      <c r="E106" s="58" t="n">
        <f aca="false">(D106/C106)</f>
        <v>0.851070907790487</v>
      </c>
      <c r="F106" s="124"/>
      <c r="G106" s="123"/>
      <c r="H106" s="65"/>
      <c r="I106" s="65"/>
      <c r="J106" s="65"/>
      <c r="K106" s="65"/>
      <c r="L106" s="65"/>
      <c r="M106" s="65"/>
      <c r="N106" s="65"/>
    </row>
    <row r="107" s="66" customFormat="true" ht="22.5" hidden="false" customHeight="true" outlineLevel="0" collapsed="false">
      <c r="A107" s="89" t="n">
        <v>6900</v>
      </c>
      <c r="B107" s="62" t="s">
        <v>108</v>
      </c>
      <c r="C107" s="85" t="n">
        <f aca="false">SUM(C108:C113)</f>
        <v>98200000</v>
      </c>
      <c r="D107" s="85" t="n">
        <f aca="false">SUM(D108:D113)</f>
        <v>71687500</v>
      </c>
      <c r="E107" s="134" t="n">
        <f aca="false">SUM(E108:E113)</f>
        <v>4.32062138221945</v>
      </c>
      <c r="F107" s="122" t="n">
        <f aca="false">G107/D107</f>
        <v>1.35631037489102</v>
      </c>
      <c r="G107" s="123" t="n">
        <v>97230500</v>
      </c>
      <c r="H107" s="65"/>
      <c r="I107" s="65"/>
      <c r="J107" s="65"/>
      <c r="K107" s="65"/>
      <c r="L107" s="65"/>
      <c r="M107" s="65"/>
      <c r="N107" s="65"/>
    </row>
    <row r="108" s="66" customFormat="true" ht="22.5" hidden="false" customHeight="true" outlineLevel="0" collapsed="false">
      <c r="A108" s="90" t="n">
        <v>6905</v>
      </c>
      <c r="B108" s="67" t="s">
        <v>109</v>
      </c>
      <c r="C108" s="86" t="n">
        <v>12200000</v>
      </c>
      <c r="D108" s="86" t="n">
        <v>9295000</v>
      </c>
      <c r="E108" s="58" t="n">
        <f aca="false">(D108/C108)</f>
        <v>0.761885245901639</v>
      </c>
      <c r="F108" s="124"/>
      <c r="G108" s="123"/>
      <c r="H108" s="65"/>
      <c r="I108" s="65"/>
      <c r="J108" s="65"/>
      <c r="K108" s="65"/>
      <c r="L108" s="65"/>
      <c r="M108" s="65"/>
      <c r="N108" s="65"/>
    </row>
    <row r="109" s="66" customFormat="true" ht="24.75" hidden="false" customHeight="true" outlineLevel="0" collapsed="false">
      <c r="A109" s="90" t="n">
        <v>6907</v>
      </c>
      <c r="B109" s="67" t="s">
        <v>110</v>
      </c>
      <c r="C109" s="86" t="n">
        <v>9000000</v>
      </c>
      <c r="D109" s="86" t="n">
        <v>7452500</v>
      </c>
      <c r="E109" s="58" t="n">
        <f aca="false">(D109/C109)</f>
        <v>0.828055555555556</v>
      </c>
      <c r="F109" s="124"/>
      <c r="G109" s="123"/>
      <c r="H109" s="65"/>
      <c r="I109" s="65"/>
      <c r="J109" s="65"/>
      <c r="K109" s="65"/>
      <c r="L109" s="65"/>
      <c r="M109" s="65"/>
      <c r="N109" s="65"/>
    </row>
    <row r="110" s="66" customFormat="true" ht="24.75" hidden="false" customHeight="true" outlineLevel="0" collapsed="false">
      <c r="A110" s="67" t="n">
        <v>6912</v>
      </c>
      <c r="B110" s="67" t="s">
        <v>111</v>
      </c>
      <c r="C110" s="86" t="n">
        <v>19000000</v>
      </c>
      <c r="D110" s="77" t="n">
        <v>17760000</v>
      </c>
      <c r="E110" s="58" t="n">
        <f aca="false">(D110/C110)</f>
        <v>0.934736842105263</v>
      </c>
      <c r="F110" s="124"/>
      <c r="G110" s="123"/>
      <c r="H110" s="65"/>
      <c r="I110" s="65"/>
      <c r="J110" s="65"/>
      <c r="K110" s="65"/>
      <c r="L110" s="65"/>
      <c r="M110" s="65"/>
      <c r="N110" s="65"/>
    </row>
    <row r="111" s="66" customFormat="true" ht="24.75" hidden="false" customHeight="true" outlineLevel="0" collapsed="false">
      <c r="A111" s="67" t="n">
        <v>6913</v>
      </c>
      <c r="B111" s="67" t="s">
        <v>112</v>
      </c>
      <c r="C111" s="86" t="n">
        <v>10000000</v>
      </c>
      <c r="D111" s="77" t="n">
        <v>3950000</v>
      </c>
      <c r="E111" s="58" t="n">
        <f aca="false">(D111/C111)</f>
        <v>0.395</v>
      </c>
      <c r="F111" s="124"/>
      <c r="G111" s="123"/>
      <c r="H111" s="65"/>
      <c r="I111" s="65"/>
      <c r="J111" s="65"/>
      <c r="K111" s="65"/>
      <c r="L111" s="65"/>
      <c r="M111" s="65"/>
      <c r="N111" s="65"/>
    </row>
    <row r="112" s="66" customFormat="true" ht="24.75" hidden="false" customHeight="true" outlineLevel="0" collapsed="false">
      <c r="A112" s="67" t="n">
        <v>6921</v>
      </c>
      <c r="B112" s="67" t="s">
        <v>166</v>
      </c>
      <c r="C112" s="86" t="n">
        <v>19000000</v>
      </c>
      <c r="D112" s="77" t="n">
        <v>14055000</v>
      </c>
      <c r="E112" s="58" t="n">
        <f aca="false">(D112/C112)</f>
        <v>0.739736842105263</v>
      </c>
      <c r="F112" s="119"/>
      <c r="G112" s="123"/>
      <c r="H112" s="65"/>
      <c r="I112" s="65"/>
      <c r="J112" s="65"/>
      <c r="K112" s="65"/>
      <c r="L112" s="65"/>
      <c r="M112" s="65"/>
      <c r="N112" s="65"/>
    </row>
    <row r="113" s="66" customFormat="true" ht="35.25" hidden="false" customHeight="true" outlineLevel="0" collapsed="false">
      <c r="A113" s="67" t="n">
        <v>6949</v>
      </c>
      <c r="B113" s="75" t="s">
        <v>167</v>
      </c>
      <c r="C113" s="86" t="n">
        <v>29000000</v>
      </c>
      <c r="D113" s="77" t="n">
        <v>19175000</v>
      </c>
      <c r="E113" s="58" t="n">
        <f aca="false">(D113/C113)</f>
        <v>0.661206896551724</v>
      </c>
      <c r="F113" s="124"/>
      <c r="G113" s="123"/>
      <c r="H113" s="65"/>
      <c r="I113" s="65"/>
      <c r="J113" s="65"/>
      <c r="K113" s="65"/>
      <c r="L113" s="65"/>
      <c r="M113" s="65"/>
      <c r="N113" s="65"/>
    </row>
    <row r="114" s="61" customFormat="true" ht="24" hidden="false" customHeight="true" outlineLevel="0" collapsed="false">
      <c r="A114" s="70" t="n">
        <v>6950</v>
      </c>
      <c r="B114" s="71" t="s">
        <v>115</v>
      </c>
      <c r="C114" s="91" t="n">
        <f aca="false">SUM(C115:C118)</f>
        <v>48446000</v>
      </c>
      <c r="D114" s="91" t="n">
        <f aca="false">SUM(D115:D118)</f>
        <v>0</v>
      </c>
      <c r="E114" s="91" t="n">
        <f aca="false">SUM(E115:E118)</f>
        <v>0</v>
      </c>
      <c r="F114" s="122"/>
      <c r="G114" s="127"/>
      <c r="H114" s="60"/>
      <c r="I114" s="60"/>
      <c r="J114" s="60"/>
      <c r="K114" s="60"/>
      <c r="L114" s="60"/>
      <c r="M114" s="60"/>
      <c r="N114" s="60"/>
    </row>
    <row r="115" s="66" customFormat="true" ht="24" hidden="false" customHeight="true" outlineLevel="0" collapsed="false">
      <c r="A115" s="67" t="n">
        <v>6954</v>
      </c>
      <c r="B115" s="75" t="s">
        <v>116</v>
      </c>
      <c r="C115" s="86" t="n">
        <v>11833000</v>
      </c>
      <c r="D115" s="86"/>
      <c r="E115" s="58" t="n">
        <f aca="false">(D115/C115)</f>
        <v>0</v>
      </c>
      <c r="F115" s="124"/>
      <c r="G115" s="123"/>
      <c r="H115" s="65"/>
      <c r="I115" s="65"/>
      <c r="J115" s="65"/>
      <c r="K115" s="65"/>
      <c r="L115" s="65"/>
      <c r="M115" s="65"/>
      <c r="N115" s="65"/>
    </row>
    <row r="116" s="66" customFormat="true" ht="24" hidden="false" customHeight="true" outlineLevel="0" collapsed="false">
      <c r="A116" s="67" t="n">
        <v>6955</v>
      </c>
      <c r="B116" s="75" t="s">
        <v>117</v>
      </c>
      <c r="C116" s="86" t="n">
        <v>9613000</v>
      </c>
      <c r="D116" s="86"/>
      <c r="E116" s="58" t="n">
        <f aca="false">(D116/C116)</f>
        <v>0</v>
      </c>
      <c r="F116" s="124"/>
      <c r="G116" s="123"/>
      <c r="H116" s="65"/>
      <c r="I116" s="65"/>
      <c r="J116" s="65"/>
      <c r="K116" s="65"/>
      <c r="L116" s="65"/>
      <c r="M116" s="65"/>
      <c r="N116" s="65"/>
    </row>
    <row r="117" s="66" customFormat="true" ht="24" hidden="false" customHeight="true" outlineLevel="0" collapsed="false">
      <c r="A117" s="67" t="n">
        <v>6999</v>
      </c>
      <c r="B117" s="75" t="s">
        <v>118</v>
      </c>
      <c r="C117" s="86" t="n">
        <v>12000000</v>
      </c>
      <c r="D117" s="86"/>
      <c r="E117" s="58" t="n">
        <f aca="false">(D117/C117)</f>
        <v>0</v>
      </c>
      <c r="F117" s="124"/>
      <c r="G117" s="123"/>
      <c r="H117" s="65"/>
      <c r="I117" s="65"/>
      <c r="J117" s="65"/>
      <c r="K117" s="65"/>
      <c r="L117" s="65"/>
      <c r="M117" s="65"/>
      <c r="N117" s="65"/>
    </row>
    <row r="118" s="66" customFormat="true" ht="24" hidden="false" customHeight="true" outlineLevel="0" collapsed="false">
      <c r="A118" s="67" t="n">
        <v>6999</v>
      </c>
      <c r="B118" s="75" t="s">
        <v>119</v>
      </c>
      <c r="C118" s="86" t="n">
        <v>15000000</v>
      </c>
      <c r="D118" s="86"/>
      <c r="E118" s="58" t="n">
        <f aca="false">(D118/C118)</f>
        <v>0</v>
      </c>
      <c r="F118" s="124"/>
      <c r="G118" s="123"/>
      <c r="H118" s="65"/>
      <c r="I118" s="65"/>
      <c r="J118" s="65"/>
      <c r="K118" s="65"/>
      <c r="L118" s="65"/>
      <c r="M118" s="65"/>
      <c r="N118" s="65"/>
    </row>
    <row r="119" s="66" customFormat="true" ht="22.5" hidden="false" customHeight="true" outlineLevel="0" collapsed="false">
      <c r="A119" s="62" t="n">
        <v>7000</v>
      </c>
      <c r="B119" s="62" t="s">
        <v>120</v>
      </c>
      <c r="C119" s="85" t="n">
        <f aca="false">SUM(C120:C127)</f>
        <v>364279400</v>
      </c>
      <c r="D119" s="85" t="n">
        <f aca="false">SUM(D120:D126)</f>
        <v>254146702</v>
      </c>
      <c r="E119" s="134" t="n">
        <f aca="false">SUM(E120:E126)</f>
        <v>6.43520109296574</v>
      </c>
      <c r="F119" s="122" t="n">
        <f aca="false">G119/D119</f>
        <v>1.18225220959192</v>
      </c>
      <c r="G119" s="123" t="n">
        <v>300465500</v>
      </c>
      <c r="H119" s="65" t="n">
        <f aca="false">G119-D119</f>
        <v>46318798</v>
      </c>
      <c r="I119" s="65"/>
      <c r="J119" s="65"/>
      <c r="K119" s="65"/>
      <c r="L119" s="65"/>
      <c r="M119" s="65"/>
      <c r="N119" s="65"/>
    </row>
    <row r="120" s="66" customFormat="true" ht="22.5" hidden="false" customHeight="true" outlineLevel="0" collapsed="false">
      <c r="A120" s="67" t="n">
        <v>7001</v>
      </c>
      <c r="B120" s="67" t="s">
        <v>168</v>
      </c>
      <c r="C120" s="86" t="n">
        <v>33156800</v>
      </c>
      <c r="D120" s="77" t="n">
        <v>32265702</v>
      </c>
      <c r="E120" s="58" t="n">
        <f aca="false">(D120/C120)</f>
        <v>0.973124728562467</v>
      </c>
      <c r="F120" s="119"/>
      <c r="G120" s="123"/>
      <c r="H120" s="65"/>
      <c r="I120" s="65"/>
      <c r="J120" s="65"/>
      <c r="K120" s="65"/>
      <c r="L120" s="65"/>
      <c r="M120" s="65"/>
      <c r="N120" s="65"/>
    </row>
    <row r="121" s="66" customFormat="true" ht="22.5" hidden="false" customHeight="true" outlineLevel="0" collapsed="false">
      <c r="A121" s="67" t="n">
        <v>7004</v>
      </c>
      <c r="B121" s="67" t="s">
        <v>169</v>
      </c>
      <c r="C121" s="86" t="n">
        <v>1820000</v>
      </c>
      <c r="D121" s="86" t="n">
        <v>1820000</v>
      </c>
      <c r="E121" s="58" t="n">
        <f aca="false">(D121/C121)</f>
        <v>1</v>
      </c>
      <c r="F121" s="119"/>
      <c r="G121" s="123"/>
      <c r="H121" s="65"/>
      <c r="I121" s="65"/>
      <c r="J121" s="65"/>
      <c r="K121" s="65"/>
      <c r="L121" s="65"/>
      <c r="M121" s="65"/>
      <c r="N121" s="65"/>
    </row>
    <row r="122" s="66" customFormat="true" ht="36.75" hidden="false" customHeight="true" outlineLevel="0" collapsed="false">
      <c r="A122" s="67" t="n">
        <v>7012</v>
      </c>
      <c r="B122" s="75" t="s">
        <v>170</v>
      </c>
      <c r="C122" s="86" t="n">
        <v>7500000</v>
      </c>
      <c r="D122" s="77" t="n">
        <v>6680000</v>
      </c>
      <c r="E122" s="58" t="n">
        <f aca="false">(D122/C122)</f>
        <v>0.890666666666667</v>
      </c>
      <c r="F122" s="119"/>
      <c r="G122" s="123"/>
      <c r="H122" s="65" t="n">
        <f aca="false">G122-C119</f>
        <v>-364279400</v>
      </c>
      <c r="I122" s="65"/>
      <c r="J122" s="65"/>
      <c r="K122" s="65"/>
      <c r="L122" s="65"/>
      <c r="M122" s="65"/>
      <c r="N122" s="65"/>
    </row>
    <row r="123" s="66" customFormat="true" ht="22.5" hidden="false" customHeight="true" outlineLevel="0" collapsed="false">
      <c r="A123" s="92" t="n">
        <v>7049</v>
      </c>
      <c r="B123" s="67" t="s">
        <v>171</v>
      </c>
      <c r="C123" s="86" t="n">
        <v>37400000</v>
      </c>
      <c r="D123" s="77" t="n">
        <v>38000000</v>
      </c>
      <c r="E123" s="58" t="n">
        <f aca="false">(D123/C123)</f>
        <v>1.01604278074866</v>
      </c>
      <c r="F123" s="119"/>
      <c r="G123" s="123"/>
      <c r="H123" s="65"/>
      <c r="I123" s="65"/>
      <c r="J123" s="65"/>
      <c r="K123" s="65"/>
      <c r="L123" s="65"/>
      <c r="M123" s="65"/>
      <c r="N123" s="65"/>
    </row>
    <row r="124" s="66" customFormat="true" ht="22.5" hidden="false" customHeight="true" outlineLevel="0" collapsed="false">
      <c r="A124" s="92" t="n">
        <v>7049</v>
      </c>
      <c r="B124" s="67" t="s">
        <v>172</v>
      </c>
      <c r="C124" s="86" t="n">
        <v>67000000</v>
      </c>
      <c r="D124" s="77" t="n">
        <v>65000000</v>
      </c>
      <c r="E124" s="58" t="n">
        <f aca="false">(D124/C124)</f>
        <v>0.970149253731343</v>
      </c>
      <c r="F124" s="124"/>
      <c r="G124" s="123"/>
      <c r="H124" s="65" t="n">
        <f aca="false">C119</f>
        <v>364279400</v>
      </c>
      <c r="I124" s="65" t="n">
        <f aca="false">H124-G124</f>
        <v>364279400</v>
      </c>
      <c r="J124" s="65"/>
      <c r="K124" s="65"/>
      <c r="L124" s="65"/>
      <c r="M124" s="65"/>
      <c r="N124" s="65"/>
    </row>
    <row r="125" s="66" customFormat="true" ht="22.5" hidden="false" customHeight="true" outlineLevel="0" collapsed="false">
      <c r="A125" s="92" t="n">
        <v>7049</v>
      </c>
      <c r="B125" s="67" t="s">
        <v>173</v>
      </c>
      <c r="C125" s="86" t="n">
        <f aca="false">217802600-29176800-26300000</f>
        <v>162325800</v>
      </c>
      <c r="D125" s="77" t="n">
        <v>85381000</v>
      </c>
      <c r="E125" s="58" t="n">
        <f aca="false">(D125/C125)</f>
        <v>0.525985394804769</v>
      </c>
      <c r="F125" s="135"/>
      <c r="G125" s="123"/>
      <c r="H125" s="65" t="n">
        <v>383702600</v>
      </c>
      <c r="I125" s="65"/>
      <c r="J125" s="65"/>
      <c r="K125" s="65"/>
      <c r="L125" s="65"/>
      <c r="M125" s="65"/>
      <c r="N125" s="65"/>
    </row>
    <row r="126" s="66" customFormat="true" ht="22.5" hidden="false" customHeight="true" outlineLevel="0" collapsed="false">
      <c r="A126" s="92" t="n">
        <v>7049</v>
      </c>
      <c r="B126" s="67" t="s">
        <v>174</v>
      </c>
      <c r="C126" s="86" t="n">
        <f aca="false">69202000-10000000-3600000-15000000-17000000</f>
        <v>23602000</v>
      </c>
      <c r="D126" s="77" t="n">
        <v>25000000</v>
      </c>
      <c r="E126" s="58" t="n">
        <f aca="false">(D126/C126)</f>
        <v>1.05923226845183</v>
      </c>
      <c r="F126" s="135"/>
      <c r="G126" s="123"/>
      <c r="H126" s="65" t="n">
        <f aca="false">H125-C123-C124-C125-C126-C127</f>
        <v>61900000</v>
      </c>
      <c r="I126" s="65"/>
      <c r="J126" s="65"/>
      <c r="K126" s="65"/>
      <c r="L126" s="65"/>
      <c r="M126" s="65"/>
      <c r="N126" s="65"/>
    </row>
    <row r="127" s="66" customFormat="true" ht="22.5" hidden="false" customHeight="true" outlineLevel="0" collapsed="false">
      <c r="A127" s="92" t="n">
        <v>7049</v>
      </c>
      <c r="B127" s="67" t="s">
        <v>79</v>
      </c>
      <c r="C127" s="86" t="n">
        <f aca="false">31474800</f>
        <v>31474800</v>
      </c>
      <c r="D127" s="77" t="n">
        <v>16500000</v>
      </c>
      <c r="E127" s="58" t="n">
        <f aca="false">(D127/C127)</f>
        <v>0.524228906935072</v>
      </c>
      <c r="F127" s="135"/>
      <c r="G127" s="123"/>
      <c r="H127" s="65"/>
      <c r="I127" s="65"/>
      <c r="J127" s="65"/>
      <c r="K127" s="65"/>
      <c r="L127" s="65"/>
      <c r="M127" s="65"/>
      <c r="N127" s="65"/>
    </row>
    <row r="128" s="66" customFormat="true" ht="22.5" hidden="false" customHeight="true" outlineLevel="0" collapsed="false">
      <c r="A128" s="62" t="n">
        <v>7750</v>
      </c>
      <c r="B128" s="62" t="s">
        <v>103</v>
      </c>
      <c r="C128" s="85" t="n">
        <f aca="false">SUM(C129:C132)</f>
        <v>100478000</v>
      </c>
      <c r="D128" s="85" t="n">
        <f aca="false">SUM(D129:D132)</f>
        <v>53248966</v>
      </c>
      <c r="E128" s="134" t="n">
        <f aca="false">SUM(E129:E132)</f>
        <v>2.04303977412493</v>
      </c>
      <c r="F128" s="122"/>
      <c r="G128" s="123" t="n">
        <v>205269000</v>
      </c>
      <c r="H128" s="65"/>
      <c r="I128" s="65"/>
      <c r="J128" s="65"/>
      <c r="K128" s="65"/>
      <c r="L128" s="65"/>
      <c r="M128" s="65"/>
      <c r="N128" s="65"/>
    </row>
    <row r="129" s="66" customFormat="true" ht="22.5" hidden="false" customHeight="true" outlineLevel="0" collapsed="false">
      <c r="A129" s="67" t="n">
        <v>7756</v>
      </c>
      <c r="B129" s="67" t="s">
        <v>175</v>
      </c>
      <c r="C129" s="86" t="n">
        <v>5888000</v>
      </c>
      <c r="D129" s="86" t="n">
        <v>2372200</v>
      </c>
      <c r="E129" s="58" t="n">
        <f aca="false">(D129/C129)</f>
        <v>0.40288722826087</v>
      </c>
      <c r="F129" s="124"/>
      <c r="G129" s="123"/>
      <c r="H129" s="65"/>
      <c r="I129" s="65"/>
      <c r="J129" s="65"/>
      <c r="K129" s="65"/>
      <c r="L129" s="65"/>
      <c r="M129" s="65"/>
      <c r="N129" s="65"/>
    </row>
    <row r="130" s="66" customFormat="true" ht="31.5" hidden="false" customHeight="true" outlineLevel="0" collapsed="false">
      <c r="A130" s="67" t="n">
        <v>7757</v>
      </c>
      <c r="B130" s="75" t="s">
        <v>129</v>
      </c>
      <c r="C130" s="86" t="n">
        <v>15000000</v>
      </c>
      <c r="D130" s="86" t="n">
        <v>11156766</v>
      </c>
      <c r="E130" s="58" t="n">
        <f aca="false">(D130/C130)</f>
        <v>0.7437844</v>
      </c>
      <c r="F130" s="124"/>
      <c r="G130" s="123"/>
      <c r="H130" s="65"/>
      <c r="I130" s="65"/>
      <c r="J130" s="65"/>
      <c r="K130" s="65"/>
      <c r="L130" s="65"/>
      <c r="M130" s="65"/>
      <c r="N130" s="65"/>
    </row>
    <row r="131" s="66" customFormat="true" ht="22.5" hidden="false" customHeight="true" outlineLevel="0" collapsed="false">
      <c r="A131" s="67" t="n">
        <v>7761</v>
      </c>
      <c r="B131" s="67" t="s">
        <v>130</v>
      </c>
      <c r="C131" s="86" t="n">
        <v>5000000</v>
      </c>
      <c r="D131" s="86" t="n">
        <v>1950000</v>
      </c>
      <c r="E131" s="58" t="n">
        <f aca="false">(D131/C131)</f>
        <v>0.39</v>
      </c>
      <c r="F131" s="124"/>
      <c r="G131" s="123"/>
      <c r="H131" s="65"/>
      <c r="I131" s="65"/>
      <c r="J131" s="65"/>
      <c r="K131" s="65"/>
      <c r="L131" s="65"/>
      <c r="M131" s="65"/>
      <c r="N131" s="65"/>
    </row>
    <row r="132" s="66" customFormat="true" ht="22.5" hidden="false" customHeight="true" outlineLevel="0" collapsed="false">
      <c r="A132" s="93" t="n">
        <v>7799</v>
      </c>
      <c r="B132" s="67" t="s">
        <v>79</v>
      </c>
      <c r="C132" s="86" t="n">
        <f aca="false">29500000+64050000-18960000</f>
        <v>74590000</v>
      </c>
      <c r="D132" s="86" t="n">
        <v>37770000</v>
      </c>
      <c r="E132" s="58" t="n">
        <f aca="false">(D132/C132)</f>
        <v>0.506368145864057</v>
      </c>
      <c r="F132" s="124"/>
      <c r="G132" s="123"/>
      <c r="H132" s="65"/>
      <c r="I132" s="65"/>
      <c r="J132" s="65"/>
      <c r="K132" s="65"/>
      <c r="L132" s="65"/>
      <c r="M132" s="65"/>
      <c r="N132" s="65"/>
    </row>
    <row r="133" s="66" customFormat="true" ht="35.25" hidden="false" customHeight="true" outlineLevel="0" collapsed="false">
      <c r="A133" s="140" t="n">
        <v>1.2</v>
      </c>
      <c r="B133" s="141" t="s">
        <v>22</v>
      </c>
      <c r="C133" s="150" t="n">
        <f aca="false">C134+C137+C139+C141+C144+C150</f>
        <v>1012422000</v>
      </c>
      <c r="D133" s="150" t="n">
        <f aca="false">D134+D137+D139+D141+D144+D150</f>
        <v>1004868719</v>
      </c>
      <c r="E133" s="151" t="n">
        <f aca="false">E134+E137+E139+E141+E144+E150</f>
        <v>7.81422135371289</v>
      </c>
      <c r="F133" s="152" t="n">
        <f aca="false">G133/D133</f>
        <v>1.00687633306655</v>
      </c>
      <c r="G133" s="136" t="n">
        <f aca="false">G134+G137+G139+G141+G144+G150</f>
        <v>1011778531</v>
      </c>
      <c r="H133" s="65" t="n">
        <v>209792759</v>
      </c>
      <c r="I133" s="65" t="n">
        <f aca="false">H133-D133</f>
        <v>-795075960</v>
      </c>
      <c r="J133" s="65"/>
      <c r="K133" s="65"/>
      <c r="L133" s="65"/>
      <c r="M133" s="65"/>
      <c r="N133" s="65"/>
    </row>
    <row r="134" s="66" customFormat="true" ht="22.5" hidden="false" customHeight="true" outlineLevel="0" collapsed="false">
      <c r="A134" s="62" t="n">
        <v>6100</v>
      </c>
      <c r="B134" s="89" t="s">
        <v>59</v>
      </c>
      <c r="C134" s="136" t="n">
        <f aca="false">SUM(C135:C136)</f>
        <v>269000000</v>
      </c>
      <c r="D134" s="136" t="n">
        <f aca="false">SUM(D135:D136)</f>
        <v>294225263</v>
      </c>
      <c r="E134" s="58" t="n">
        <f aca="false">(D134/C134)</f>
        <v>1.09377421189591</v>
      </c>
      <c r="F134" s="122"/>
      <c r="G134" s="123" t="n">
        <v>331512431</v>
      </c>
      <c r="H134" s="65"/>
      <c r="I134" s="65"/>
      <c r="J134" s="65"/>
      <c r="K134" s="65"/>
      <c r="L134" s="65"/>
      <c r="M134" s="65"/>
      <c r="N134" s="65"/>
    </row>
    <row r="135" s="66" customFormat="true" ht="22.5" hidden="false" customHeight="true" outlineLevel="0" collapsed="false">
      <c r="A135" s="67" t="n">
        <v>6105</v>
      </c>
      <c r="B135" s="67" t="s">
        <v>132</v>
      </c>
      <c r="C135" s="98" t="n">
        <v>264000000</v>
      </c>
      <c r="D135" s="98" t="n">
        <v>263863062</v>
      </c>
      <c r="E135" s="58" t="n">
        <f aca="false">(D135/C135)</f>
        <v>0.999481295454545</v>
      </c>
      <c r="F135" s="139"/>
      <c r="G135" s="123"/>
      <c r="H135" s="65"/>
      <c r="I135" s="65"/>
      <c r="J135" s="65"/>
      <c r="K135" s="65"/>
      <c r="L135" s="65"/>
      <c r="M135" s="65"/>
      <c r="N135" s="65"/>
    </row>
    <row r="136" s="66" customFormat="true" ht="22.5" hidden="false" customHeight="true" outlineLevel="0" collapsed="false">
      <c r="A136" s="67" t="n">
        <v>6149</v>
      </c>
      <c r="B136" s="67" t="s">
        <v>133</v>
      </c>
      <c r="C136" s="98" t="n">
        <v>5000000</v>
      </c>
      <c r="D136" s="98" t="n">
        <v>30362201</v>
      </c>
      <c r="E136" s="58" t="n">
        <f aca="false">(D136/C136)</f>
        <v>6.0724402</v>
      </c>
      <c r="F136" s="139"/>
      <c r="G136" s="123"/>
      <c r="H136" s="65"/>
      <c r="I136" s="65"/>
      <c r="J136" s="65"/>
      <c r="K136" s="65"/>
      <c r="L136" s="65"/>
      <c r="M136" s="65"/>
      <c r="N136" s="65"/>
    </row>
    <row r="137" s="66" customFormat="true" ht="22.5" hidden="false" customHeight="true" outlineLevel="0" collapsed="false">
      <c r="A137" s="62" t="n">
        <v>6400</v>
      </c>
      <c r="B137" s="99" t="s">
        <v>76</v>
      </c>
      <c r="C137" s="85" t="n">
        <f aca="false">SUM(C138:C138)</f>
        <v>78943680</v>
      </c>
      <c r="D137" s="85" t="n">
        <f aca="false">SUM(D138:D138)</f>
        <v>78522080</v>
      </c>
      <c r="E137" s="134" t="n">
        <f aca="false">SUM(E138:E138)</f>
        <v>0.994659483824418</v>
      </c>
      <c r="F137" s="122" t="n">
        <f aca="false">G137/D137</f>
        <v>0.921188027622294</v>
      </c>
      <c r="G137" s="123" t="n">
        <v>72333600</v>
      </c>
      <c r="H137" s="65"/>
      <c r="I137" s="65"/>
      <c r="J137" s="65"/>
      <c r="K137" s="65"/>
      <c r="L137" s="65"/>
      <c r="M137" s="65"/>
      <c r="N137" s="65"/>
    </row>
    <row r="138" s="66" customFormat="true" ht="24.75" hidden="false" customHeight="true" outlineLevel="0" collapsed="false">
      <c r="A138" s="67" t="n">
        <v>6449</v>
      </c>
      <c r="B138" s="67" t="s">
        <v>134</v>
      </c>
      <c r="C138" s="86" t="n">
        <v>78943680</v>
      </c>
      <c r="D138" s="98" t="n">
        <v>78522080</v>
      </c>
      <c r="E138" s="58" t="n">
        <f aca="false">(D138/C138)</f>
        <v>0.994659483824418</v>
      </c>
      <c r="F138" s="135"/>
      <c r="G138" s="123"/>
      <c r="H138" s="65"/>
      <c r="I138" s="65"/>
      <c r="J138" s="65"/>
      <c r="K138" s="65"/>
      <c r="L138" s="65"/>
      <c r="M138" s="65"/>
      <c r="N138" s="65"/>
    </row>
    <row r="139" s="66" customFormat="true" ht="24.75" hidden="false" customHeight="true" outlineLevel="0" collapsed="false">
      <c r="A139" s="62" t="s">
        <v>135</v>
      </c>
      <c r="B139" s="62" t="s">
        <v>104</v>
      </c>
      <c r="C139" s="85" t="n">
        <f aca="false">SUM(C140)</f>
        <v>11100000</v>
      </c>
      <c r="D139" s="85" t="n">
        <f aca="false">SUM(D140)</f>
        <v>0</v>
      </c>
      <c r="E139" s="59"/>
      <c r="F139" s="122"/>
      <c r="G139" s="123" t="n">
        <v>3080000</v>
      </c>
      <c r="H139" s="65"/>
      <c r="I139" s="65"/>
      <c r="J139" s="65"/>
      <c r="K139" s="65"/>
      <c r="L139" s="65"/>
      <c r="M139" s="65"/>
      <c r="N139" s="65"/>
    </row>
    <row r="140" s="66" customFormat="true" ht="24.75" hidden="false" customHeight="true" outlineLevel="0" collapsed="false">
      <c r="A140" s="67" t="n">
        <v>6758</v>
      </c>
      <c r="B140" s="67" t="s">
        <v>136</v>
      </c>
      <c r="C140" s="113" t="n">
        <v>11100000</v>
      </c>
      <c r="D140" s="98"/>
      <c r="E140" s="58" t="n">
        <f aca="false">(D140/C140)</f>
        <v>0</v>
      </c>
      <c r="F140" s="119"/>
      <c r="G140" s="123"/>
      <c r="H140" s="65"/>
      <c r="I140" s="65"/>
      <c r="J140" s="65"/>
      <c r="K140" s="65"/>
      <c r="L140" s="65"/>
      <c r="M140" s="65"/>
      <c r="N140" s="65"/>
    </row>
    <row r="141" s="66" customFormat="true" ht="24.75" hidden="false" customHeight="true" outlineLevel="0" collapsed="false">
      <c r="A141" s="62" t="n">
        <v>7000</v>
      </c>
      <c r="B141" s="62" t="s">
        <v>138</v>
      </c>
      <c r="C141" s="85" t="n">
        <f aca="false">C142+C143</f>
        <v>10438320</v>
      </c>
      <c r="D141" s="85" t="n">
        <f aca="false">D142+D143</f>
        <v>1800000</v>
      </c>
      <c r="E141" s="134" t="n">
        <f aca="false">E142+E143</f>
        <v>1</v>
      </c>
      <c r="F141" s="122"/>
      <c r="G141" s="123" t="n">
        <v>228800000</v>
      </c>
      <c r="H141" s="65"/>
      <c r="I141" s="65"/>
      <c r="J141" s="65"/>
      <c r="K141" s="65"/>
      <c r="L141" s="65"/>
      <c r="M141" s="65"/>
      <c r="N141" s="65"/>
    </row>
    <row r="142" s="66" customFormat="true" ht="24.75" hidden="false" customHeight="true" outlineLevel="0" collapsed="false">
      <c r="A142" s="67" t="n">
        <v>7004</v>
      </c>
      <c r="B142" s="67" t="s">
        <v>139</v>
      </c>
      <c r="C142" s="86" t="n">
        <v>1800000</v>
      </c>
      <c r="D142" s="86" t="n">
        <v>1800000</v>
      </c>
      <c r="E142" s="58" t="n">
        <f aca="false">(D142/C142)</f>
        <v>1</v>
      </c>
      <c r="F142" s="119"/>
      <c r="G142" s="123"/>
      <c r="H142" s="65"/>
      <c r="I142" s="65"/>
      <c r="J142" s="65"/>
      <c r="K142" s="65"/>
      <c r="L142" s="65"/>
      <c r="M142" s="65"/>
      <c r="N142" s="65"/>
    </row>
    <row r="143" s="66" customFormat="true" ht="24.75" hidden="false" customHeight="true" outlineLevel="0" collapsed="false">
      <c r="A143" s="67" t="n">
        <v>7049</v>
      </c>
      <c r="B143" s="67" t="s">
        <v>127</v>
      </c>
      <c r="C143" s="86" t="n">
        <v>8638320</v>
      </c>
      <c r="D143" s="86"/>
      <c r="E143" s="58" t="n">
        <f aca="false">(D143/C143)</f>
        <v>0</v>
      </c>
      <c r="F143" s="119"/>
      <c r="G143" s="123"/>
      <c r="H143" s="65"/>
      <c r="I143" s="65"/>
      <c r="J143" s="65"/>
      <c r="K143" s="65"/>
      <c r="L143" s="65"/>
      <c r="M143" s="65"/>
      <c r="N143" s="65"/>
    </row>
    <row r="144" s="66" customFormat="true" ht="24.75" hidden="false" customHeight="true" outlineLevel="0" collapsed="false">
      <c r="A144" s="62" t="n">
        <v>7750</v>
      </c>
      <c r="B144" s="62" t="s">
        <v>103</v>
      </c>
      <c r="C144" s="85" t="n">
        <f aca="false">SUM(C145:C149)</f>
        <v>208800000</v>
      </c>
      <c r="D144" s="85" t="n">
        <f aca="false">SUM(D145:D149)</f>
        <v>196181376</v>
      </c>
      <c r="E144" s="59" t="n">
        <f aca="false">SUM(E145:E149)</f>
        <v>3.72578765799257</v>
      </c>
      <c r="F144" s="122" t="n">
        <f aca="false">G144/D144</f>
        <v>1.27459856332132</v>
      </c>
      <c r="G144" s="123" t="n">
        <v>250052500</v>
      </c>
      <c r="H144" s="65" t="n">
        <f aca="false">G144-C144</f>
        <v>41252500</v>
      </c>
      <c r="I144" s="65"/>
      <c r="J144" s="65"/>
      <c r="K144" s="65"/>
      <c r="L144" s="65"/>
      <c r="M144" s="65"/>
      <c r="N144" s="65"/>
    </row>
    <row r="145" s="66" customFormat="true" ht="36.75" hidden="false" customHeight="true" outlineLevel="0" collapsed="false">
      <c r="A145" s="67" t="n">
        <v>7753</v>
      </c>
      <c r="B145" s="75" t="s">
        <v>140</v>
      </c>
      <c r="C145" s="86" t="n">
        <f aca="false">39000000</f>
        <v>39000000</v>
      </c>
      <c r="D145" s="85" t="n">
        <v>38944000</v>
      </c>
      <c r="E145" s="59"/>
      <c r="F145" s="122"/>
      <c r="G145" s="123"/>
      <c r="H145" s="65"/>
      <c r="I145" s="65"/>
      <c r="J145" s="65"/>
      <c r="K145" s="65"/>
      <c r="L145" s="65"/>
      <c r="M145" s="65"/>
      <c r="N145" s="65"/>
    </row>
    <row r="146" s="66" customFormat="true" ht="28.5" hidden="false" customHeight="true" outlineLevel="0" collapsed="false">
      <c r="A146" s="67" t="n">
        <v>7799</v>
      </c>
      <c r="B146" s="67" t="s">
        <v>141</v>
      </c>
      <c r="C146" s="86" t="n">
        <v>96000000</v>
      </c>
      <c r="D146" s="86" t="n">
        <v>96000000</v>
      </c>
      <c r="E146" s="58" t="n">
        <f aca="false">(D146/C146)</f>
        <v>1</v>
      </c>
      <c r="F146" s="135"/>
      <c r="G146" s="123"/>
      <c r="H146" s="65"/>
      <c r="I146" s="65"/>
      <c r="J146" s="65"/>
      <c r="K146" s="65"/>
      <c r="L146" s="65"/>
      <c r="M146" s="65"/>
      <c r="N146" s="65"/>
    </row>
    <row r="147" s="66" customFormat="true" ht="28.5" hidden="false" customHeight="true" outlineLevel="0" collapsed="false">
      <c r="A147" s="67" t="n">
        <v>7799</v>
      </c>
      <c r="B147" s="67" t="s">
        <v>142</v>
      </c>
      <c r="C147" s="86" t="n">
        <v>10000000</v>
      </c>
      <c r="D147" s="86" t="n">
        <v>9900000</v>
      </c>
      <c r="E147" s="58" t="n">
        <f aca="false">(D147/C147)</f>
        <v>0.99</v>
      </c>
      <c r="F147" s="135"/>
      <c r="G147" s="123"/>
      <c r="H147" s="65"/>
      <c r="I147" s="65"/>
      <c r="J147" s="65"/>
      <c r="K147" s="65"/>
      <c r="L147" s="65"/>
      <c r="M147" s="65"/>
      <c r="N147" s="65"/>
    </row>
    <row r="148" s="66" customFormat="true" ht="28.5" hidden="false" customHeight="true" outlineLevel="0" collapsed="false">
      <c r="A148" s="67" t="n">
        <v>7799</v>
      </c>
      <c r="B148" s="67" t="s">
        <v>143</v>
      </c>
      <c r="C148" s="86" t="n">
        <v>10000000</v>
      </c>
      <c r="D148" s="86" t="n">
        <f aca="false">48*200000</f>
        <v>9600000</v>
      </c>
      <c r="E148" s="58" t="n">
        <f aca="false">(D148/C148)</f>
        <v>0.96</v>
      </c>
      <c r="F148" s="135"/>
      <c r="G148" s="123"/>
      <c r="H148" s="65"/>
      <c r="I148" s="65"/>
      <c r="J148" s="65"/>
      <c r="K148" s="65"/>
      <c r="L148" s="65"/>
      <c r="M148" s="65"/>
      <c r="N148" s="65"/>
    </row>
    <row r="149" s="66" customFormat="true" ht="28.5" hidden="false" customHeight="true" outlineLevel="0" collapsed="false">
      <c r="A149" s="67" t="n">
        <v>7799</v>
      </c>
      <c r="B149" s="67" t="s">
        <v>144</v>
      </c>
      <c r="C149" s="86" t="n">
        <f aca="false">48000000+1800000-40261680+261680+44000000</f>
        <v>53800000</v>
      </c>
      <c r="D149" s="86" t="n">
        <v>41737376</v>
      </c>
      <c r="E149" s="58" t="n">
        <f aca="false">(D149/C149)</f>
        <v>0.775787657992565</v>
      </c>
      <c r="F149" s="135"/>
      <c r="G149" s="123"/>
      <c r="H149" s="65"/>
      <c r="I149" s="65"/>
      <c r="J149" s="65"/>
      <c r="K149" s="65"/>
      <c r="L149" s="65"/>
      <c r="M149" s="65"/>
      <c r="N149" s="65"/>
    </row>
    <row r="150" s="66" customFormat="true" ht="28.5" hidden="false" customHeight="true" outlineLevel="0" collapsed="false">
      <c r="A150" s="102" t="n">
        <v>6950</v>
      </c>
      <c r="B150" s="102" t="s">
        <v>145</v>
      </c>
      <c r="C150" s="85" t="n">
        <f aca="false">SUM(C151:C152)</f>
        <v>434140000</v>
      </c>
      <c r="D150" s="85" t="n">
        <f aca="false">SUM(D151:D152)</f>
        <v>434140000</v>
      </c>
      <c r="E150" s="59" t="n">
        <f aca="false">E151</f>
        <v>1</v>
      </c>
      <c r="F150" s="122" t="n">
        <f aca="false">G150/D150</f>
        <v>0.290228958400516</v>
      </c>
      <c r="G150" s="123" t="n">
        <v>126000000</v>
      </c>
      <c r="H150" s="65"/>
      <c r="I150" s="65"/>
      <c r="J150" s="65"/>
      <c r="K150" s="65"/>
      <c r="L150" s="65"/>
      <c r="M150" s="65"/>
      <c r="N150" s="65"/>
    </row>
    <row r="151" s="66" customFormat="true" ht="28.5" hidden="false" customHeight="true" outlineLevel="0" collapsed="false">
      <c r="A151" s="67" t="n">
        <v>6954</v>
      </c>
      <c r="B151" s="153" t="s">
        <v>184</v>
      </c>
      <c r="C151" s="86" t="n">
        <v>294000000</v>
      </c>
      <c r="D151" s="86" t="n">
        <v>294000000</v>
      </c>
      <c r="E151" s="58" t="n">
        <f aca="false">(D151/C151)</f>
        <v>1</v>
      </c>
      <c r="F151" s="119"/>
      <c r="G151" s="123"/>
      <c r="H151" s="65"/>
      <c r="I151" s="65"/>
      <c r="J151" s="65"/>
      <c r="K151" s="65"/>
      <c r="L151" s="65"/>
      <c r="M151" s="65"/>
      <c r="N151" s="65"/>
    </row>
    <row r="152" s="66" customFormat="true" ht="28.5" hidden="false" customHeight="true" outlineLevel="0" collapsed="false">
      <c r="A152" s="67" t="n">
        <v>6954</v>
      </c>
      <c r="B152" s="153" t="s">
        <v>185</v>
      </c>
      <c r="C152" s="86" t="n">
        <v>140140000</v>
      </c>
      <c r="D152" s="86" t="n">
        <v>140140000</v>
      </c>
      <c r="E152" s="58" t="n">
        <f aca="false">(D152/C152)</f>
        <v>1</v>
      </c>
      <c r="F152" s="119"/>
      <c r="G152" s="123"/>
      <c r="H152" s="65"/>
      <c r="I152" s="65"/>
      <c r="J152" s="65"/>
      <c r="K152" s="65"/>
      <c r="L152" s="65"/>
      <c r="M152" s="65"/>
      <c r="N152" s="65"/>
    </row>
    <row r="153" s="66" customFormat="true" ht="28.5" hidden="false" customHeight="true" outlineLevel="0" collapsed="false">
      <c r="A153" s="62" t="n">
        <v>7750</v>
      </c>
      <c r="B153" s="62" t="s">
        <v>186</v>
      </c>
      <c r="C153" s="85" t="n">
        <f aca="false">C154</f>
        <v>4500000</v>
      </c>
      <c r="D153" s="85" t="n">
        <f aca="false">D154</f>
        <v>4500000</v>
      </c>
      <c r="E153" s="59" t="n">
        <f aca="false">E154</f>
        <v>1</v>
      </c>
      <c r="F153" s="122" t="n">
        <f aca="false">G153/D153</f>
        <v>1</v>
      </c>
      <c r="G153" s="86" t="n">
        <v>4500000</v>
      </c>
      <c r="H153" s="65"/>
      <c r="I153" s="65"/>
      <c r="J153" s="65"/>
      <c r="K153" s="65"/>
      <c r="L153" s="65"/>
      <c r="M153" s="65"/>
      <c r="N153" s="65"/>
    </row>
    <row r="154" s="66" customFormat="true" ht="32.25" hidden="false" customHeight="true" outlineLevel="0" collapsed="false">
      <c r="A154" s="67" t="n">
        <v>7799</v>
      </c>
      <c r="B154" s="161" t="s">
        <v>194</v>
      </c>
      <c r="C154" s="86" t="n">
        <v>4500000</v>
      </c>
      <c r="D154" s="86" t="n">
        <v>4500000</v>
      </c>
      <c r="E154" s="58" t="n">
        <f aca="false">(D154/C154)</f>
        <v>1</v>
      </c>
      <c r="F154" s="122"/>
      <c r="G154" s="86" t="n">
        <v>4500000</v>
      </c>
      <c r="H154" s="65"/>
      <c r="I154" s="65"/>
      <c r="J154" s="65"/>
      <c r="K154" s="65"/>
      <c r="L154" s="65"/>
      <c r="M154" s="65"/>
      <c r="N154" s="65"/>
    </row>
    <row r="155" s="66" customFormat="true" ht="28.5" hidden="false" customHeight="true" outlineLevel="0" collapsed="false">
      <c r="A155" s="155"/>
      <c r="B155" s="156"/>
      <c r="C155" s="157"/>
      <c r="D155" s="157"/>
      <c r="E155" s="158"/>
      <c r="F155" s="159"/>
      <c r="G155" s="123"/>
      <c r="H155" s="65"/>
      <c r="I155" s="65"/>
      <c r="J155" s="65"/>
      <c r="K155" s="65"/>
      <c r="L155" s="65"/>
      <c r="M155" s="65"/>
      <c r="N155" s="65"/>
    </row>
    <row r="156" customFormat="false" ht="15.75" hidden="false" customHeight="false" outlineLevel="0" collapsed="false">
      <c r="A156" s="103"/>
    </row>
    <row r="157" customFormat="false" ht="15.75" hidden="false" customHeight="true" outlineLevel="0" collapsed="false">
      <c r="A157" s="104"/>
      <c r="D157" s="105" t="s">
        <v>195</v>
      </c>
      <c r="E157" s="105"/>
      <c r="F157" s="105"/>
    </row>
    <row r="158" customFormat="false" ht="15.75" hidden="false" customHeight="true" outlineLevel="0" collapsed="false">
      <c r="A158" s="104"/>
      <c r="D158" s="42" t="s">
        <v>148</v>
      </c>
      <c r="E158" s="42"/>
      <c r="F158" s="42"/>
    </row>
    <row r="159" customFormat="false" ht="15.75" hidden="false" customHeight="true" outlineLevel="0" collapsed="false">
      <c r="A159" s="106"/>
      <c r="D159" s="115" t="s">
        <v>149</v>
      </c>
      <c r="E159" s="115"/>
      <c r="F159" s="115"/>
    </row>
    <row r="163" customFormat="false" ht="15.75" hidden="false" customHeight="false" outlineLevel="0" collapsed="false">
      <c r="D163" s="108" t="s">
        <v>189</v>
      </c>
      <c r="E163" s="108"/>
      <c r="F163" s="108"/>
    </row>
  </sheetData>
  <mergeCells count="23">
    <mergeCell ref="A1:F1"/>
    <mergeCell ref="A2:B2"/>
    <mergeCell ref="C2:F2"/>
    <mergeCell ref="A3:B3"/>
    <mergeCell ref="C3:F3"/>
    <mergeCell ref="C4:F4"/>
    <mergeCell ref="A5:F5"/>
    <mergeCell ref="A6:F6"/>
    <mergeCell ref="A7:F7"/>
    <mergeCell ref="A8:F8"/>
    <mergeCell ref="A9:F9"/>
    <mergeCell ref="A10:F10"/>
    <mergeCell ref="A11:A12"/>
    <mergeCell ref="B11:B12"/>
    <mergeCell ref="C11:C12"/>
    <mergeCell ref="D11:D12"/>
    <mergeCell ref="E11:E12"/>
    <mergeCell ref="F11:F12"/>
    <mergeCell ref="A157:A158"/>
    <mergeCell ref="D157:F157"/>
    <mergeCell ref="D158:F158"/>
    <mergeCell ref="D159:F159"/>
    <mergeCell ref="D163:F163"/>
  </mergeCells>
  <printOptions headings="false" gridLines="false" gridLinesSet="true" horizontalCentered="false" verticalCentered="false"/>
  <pageMargins left="0.708333333333333" right="0.315277777777778" top="0.551388888888889"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7T01:08:45Z</dcterms:created>
  <dc:creator>Thanh An</dc:creator>
  <dc:description/>
  <dc:language>en-US</dc:language>
  <cp:lastModifiedBy>TTC</cp:lastModifiedBy>
  <cp:lastPrinted>2021-04-25T06:22:33Z</cp:lastPrinted>
  <dcterms:modified xsi:type="dcterms:W3CDTF">2022-10-12T02:54:16Z</dcterms:modified>
  <cp:revision>0</cp:revision>
  <dc:subject/>
  <dc:title/>
</cp:coreProperties>
</file>