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2" sheetId="1" state="visible" r:id="rId2"/>
    <sheet name="CK -TH Q1" sheetId="2" state="visible" r:id="rId3"/>
    <sheet name="CK- TH Q2" sheetId="3" state="visible" r:id="rId4"/>
    <sheet name="CK- TH Q3" sheetId="4" state="visible" r:id="rId5"/>
    <sheet name="6 THANG " sheetId="5" state="visible" r:id="rId6"/>
    <sheet name="CK Q4" sheetId="6" state="visible" r:id="rId7"/>
    <sheet name="Sheet1"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74">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2</t>
  </si>
  <si>
    <t xml:space="preserve">(Kèm theo Quyết định số  01/QĐ- ABB ngày  10/01/2022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2</t>
  </si>
  <si>
    <t xml:space="preserve">                                    Thủ trưởng đơn vị</t>
  </si>
  <si>
    <t xml:space="preserve">                                 Đã ký </t>
  </si>
  <si>
    <t xml:space="preserve">                                  Đặng Thị Mơ</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2</t>
  </si>
  <si>
    <t xml:space="preserve">CÔNG KHAI THỰC HIỆN DỰ TOÁN THU - CHI NGÂN SÁCH QUÝ I/2022</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2</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Tiền thưởng </t>
  </si>
  <si>
    <t xml:space="preserve">Thưởng thường xuyên định mức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Đường điện cấp thoát nước </t>
  </si>
  <si>
    <t xml:space="preserve"> Các tài sản và công trình hạ tầng cơ sở khác </t>
  </si>
  <si>
    <t xml:space="preserve">Mua  sắm TS dùng cho công tác CM </t>
  </si>
  <si>
    <t xml:space="preserve">Mua máy bơm</t>
  </si>
  <si>
    <t xml:space="preserve">Chi phí nghiệp vụ chuyên môn</t>
  </si>
  <si>
    <t xml:space="preserve">: Vật tư chuyên môn </t>
  </si>
  <si>
    <t xml:space="preserve">7002:</t>
  </si>
  <si>
    <t xml:space="preserve">Tranh ảnh đồ dùng dạy học</t>
  </si>
  <si>
    <t xml:space="preserve">: Đồng phục thể dục</t>
  </si>
  <si>
    <t xml:space="preserve">: Thưởng học sinh </t>
  </si>
  <si>
    <t xml:space="preserve">: Tập huấn ngắn hạn, thi GV giỏi </t>
  </si>
  <si>
    <t xml:space="preserve">: Chi các hội thi của học sinh </t>
  </si>
  <si>
    <t xml:space="preserve">: Gia hạn nâng cấp các phần mềm 
TV, KT, TTDL, QLTS</t>
  </si>
  <si>
    <t xml:space="preserve">Trải nghiệm sáng tạp học sinh </t>
  </si>
  <si>
    <t xml:space="preserve">Làm thư viện xanh </t>
  </si>
  <si>
    <t xml:space="preserve">: Chi khác ( Kiểm định chất lượng)</t>
  </si>
  <si>
    <t xml:space="preserve">Các khoản Phí,  lệ phí</t>
  </si>
  <si>
    <t xml:space="preserve">Chi mua bảo hiểm tài sàn  phuuơng tiện
 của các đơn vị dự toán </t>
  </si>
  <si>
    <t xml:space="preserve">Chi tiếp khách </t>
  </si>
  <si>
    <t xml:space="preserve">: Chi khác </t>
  </si>
  <si>
    <t xml:space="preserve">Phụ cấp thêm giờ </t>
  </si>
  <si>
    <t xml:space="preserve">Phụ cấp khác</t>
  </si>
  <si>
    <t xml:space="preserve">Hỗ trợ BV, PV,TV, TB</t>
  </si>
  <si>
    <t xml:space="preserve">6750</t>
  </si>
  <si>
    <t xml:space="preserve">Đi học</t>
  </si>
  <si>
    <t xml:space="preserve">Chi nhiệp vụ chuyên môn</t>
  </si>
  <si>
    <t xml:space="preserve">Đồng phục bảo vệ </t>
  </si>
  <si>
    <t xml:space="preserve">Khắc phụ hậu quả thiên tai </t>
  </si>
  <si>
    <t xml:space="preserve">Tiền tết </t>
  </si>
  <si>
    <t xml:space="preserve">HTCPHT</t>
  </si>
  <si>
    <t xml:space="preserve">Chi tiền 20/11</t>
  </si>
  <si>
    <t xml:space="preserve">Khác </t>
  </si>
  <si>
    <t xml:space="preserve">Số thu nộp ngân sách phí, lệ phí</t>
  </si>
  <si>
    <t xml:space="preserve">Tổng cộng </t>
  </si>
  <si>
    <t xml:space="preserve">Ngày 01 tháng 4 năm 2022</t>
  </si>
  <si>
    <t xml:space="preserve">Thủ trưởng đơn vị</t>
  </si>
  <si>
    <t xml:space="preserve">( Chữ ký, dấu)</t>
  </si>
  <si>
    <t xml:space="preserve">Đặng Thị Mơ </t>
  </si>
  <si>
    <t xml:space="preserve">An Bình, ngày  04   tháng  7   năm 2022</t>
  </si>
  <si>
    <t xml:space="preserve">CÔNG KHAI THỰC HIỆN DỰ TOÁN THU - CHI NGÂN SÁCH QUÝ II/2022</t>
  </si>
  <si>
    <t xml:space="preserve">       Trường Tiểu học An Bình B công khai tình hình thực hiện dự toán thu-chi ngân sách quý 2  như sau:</t>
  </si>
  <si>
    <t xml:space="preserve">An Bình, ngày  03   tháng  10  năm 2022</t>
  </si>
  <si>
    <t xml:space="preserve">CÔNG KHAI THỰC HIỆN DỰ TOÁN THU - CHI NGÂN SÁCH QUÝ III/2022</t>
  </si>
  <si>
    <t xml:space="preserve">       Trường Tiểu học An Bình B công khai tình hình thực hiện dự toán thu-chi ngân sách quý 3  như sau:</t>
  </si>
  <si>
    <t xml:space="preserve">Ước thực hiện quý III/2022</t>
  </si>
  <si>
    <t xml:space="preserve">CÔNG KHAI THỰC HIỆN DỰ TOÁN THU - CHI NGÂN SÁCH 6 
THÁNG ĐẦU NĂM 2022</t>
  </si>
  <si>
    <t xml:space="preserve">       Trường Tiểu học An Bình B công khai tình hình thực hiện dự toán thu-chi ngân sách 6 tháng năm 2022 như sau:</t>
  </si>
  <si>
    <t xml:space="preserve">An Bình, ngày      tháng     năm 2020</t>
  </si>
  <si>
    <t xml:space="preserve">CÔNG KHAI THỰC HIỆN DỰ TOÁN THU - CHI NGÂN SÁCH QUÝ IV/2020</t>
  </si>
  <si>
    <t xml:space="preserve">       Trường Tiểu học An Bình B công khai tình hình thực hiện dự toán thu-chi ngân sách quý IV như sau:</t>
  </si>
  <si>
    <t xml:space="preserve">Ước thực hiện quý III/2020</t>
  </si>
  <si>
    <t xml:space="preserve">Lương hợp đồng dài hạn</t>
  </si>
  <si>
    <t xml:space="preserve">Kinh phí cải cách tiền lương </t>
  </si>
  <si>
    <t xml:space="preserve">Chi khác </t>
  </si>
  <si>
    <t xml:space="preserve">Tiết kiệm 10%</t>
  </si>
  <si>
    <t xml:space="preserve">: Đường điện cấp thoát nước </t>
  </si>
  <si>
    <t xml:space="preserve">: Các tài sản và công trình hạ tầng cơ sở khác </t>
  </si>
  <si>
    <t xml:space="preserve">Mua máy laptop, máy </t>
  </si>
  <si>
    <t xml:space="preserve">Làm lưới che nắng vườn trường</t>
  </si>
  <si>
    <t xml:space="preserve">: Sách tài liệu, chế độ dùng cho công tác chuyên môn</t>
  </si>
  <si>
    <t xml:space="preserve">: Tập huấn ngắn hạn</t>
  </si>
  <si>
    <t xml:space="preserve">: Phí lệ phí</t>
  </si>
  <si>
    <t xml:space="preserve">: Trích lập quỹ khen thưởng </t>
  </si>
  <si>
    <t xml:space="preserve">Sửa chữa phòng cháy chữa cháy </t>
  </si>
  <si>
    <t xml:space="preserve">Khắc phụ hậu quả thiên tai do 
các ĐV dự toán </t>
  </si>
  <si>
    <t xml:space="preserve"> Chi mua sắm tài sản phụ vụ CM </t>
  </si>
  <si>
    <t xml:space="preserve">Mua máy chiếu </t>
  </si>
  <si>
    <t xml:space="preserve">Ngày 01 tháng 7 năm 2020</t>
  </si>
  <si>
    <t xml:space="preserve">Lê Thị Lan </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 numFmtId="171" formatCode="[h]:mm:ss"/>
  </numFmts>
  <fonts count="27">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0"/>
      <name val="Times New Roman"/>
      <family val="1"/>
    </font>
    <font>
      <b val="true"/>
      <sz val="13"/>
      <name val="Times New Roman"/>
      <family val="1"/>
    </font>
    <font>
      <sz val="13"/>
      <name val="Times New Roman"/>
      <family val="1"/>
    </font>
    <font>
      <sz val="11"/>
      <color rgb="FF000000"/>
      <name val="Times New Roman"/>
      <family val="1"/>
    </font>
    <font>
      <b val="true"/>
      <u val="single"/>
      <sz val="11"/>
      <color rgb="FF000000"/>
      <name val="Times New Roman"/>
      <family val="1"/>
    </font>
    <font>
      <b val="true"/>
      <u val="single"/>
      <sz val="13"/>
      <name val="Times New Roman"/>
      <family val="1"/>
    </font>
    <font>
      <i val="true"/>
      <sz val="13"/>
      <name val="Times New Roman"/>
      <family val="1"/>
    </font>
    <font>
      <b val="true"/>
      <sz val="11"/>
      <color rgb="FF000000"/>
      <name val="Times New Roman"/>
      <family val="1"/>
    </font>
    <font>
      <sz val="11"/>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5" fontId="9" fillId="2" borderId="7" xfId="15"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general" vertical="center" textRotation="0" wrapText="true" indent="0" shrinkToFit="false"/>
      <protection locked="true" hidden="false"/>
    </xf>
    <xf numFmtId="167" fontId="12" fillId="0" borderId="5" xfId="19" applyFont="true" applyBorder="true" applyAlignment="true" applyProtection="true">
      <alignment horizontal="center"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7" fontId="12" fillId="3" borderId="5" xfId="19" applyFont="true" applyBorder="true" applyAlignment="true" applyProtection="true">
      <alignment horizontal="center" vertical="center" textRotation="0" wrapText="true" indent="0" shrinkToFit="false"/>
      <protection locked="true" hidden="false"/>
    </xf>
    <xf numFmtId="167" fontId="15" fillId="3" borderId="5" xfId="19"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center" vertical="bottom"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tru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true" hidden="false"/>
    </xf>
    <xf numFmtId="167" fontId="12" fillId="0" borderId="5" xfId="19"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0" fontId="14" fillId="0" borderId="5" xfId="15"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0" fontId="14" fillId="3" borderId="5" xfId="0" applyFont="true" applyBorder="true" applyAlignment="true" applyProtection="fals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3" borderId="5" xfId="15" applyFont="true" applyBorder="true" applyAlignment="true" applyProtection="true">
      <alignment horizontal="center" vertical="center" textRotation="0" wrapText="true" indent="0" shrinkToFit="false"/>
      <protection locked="true" hidden="false"/>
    </xf>
    <xf numFmtId="169" fontId="15" fillId="3" borderId="5" xfId="19" applyFont="true" applyBorder="true" applyAlignment="true" applyProtection="true">
      <alignment horizontal="center" vertical="center" textRotation="0" wrapText="true" indent="0" shrinkToFit="false"/>
      <protection locked="true" hidden="false"/>
    </xf>
    <xf numFmtId="167" fontId="15" fillId="0" borderId="5" xfId="19"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15" fillId="0" borderId="5" xfId="19" applyFont="true" applyBorder="true" applyAlignment="true" applyProtection="true">
      <alignment horizontal="center" vertical="center" textRotation="0" wrapText="tru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4" fillId="0" borderId="5" xfId="19"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true">
      <alignment horizontal="general" vertical="center" textRotation="0" wrapText="true" indent="0" shrinkToFit="true"/>
      <protection locked="fals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5" fontId="25" fillId="0" borderId="5" xfId="0" applyFont="true" applyBorder="true" applyAlignment="true" applyProtection="true">
      <alignment horizontal="center" vertical="center" textRotation="0" wrapText="true" indent="0" shrinkToFit="true"/>
      <protection locked="fals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5" fillId="0" borderId="5" xfId="15" applyFont="true" applyBorder="true" applyAlignment="true" applyProtection="true">
      <alignment horizontal="general"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26" fillId="0" borderId="5" xfId="15"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0</xdr:rowOff>
    </xdr:from>
    <xdr:to>
      <xdr:col>1</xdr:col>
      <xdr:colOff>11520</xdr:colOff>
      <xdr:row>106</xdr:row>
      <xdr:rowOff>10080</xdr:rowOff>
    </xdr:to>
    <xdr:pic>
      <xdr:nvPicPr>
        <xdr:cNvPr id="0" name="Picture 1" descr=""/>
        <xdr:cNvPicPr/>
      </xdr:nvPicPr>
      <xdr:blipFill>
        <a:blip r:embed="rId1"/>
        <a:stretch/>
      </xdr:blipFill>
      <xdr:spPr>
        <a:xfrm>
          <a:off x="0" y="24993720"/>
          <a:ext cx="40140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0</xdr:rowOff>
    </xdr:from>
    <xdr:to>
      <xdr:col>1</xdr:col>
      <xdr:colOff>11520</xdr:colOff>
      <xdr:row>106</xdr:row>
      <xdr:rowOff>10080</xdr:rowOff>
    </xdr:to>
    <xdr:pic>
      <xdr:nvPicPr>
        <xdr:cNvPr id="1" name="Picture 1" descr=""/>
        <xdr:cNvPicPr/>
      </xdr:nvPicPr>
      <xdr:blipFill>
        <a:blip r:embed="rId1"/>
        <a:stretch/>
      </xdr:blipFill>
      <xdr:spPr>
        <a:xfrm>
          <a:off x="0" y="24993720"/>
          <a:ext cx="40140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0</xdr:rowOff>
    </xdr:from>
    <xdr:to>
      <xdr:col>1</xdr:col>
      <xdr:colOff>11520</xdr:colOff>
      <xdr:row>106</xdr:row>
      <xdr:rowOff>10080</xdr:rowOff>
    </xdr:to>
    <xdr:pic>
      <xdr:nvPicPr>
        <xdr:cNvPr id="2" name="Picture 1" descr=""/>
        <xdr:cNvPicPr/>
      </xdr:nvPicPr>
      <xdr:blipFill>
        <a:blip r:embed="rId1"/>
        <a:stretch/>
      </xdr:blipFill>
      <xdr:spPr>
        <a:xfrm>
          <a:off x="0" y="24993720"/>
          <a:ext cx="40140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0</xdr:rowOff>
    </xdr:from>
    <xdr:to>
      <xdr:col>0</xdr:col>
      <xdr:colOff>399960</xdr:colOff>
      <xdr:row>106</xdr:row>
      <xdr:rowOff>10080</xdr:rowOff>
    </xdr:to>
    <xdr:pic>
      <xdr:nvPicPr>
        <xdr:cNvPr id="3" name="Picture 1" descr=""/>
        <xdr:cNvPicPr/>
      </xdr:nvPicPr>
      <xdr:blipFill>
        <a:blip r:embed="rId1"/>
        <a:stretch/>
      </xdr:blipFill>
      <xdr:spPr>
        <a:xfrm>
          <a:off x="0" y="25136640"/>
          <a:ext cx="399960" cy="29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20Lieu%20D/CONG%20KHAI/C&#212;NG%20KHAI%202021/CK%20%20THUC%20HIEN%20THEO%20TT%2090%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20Lieu%20D/X&#194;Y%20D&#7920;NG%20D&#7920;%20TO&#193;N/DU%20TOAN%202021/D&#7920;%20TO&#193;N%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
      <sheetName val="CK -TH Q1"/>
      <sheetName val="CK- TH Q2"/>
      <sheetName val="6 THANG "/>
      <sheetName val="CK Q3"/>
      <sheetName val="CK Q4"/>
      <sheetName val="NAM "/>
    </sheetNames>
    <sheetDataSet>
      <sheetData sheetId="0"/>
      <sheetData sheetId="1">
        <row r="41">
          <cell r="D41">
            <v>588084200</v>
          </cell>
        </row>
        <row r="44">
          <cell r="D44">
            <v>81880500</v>
          </cell>
        </row>
        <row r="52">
          <cell r="D52">
            <v>2429000</v>
          </cell>
        </row>
        <row r="55">
          <cell r="D55">
            <v>166514150</v>
          </cell>
        </row>
        <row r="62">
          <cell r="D62">
            <v>18245727</v>
          </cell>
        </row>
        <row r="66">
          <cell r="D66">
            <v>19443000</v>
          </cell>
        </row>
        <row r="70">
          <cell r="D70">
            <v>966000</v>
          </cell>
        </row>
        <row r="75">
          <cell r="D75">
            <v>0</v>
          </cell>
        </row>
        <row r="79">
          <cell r="D79">
            <v>3000000</v>
          </cell>
        </row>
        <row r="85">
          <cell r="D85">
            <v>27870900</v>
          </cell>
        </row>
        <row r="89">
          <cell r="D89">
            <v>22449000</v>
          </cell>
        </row>
        <row r="96">
          <cell r="D96">
            <v>0</v>
          </cell>
        </row>
        <row r="99">
          <cell r="D99">
            <v>15935000</v>
          </cell>
        </row>
        <row r="107">
          <cell r="D107">
            <v>13946000</v>
          </cell>
        </row>
        <row r="128">
          <cell r="D128">
            <v>242621337</v>
          </cell>
        </row>
        <row r="131">
          <cell r="D131">
            <v>17858520</v>
          </cell>
        </row>
        <row r="139">
          <cell r="D139">
            <v>99631000</v>
          </cell>
        </row>
      </sheetData>
      <sheetData sheetId="2">
        <row r="41">
          <cell r="D41">
            <v>599567100</v>
          </cell>
        </row>
        <row r="45">
          <cell r="D45">
            <v>328643139</v>
          </cell>
        </row>
        <row r="52">
          <cell r="D52">
            <v>750000</v>
          </cell>
        </row>
        <row r="55">
          <cell r="D55">
            <v>170930672</v>
          </cell>
        </row>
        <row r="62">
          <cell r="D62">
            <v>18584874</v>
          </cell>
        </row>
        <row r="66">
          <cell r="D66">
            <v>41801000</v>
          </cell>
        </row>
        <row r="71">
          <cell r="D71">
            <v>966000</v>
          </cell>
        </row>
        <row r="76">
          <cell r="D76">
            <v>0</v>
          </cell>
        </row>
        <row r="80">
          <cell r="D80">
            <v>6349500</v>
          </cell>
        </row>
        <row r="86">
          <cell r="D86">
            <v>20550900</v>
          </cell>
        </row>
        <row r="90">
          <cell r="D90">
            <v>21584975</v>
          </cell>
        </row>
        <row r="100">
          <cell r="D100">
            <v>54225500</v>
          </cell>
        </row>
        <row r="108">
          <cell r="D108">
            <v>13468565</v>
          </cell>
        </row>
        <row r="132">
          <cell r="D132">
            <v>17232720</v>
          </cell>
        </row>
        <row r="136">
          <cell r="D136">
            <v>72900000</v>
          </cell>
        </row>
        <row r="140">
          <cell r="D140">
            <v>3200000</v>
          </cell>
        </row>
      </sheetData>
      <sheetData sheetId="3">
        <row r="41">
          <cell r="D41">
            <v>1187651300</v>
          </cell>
        </row>
        <row r="43">
          <cell r="D43">
            <v>163761000</v>
          </cell>
        </row>
        <row r="45">
          <cell r="D45">
            <v>649610401</v>
          </cell>
        </row>
        <row r="52">
          <cell r="D52">
            <v>3179000</v>
          </cell>
        </row>
        <row r="55">
          <cell r="D55">
            <v>337444822</v>
          </cell>
        </row>
        <row r="60">
          <cell r="D60">
            <v>3000000</v>
          </cell>
        </row>
        <row r="62">
          <cell r="D62">
            <v>36830601</v>
          </cell>
        </row>
        <row r="66">
          <cell r="D66">
            <v>61244000</v>
          </cell>
        </row>
        <row r="71">
          <cell r="D71">
            <v>1932000</v>
          </cell>
        </row>
        <row r="76">
          <cell r="D76">
            <v>0</v>
          </cell>
        </row>
        <row r="80">
          <cell r="D80">
            <v>9349500</v>
          </cell>
        </row>
        <row r="86">
          <cell r="D86">
            <v>48421800</v>
          </cell>
        </row>
        <row r="90">
          <cell r="D90">
            <v>44033975</v>
          </cell>
        </row>
        <row r="100">
          <cell r="D100">
            <v>70160500</v>
          </cell>
        </row>
        <row r="108">
          <cell r="D108">
            <v>27414565</v>
          </cell>
        </row>
        <row r="129">
          <cell r="D129">
            <v>242621337</v>
          </cell>
        </row>
        <row r="132">
          <cell r="D132">
            <v>35091240</v>
          </cell>
        </row>
        <row r="136">
          <cell r="D136">
            <v>72900000</v>
          </cell>
        </row>
        <row r="140">
          <cell r="D140">
            <v>102831000</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M DT 2021"/>
      <sheetName val="DU TOAN 2021"/>
      <sheetName val="16.140"/>
      <sheetName val="14.140DT"/>
      <sheetName val="67.799"/>
      <sheetName val="DT67.799"/>
      <sheetName val="DT BS 12"/>
      <sheetName val="TM BS 12"/>
      <sheetName val="GIAM 13,14"/>
      <sheetName val="GIAM TM 13.14"/>
      <sheetName val="T MINH 2020"/>
      <sheetName val="DU TOAN 2020"/>
      <sheetName val="Sheet1"/>
      <sheetName val="BS"/>
      <sheetName val="BS TM"/>
    </sheetNames>
    <sheetDataSet>
      <sheetData sheetId="0">
        <row r="115">
          <cell r="L115">
            <v>66528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12" activeCellId="0" sqref="I12"/>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52.62"/>
    <col collapsed="false" customWidth="true" hidden="false" outlineLevel="0" max="3" min="3" style="2" width="21.99"/>
    <col collapsed="false" customWidth="true" hidden="false" outlineLevel="0" max="4" min="4" style="2" width="8.87"/>
    <col collapsed="false" customWidth="true" hidden="true" outlineLevel="0" max="5" min="5" style="2" width="0.99"/>
    <col collapsed="false" customWidth="true" hidden="true" outlineLevel="0" max="6" min="6" style="2" width="35.87"/>
    <col collapsed="false" customWidth="false" hidden="true" outlineLevel="0" max="7" min="7" style="2" width="8.99"/>
    <col collapsed="false" customWidth="false" hidden="false" outlineLevel="0" max="257" min="8" style="2" width="8.99"/>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6000000</v>
      </c>
    </row>
    <row r="10" customFormat="false" ht="24.75" hidden="false" customHeight="true" outlineLevel="0" collapsed="false">
      <c r="A10" s="15" t="n">
        <v>1</v>
      </c>
      <c r="B10" s="16" t="s">
        <v>12</v>
      </c>
      <c r="C10" s="17" t="n">
        <f aca="false">C13</f>
        <v>60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60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7654496000</v>
      </c>
      <c r="E18" s="14" t="n">
        <f aca="false">E19</f>
        <v>8070915000</v>
      </c>
      <c r="F18" s="18" t="n">
        <v>8707145000</v>
      </c>
    </row>
    <row r="19" customFormat="false" ht="24.75" hidden="false" customHeight="true" outlineLevel="0" collapsed="false">
      <c r="A19" s="15" t="n">
        <v>1</v>
      </c>
      <c r="B19" s="16" t="s">
        <v>16</v>
      </c>
      <c r="C19" s="17" t="n">
        <f aca="false">SUM(C20:C22)</f>
        <v>7654496000</v>
      </c>
      <c r="E19" s="17" t="n">
        <f aca="false">SUM(E20:E22)</f>
        <v>8070915000</v>
      </c>
    </row>
    <row r="20" customFormat="false" ht="24.75" hidden="false" customHeight="true" outlineLevel="0" collapsed="false">
      <c r="A20" s="15" t="n">
        <v>1.1</v>
      </c>
      <c r="B20" s="16" t="s">
        <v>20</v>
      </c>
      <c r="C20" s="19" t="n">
        <v>7105865000</v>
      </c>
      <c r="E20" s="19" t="n">
        <f aca="false">7027493000-1097219000</f>
        <v>5930274000</v>
      </c>
      <c r="F20" s="2" t="n">
        <f aca="false">F18-C18</f>
        <v>1052649000</v>
      </c>
    </row>
    <row r="21" customFormat="false" ht="24.75" hidden="false" customHeight="true" outlineLevel="0" collapsed="false">
      <c r="A21" s="15" t="n">
        <v>1.2</v>
      </c>
      <c r="B21" s="16" t="s">
        <v>21</v>
      </c>
      <c r="C21" s="19"/>
      <c r="E21" s="19" t="n">
        <v>1097219000</v>
      </c>
    </row>
    <row r="22" customFormat="false" ht="24.75" hidden="false" customHeight="true" outlineLevel="0" collapsed="false">
      <c r="A22" s="15" t="n">
        <v>1.3</v>
      </c>
      <c r="B22" s="16" t="s">
        <v>22</v>
      </c>
      <c r="C22" s="20" t="n">
        <v>548631000</v>
      </c>
      <c r="E22" s="19" t="n">
        <v>1043422000</v>
      </c>
      <c r="F22" s="2" t="n">
        <f aca="false">C20+C22</f>
        <v>7654496000</v>
      </c>
    </row>
    <row r="23" customFormat="false" ht="24.75" hidden="false" customHeight="true" outlineLevel="0" collapsed="false">
      <c r="A23" s="12" t="n">
        <v>2</v>
      </c>
      <c r="B23" s="13" t="s">
        <v>23</v>
      </c>
      <c r="C23" s="14" t="n">
        <f aca="false">SUM(C24:C26)</f>
        <v>7654496000</v>
      </c>
      <c r="E23" s="14" t="n">
        <f aca="false">SUM(E24:E26)</f>
        <v>8070915000</v>
      </c>
      <c r="F23" s="2" t="n">
        <f aca="false">F22-7185047000</f>
        <v>469449000</v>
      </c>
    </row>
    <row r="24" customFormat="false" ht="24.75" hidden="false" customHeight="true" outlineLevel="0" collapsed="false">
      <c r="A24" s="15" t="n">
        <v>2.1</v>
      </c>
      <c r="B24" s="16" t="s">
        <v>24</v>
      </c>
      <c r="C24" s="19" t="n">
        <v>7105865000</v>
      </c>
      <c r="E24" s="19" t="n">
        <f aca="false">E20</f>
        <v>5930274000</v>
      </c>
      <c r="F24" s="2" t="n">
        <f aca="false">F18-C18</f>
        <v>1052649000</v>
      </c>
    </row>
    <row r="25" customFormat="false" ht="24.75" hidden="false" customHeight="true" outlineLevel="0" collapsed="false">
      <c r="A25" s="21" t="n">
        <v>2.2</v>
      </c>
      <c r="B25" s="16" t="s">
        <v>21</v>
      </c>
      <c r="C25" s="19"/>
      <c r="E25" s="19" t="n">
        <f aca="false">E21</f>
        <v>1097219000</v>
      </c>
    </row>
    <row r="26" customFormat="false" ht="24.75" hidden="false" customHeight="true" outlineLevel="0" collapsed="false">
      <c r="A26" s="22" t="n">
        <v>2.3</v>
      </c>
      <c r="B26" s="23" t="s">
        <v>25</v>
      </c>
      <c r="C26" s="20" t="n">
        <v>548631000</v>
      </c>
      <c r="E26" s="20" t="n">
        <f aca="false">E22</f>
        <v>1043422000</v>
      </c>
    </row>
    <row r="27" customFormat="false" ht="15.75" hidden="false" customHeight="false" outlineLevel="0" collapsed="false">
      <c r="A27" s="24"/>
    </row>
    <row r="28" customFormat="false" ht="18.75" hidden="false" customHeight="true" outlineLevel="0" collapsed="false">
      <c r="B28" s="25" t="s">
        <v>26</v>
      </c>
      <c r="C28" s="25"/>
      <c r="E28" s="2" t="n">
        <f aca="false">C22+C21+C20</f>
        <v>7654496000</v>
      </c>
    </row>
    <row r="29" customFormat="false" ht="18.75" hidden="false" customHeight="true" outlineLevel="0" collapsed="false">
      <c r="B29" s="26" t="s">
        <v>27</v>
      </c>
      <c r="C29" s="26"/>
    </row>
    <row r="30" customFormat="false" ht="15.75" hidden="false" customHeight="false" outlineLevel="0" collapsed="false">
      <c r="B30" s="27" t="s">
        <v>28</v>
      </c>
      <c r="C30" s="27"/>
    </row>
    <row r="35" customFormat="false" ht="15.75" hidden="false" customHeight="false" outlineLevel="0" collapsed="false">
      <c r="B35" s="28" t="s">
        <v>29</v>
      </c>
      <c r="C35" s="28"/>
    </row>
  </sheetData>
  <mergeCells count="11">
    <mergeCell ref="A1:C1"/>
    <mergeCell ref="A2:C2"/>
    <mergeCell ref="A3:C3"/>
    <mergeCell ref="A4:C4"/>
    <mergeCell ref="A5:C5"/>
    <mergeCell ref="A6:C6"/>
    <mergeCell ref="A7:C7"/>
    <mergeCell ref="B28:C28"/>
    <mergeCell ref="B29:C29"/>
    <mergeCell ref="B30:C30"/>
    <mergeCell ref="B35:C35"/>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C43" activeCellId="0" sqref="C43"/>
    </sheetView>
  </sheetViews>
  <sheetFormatPr defaultColWidth="8.9921875" defaultRowHeight="15.75" zeroHeight="false" outlineLevelRow="0" outlineLevelCol="0"/>
  <cols>
    <col collapsed="false" customWidth="true" hidden="false" outlineLevel="0" max="1" min="1" style="29" width="5.12"/>
    <col collapsed="false" customWidth="true" hidden="false" outlineLevel="0" max="2" min="2" style="29" width="30.99"/>
    <col collapsed="false" customWidth="true" hidden="false" outlineLevel="0" max="3" min="3" style="30" width="15.12"/>
    <col collapsed="false" customWidth="true" hidden="false" outlineLevel="0" max="4" min="4" style="30" width="14.37"/>
    <col collapsed="false" customWidth="true" hidden="false" outlineLevel="0" max="5" min="5" style="31" width="10.37"/>
    <col collapsed="false" customWidth="true" hidden="false" outlineLevel="0" max="6" min="6" style="32" width="10.49"/>
    <col collapsed="false" customWidth="true" hidden="false" outlineLevel="0" max="7" min="7" style="33" width="21.37"/>
    <col collapsed="false" customWidth="true" hidden="false" outlineLevel="0" max="8" min="8" style="33" width="15.49"/>
    <col collapsed="false" customWidth="true" hidden="false" outlineLevel="0" max="9" min="9" style="33" width="11.12"/>
    <col collapsed="false" customWidth="false" hidden="false" outlineLevel="0" max="12" min="10" style="33" width="8.99"/>
    <col collapsed="false" customWidth="false" hidden="false" outlineLevel="0" max="257" min="13" style="34" width="8.99"/>
  </cols>
  <sheetData>
    <row r="1" customFormat="false" ht="22.5" hidden="false" customHeight="true" outlineLevel="0" collapsed="false">
      <c r="A1" s="35" t="s">
        <v>30</v>
      </c>
      <c r="B1" s="35"/>
      <c r="C1" s="35"/>
      <c r="D1" s="35"/>
      <c r="E1" s="35"/>
      <c r="F1" s="35"/>
    </row>
    <row r="2" customFormat="false" ht="21.75" hidden="false" customHeight="true" outlineLevel="0" collapsed="false">
      <c r="A2" s="36" t="s">
        <v>31</v>
      </c>
      <c r="B2" s="36"/>
      <c r="C2" s="36" t="s">
        <v>32</v>
      </c>
      <c r="D2" s="36"/>
      <c r="E2" s="36"/>
      <c r="F2" s="36"/>
    </row>
    <row r="3" customFormat="false" ht="21.75" hidden="false" customHeight="true" outlineLevel="0" collapsed="false">
      <c r="A3" s="36" t="s">
        <v>2</v>
      </c>
      <c r="B3" s="36"/>
      <c r="C3" s="37" t="s">
        <v>33</v>
      </c>
      <c r="D3" s="37"/>
      <c r="E3" s="37"/>
      <c r="F3" s="37"/>
    </row>
    <row r="4" customFormat="false" ht="21.75" hidden="false" customHeight="true" outlineLevel="0" collapsed="false">
      <c r="A4" s="38"/>
      <c r="B4" s="38"/>
      <c r="C4" s="39" t="s">
        <v>34</v>
      </c>
      <c r="D4" s="39"/>
      <c r="E4" s="39"/>
      <c r="F4" s="39"/>
    </row>
    <row r="5" customFormat="false" ht="27.75" hidden="false" customHeight="true" outlineLevel="0" collapsed="false">
      <c r="A5" s="40" t="s">
        <v>35</v>
      </c>
      <c r="B5" s="40"/>
      <c r="C5" s="40"/>
      <c r="D5" s="40"/>
      <c r="E5" s="40"/>
      <c r="F5" s="40"/>
    </row>
    <row r="6" customFormat="false" ht="15.75" hidden="false" customHeight="false" outlineLevel="0" collapsed="false">
      <c r="A6" s="41" t="s">
        <v>36</v>
      </c>
      <c r="B6" s="41"/>
      <c r="C6" s="41"/>
      <c r="D6" s="41"/>
      <c r="E6" s="41"/>
      <c r="F6" s="41"/>
    </row>
    <row r="7" customFormat="false" ht="39.75" hidden="false" customHeight="true" outlineLevel="0" collapsed="false">
      <c r="A7" s="42" t="s">
        <v>37</v>
      </c>
      <c r="B7" s="42"/>
      <c r="C7" s="42"/>
      <c r="D7" s="42"/>
      <c r="E7" s="42"/>
      <c r="F7" s="42"/>
    </row>
    <row r="8" customFormat="false" ht="66.75" hidden="false" customHeight="true" outlineLevel="0" collapsed="false">
      <c r="A8" s="43" t="s">
        <v>38</v>
      </c>
      <c r="B8" s="43"/>
      <c r="C8" s="43"/>
      <c r="D8" s="43"/>
      <c r="E8" s="43"/>
      <c r="F8" s="43"/>
    </row>
    <row r="9" customFormat="false" ht="34.5" hidden="false" customHeight="true" outlineLevel="0" collapsed="false">
      <c r="A9" s="42" t="s">
        <v>39</v>
      </c>
      <c r="B9" s="42"/>
      <c r="C9" s="42"/>
      <c r="D9" s="42"/>
      <c r="E9" s="42"/>
      <c r="F9" s="42"/>
    </row>
    <row r="10" customFormat="false" ht="15.75" hidden="false" customHeight="true" outlineLevel="0" collapsed="false">
      <c r="A10" s="44" t="s">
        <v>40</v>
      </c>
      <c r="B10" s="44"/>
      <c r="C10" s="44"/>
      <c r="D10" s="44"/>
      <c r="E10" s="44"/>
      <c r="F10" s="44"/>
    </row>
    <row r="11" customFormat="false" ht="15.75" hidden="false" customHeight="true" outlineLevel="0" collapsed="false">
      <c r="A11" s="45" t="s">
        <v>7</v>
      </c>
      <c r="B11" s="45" t="s">
        <v>8</v>
      </c>
      <c r="C11" s="45" t="s">
        <v>41</v>
      </c>
      <c r="D11" s="45" t="s">
        <v>42</v>
      </c>
      <c r="E11" s="46" t="s">
        <v>43</v>
      </c>
      <c r="F11" s="47" t="s">
        <v>44</v>
      </c>
    </row>
    <row r="12" customFormat="false" ht="75" hidden="false" customHeight="true" outlineLevel="0" collapsed="false">
      <c r="A12" s="45"/>
      <c r="B12" s="45"/>
      <c r="C12" s="45"/>
      <c r="D12" s="45"/>
      <c r="E12" s="46"/>
      <c r="F12" s="47"/>
    </row>
    <row r="13" customFormat="false" ht="22.5" hidden="true" customHeight="true" outlineLevel="0" collapsed="false">
      <c r="A13" s="48" t="n">
        <v>1</v>
      </c>
      <c r="B13" s="49" t="s">
        <v>12</v>
      </c>
      <c r="C13" s="48"/>
      <c r="D13" s="48"/>
      <c r="E13" s="50"/>
      <c r="F13" s="50"/>
    </row>
    <row r="14" customFormat="false" ht="22.5" hidden="true" customHeight="true" outlineLevel="0" collapsed="false">
      <c r="A14" s="48" t="n">
        <v>1.1</v>
      </c>
      <c r="B14" s="49" t="s">
        <v>13</v>
      </c>
      <c r="C14" s="48"/>
      <c r="D14" s="48"/>
      <c r="E14" s="50"/>
      <c r="F14" s="50"/>
    </row>
    <row r="15" customFormat="false" ht="22.5" hidden="true" customHeight="true" outlineLevel="0" collapsed="false">
      <c r="A15" s="48"/>
      <c r="B15" s="49" t="s">
        <v>45</v>
      </c>
      <c r="C15" s="48"/>
      <c r="D15" s="48"/>
      <c r="E15" s="50"/>
      <c r="F15" s="50"/>
    </row>
    <row r="16" customFormat="false" ht="22.5" hidden="true" customHeight="true" outlineLevel="0" collapsed="false">
      <c r="A16" s="48"/>
      <c r="B16" s="49" t="s">
        <v>46</v>
      </c>
      <c r="C16" s="48"/>
      <c r="D16" s="48"/>
      <c r="E16" s="50"/>
      <c r="F16" s="50"/>
    </row>
    <row r="17" customFormat="false" ht="22.5" hidden="true" customHeight="true" outlineLevel="0" collapsed="false">
      <c r="A17" s="48"/>
      <c r="B17" s="49" t="s">
        <v>47</v>
      </c>
      <c r="C17" s="48"/>
      <c r="D17" s="48"/>
      <c r="E17" s="50"/>
      <c r="F17" s="50"/>
    </row>
    <row r="18" customFormat="false" ht="22.5" hidden="true" customHeight="true" outlineLevel="0" collapsed="false">
      <c r="A18" s="48" t="n">
        <v>1.2</v>
      </c>
      <c r="B18" s="49" t="s">
        <v>14</v>
      </c>
      <c r="C18" s="48"/>
      <c r="D18" s="48"/>
      <c r="E18" s="50"/>
      <c r="F18" s="50"/>
    </row>
    <row r="19" customFormat="false" ht="22.5" hidden="true" customHeight="true" outlineLevel="0" collapsed="false">
      <c r="A19" s="48"/>
      <c r="B19" s="49" t="s">
        <v>48</v>
      </c>
      <c r="C19" s="48"/>
      <c r="D19" s="48"/>
      <c r="E19" s="50"/>
      <c r="F19" s="50"/>
    </row>
    <row r="20" customFormat="false" ht="22.5" hidden="true" customHeight="true" outlineLevel="0" collapsed="false">
      <c r="A20" s="48"/>
      <c r="B20" s="49" t="s">
        <v>49</v>
      </c>
      <c r="C20" s="48"/>
      <c r="D20" s="48"/>
      <c r="E20" s="50"/>
      <c r="F20" s="50"/>
    </row>
    <row r="21" customFormat="false" ht="22.5" hidden="true" customHeight="true" outlineLevel="0" collapsed="false">
      <c r="A21" s="48"/>
      <c r="B21" s="49" t="s">
        <v>47</v>
      </c>
      <c r="C21" s="48"/>
      <c r="D21" s="48"/>
      <c r="E21" s="50"/>
      <c r="F21" s="50"/>
    </row>
    <row r="22" customFormat="false" ht="22.5" hidden="true" customHeight="true" outlineLevel="0" collapsed="false">
      <c r="A22" s="48" t="n">
        <v>2</v>
      </c>
      <c r="B22" s="49" t="s">
        <v>15</v>
      </c>
      <c r="C22" s="48"/>
      <c r="D22" s="48"/>
      <c r="E22" s="50"/>
      <c r="F22" s="50"/>
    </row>
    <row r="23" customFormat="false" ht="22.5" hidden="true" customHeight="true" outlineLevel="0" collapsed="false">
      <c r="A23" s="48" t="n">
        <v>2.1</v>
      </c>
      <c r="B23" s="49" t="s">
        <v>50</v>
      </c>
      <c r="C23" s="48"/>
      <c r="D23" s="48"/>
      <c r="E23" s="50"/>
      <c r="F23" s="50"/>
    </row>
    <row r="24" customFormat="false" ht="22.5" hidden="true" customHeight="true" outlineLevel="0" collapsed="false">
      <c r="A24" s="48" t="s">
        <v>51</v>
      </c>
      <c r="B24" s="49" t="s">
        <v>24</v>
      </c>
      <c r="C24" s="48"/>
      <c r="D24" s="48"/>
      <c r="E24" s="50"/>
      <c r="F24" s="50"/>
    </row>
    <row r="25" customFormat="false" ht="22.5" hidden="true" customHeight="true" outlineLevel="0" collapsed="false">
      <c r="A25" s="48" t="s">
        <v>52</v>
      </c>
      <c r="B25" s="49" t="s">
        <v>25</v>
      </c>
      <c r="C25" s="48"/>
      <c r="D25" s="48"/>
      <c r="E25" s="50"/>
      <c r="F25" s="50"/>
    </row>
    <row r="26" customFormat="false" ht="22.5" hidden="true" customHeight="true" outlineLevel="0" collapsed="false">
      <c r="A26" s="48" t="n">
        <v>2.2</v>
      </c>
      <c r="B26" s="49" t="s">
        <v>16</v>
      </c>
      <c r="C26" s="48"/>
      <c r="D26" s="48"/>
      <c r="E26" s="50"/>
      <c r="F26" s="50"/>
    </row>
    <row r="27" customFormat="false" ht="22.5" hidden="true" customHeight="true" outlineLevel="0" collapsed="false">
      <c r="A27" s="48" t="s">
        <v>51</v>
      </c>
      <c r="B27" s="49" t="s">
        <v>20</v>
      </c>
      <c r="C27" s="48"/>
      <c r="D27" s="48"/>
      <c r="E27" s="50"/>
      <c r="F27" s="50"/>
    </row>
    <row r="28" customFormat="false" ht="22.5" hidden="true" customHeight="true" outlineLevel="0" collapsed="false">
      <c r="A28" s="48" t="s">
        <v>52</v>
      </c>
      <c r="B28" s="49" t="s">
        <v>22</v>
      </c>
      <c r="C28" s="48"/>
      <c r="D28" s="48"/>
      <c r="E28" s="50"/>
      <c r="F28" s="50"/>
    </row>
    <row r="29" customFormat="false" ht="22.5" hidden="true" customHeight="true" outlineLevel="0" collapsed="false">
      <c r="A29" s="48" t="n">
        <v>3</v>
      </c>
      <c r="B29" s="49" t="s">
        <v>17</v>
      </c>
      <c r="C29" s="48"/>
      <c r="D29" s="48"/>
      <c r="E29" s="50"/>
      <c r="F29" s="50"/>
    </row>
    <row r="30" customFormat="false" ht="22.5" hidden="true" customHeight="true" outlineLevel="0" collapsed="false">
      <c r="A30" s="48" t="n">
        <v>3.1</v>
      </c>
      <c r="B30" s="49" t="s">
        <v>13</v>
      </c>
      <c r="C30" s="48"/>
      <c r="D30" s="48"/>
      <c r="E30" s="50"/>
      <c r="F30" s="50"/>
    </row>
    <row r="31" customFormat="false" ht="22.5" hidden="true" customHeight="true" outlineLevel="0" collapsed="false">
      <c r="A31" s="48"/>
      <c r="B31" s="49" t="s">
        <v>45</v>
      </c>
      <c r="C31" s="48"/>
      <c r="D31" s="48"/>
      <c r="E31" s="50"/>
      <c r="F31" s="50"/>
    </row>
    <row r="32" customFormat="false" ht="22.5" hidden="true" customHeight="true" outlineLevel="0" collapsed="false">
      <c r="A32" s="48"/>
      <c r="B32" s="49" t="s">
        <v>46</v>
      </c>
      <c r="C32" s="48"/>
      <c r="D32" s="48"/>
      <c r="E32" s="50"/>
      <c r="F32" s="50"/>
    </row>
    <row r="33" customFormat="false" ht="22.5" hidden="true" customHeight="true" outlineLevel="0" collapsed="false">
      <c r="A33" s="48"/>
      <c r="B33" s="49" t="s">
        <v>47</v>
      </c>
      <c r="C33" s="48"/>
      <c r="D33" s="48"/>
      <c r="E33" s="50"/>
      <c r="F33" s="50"/>
    </row>
    <row r="34" customFormat="false" ht="22.5" hidden="true" customHeight="true" outlineLevel="0" collapsed="false">
      <c r="A34" s="48" t="n">
        <v>3.2</v>
      </c>
      <c r="B34" s="49" t="s">
        <v>14</v>
      </c>
      <c r="C34" s="48"/>
      <c r="D34" s="48"/>
      <c r="E34" s="50"/>
      <c r="F34" s="50"/>
    </row>
    <row r="35" customFormat="false" ht="22.5" hidden="true" customHeight="true" outlineLevel="0" collapsed="false">
      <c r="A35" s="48"/>
      <c r="B35" s="49" t="s">
        <v>48</v>
      </c>
      <c r="C35" s="48"/>
      <c r="D35" s="48"/>
      <c r="E35" s="50"/>
      <c r="F35" s="50"/>
    </row>
    <row r="36" customFormat="false" ht="22.5" hidden="true" customHeight="true" outlineLevel="0" collapsed="false">
      <c r="A36" s="48"/>
      <c r="B36" s="49" t="s">
        <v>49</v>
      </c>
      <c r="C36" s="48"/>
      <c r="D36" s="48"/>
      <c r="E36" s="50"/>
      <c r="F36" s="50"/>
    </row>
    <row r="37" customFormat="false" ht="22.5" hidden="true" customHeight="true" outlineLevel="0" collapsed="false">
      <c r="A37" s="48"/>
      <c r="B37" s="49" t="s">
        <v>47</v>
      </c>
      <c r="C37" s="48"/>
      <c r="D37" s="48"/>
      <c r="E37" s="50"/>
      <c r="F37" s="50"/>
    </row>
    <row r="38" s="57" customFormat="true" ht="22.5" hidden="false" customHeight="true" outlineLevel="0" collapsed="false">
      <c r="A38" s="45" t="s">
        <v>18</v>
      </c>
      <c r="B38" s="51" t="s">
        <v>19</v>
      </c>
      <c r="C38" s="52" t="n">
        <f aca="false">C39</f>
        <v>7105865000</v>
      </c>
      <c r="D38" s="53" t="n">
        <f aca="false">D39</f>
        <v>1737978348</v>
      </c>
      <c r="E38" s="54" t="n">
        <f aca="false">D38/C38</f>
        <v>0.244583642948466</v>
      </c>
      <c r="F38" s="55" t="n">
        <f aca="false">G38/D38</f>
        <v>0</v>
      </c>
      <c r="G38" s="56"/>
      <c r="H38" s="56"/>
      <c r="I38" s="56"/>
      <c r="J38" s="56"/>
      <c r="K38" s="56"/>
      <c r="L38" s="56"/>
    </row>
    <row r="39" s="57" customFormat="true" ht="36" hidden="false" customHeight="true" outlineLevel="0" collapsed="false">
      <c r="A39" s="45" t="n">
        <v>1</v>
      </c>
      <c r="B39" s="51" t="s">
        <v>23</v>
      </c>
      <c r="C39" s="52" t="n">
        <f aca="false">C40</f>
        <v>7105865000</v>
      </c>
      <c r="D39" s="52" t="n">
        <f aca="false">D40</f>
        <v>1737978348</v>
      </c>
      <c r="E39" s="54" t="n">
        <f aca="false">D39/C39</f>
        <v>0.244583642948466</v>
      </c>
      <c r="F39" s="55" t="n">
        <f aca="false">G39/D39</f>
        <v>0</v>
      </c>
      <c r="G39" s="52"/>
      <c r="H39" s="56"/>
      <c r="I39" s="56"/>
      <c r="J39" s="56"/>
      <c r="K39" s="56"/>
      <c r="L39" s="56"/>
    </row>
    <row r="40" s="57" customFormat="true" ht="22.5" hidden="false" customHeight="true" outlineLevel="0" collapsed="false">
      <c r="A40" s="58" t="n">
        <v>1.1</v>
      </c>
      <c r="B40" s="59" t="s">
        <v>20</v>
      </c>
      <c r="C40" s="60" t="n">
        <f aca="false">C41+C43+C45+C50+C52+C55+C60+C62+C66+C70+C75+C79+C85+C89+C96+C98+C109</f>
        <v>7105865000</v>
      </c>
      <c r="D40" s="60" t="n">
        <f aca="false">D41+D43+D45+D50+D52+D55+D60+D62+D66+D70+D75+D79+D85+D89+D96+D98+D109</f>
        <v>1737978348</v>
      </c>
      <c r="E40" s="61" t="n">
        <f aca="false">D40/C40</f>
        <v>0.244583642948466</v>
      </c>
      <c r="F40" s="62" t="n">
        <f aca="false">G40/D40</f>
        <v>0</v>
      </c>
      <c r="G40" s="52"/>
      <c r="I40" s="56"/>
      <c r="J40" s="56"/>
      <c r="K40" s="56"/>
      <c r="L40" s="56"/>
    </row>
    <row r="41" s="66" customFormat="true" ht="22.5" hidden="false" customHeight="true" outlineLevel="0" collapsed="false">
      <c r="A41" s="63" t="n">
        <v>6000</v>
      </c>
      <c r="B41" s="63" t="s">
        <v>53</v>
      </c>
      <c r="C41" s="64" t="n">
        <f aca="false">SUM(C42:C42)</f>
        <v>2872438093</v>
      </c>
      <c r="D41" s="64" t="n">
        <f aca="false">SUM(D42:D42)</f>
        <v>773831500</v>
      </c>
      <c r="E41" s="54" t="n">
        <f aca="false">D41/C41</f>
        <v>0.26939884340268</v>
      </c>
      <c r="F41" s="55" t="n">
        <f aca="false">G41/D41</f>
        <v>0.759964152402687</v>
      </c>
      <c r="G41" s="65" t="n">
        <f aca="false">'[1]CK -TH Q1'!$D$41</f>
        <v>588084200</v>
      </c>
      <c r="H41" s="65"/>
      <c r="I41" s="65"/>
      <c r="J41" s="65"/>
      <c r="K41" s="65"/>
      <c r="L41" s="65"/>
    </row>
    <row r="42" s="66" customFormat="true" ht="22.5" hidden="false" customHeight="true" outlineLevel="0" collapsed="false">
      <c r="A42" s="67" t="n">
        <v>6001</v>
      </c>
      <c r="B42" s="67" t="s">
        <v>54</v>
      </c>
      <c r="C42" s="68" t="n">
        <v>2872438093</v>
      </c>
      <c r="D42" s="69" t="n">
        <v>773831500</v>
      </c>
      <c r="E42" s="54" t="n">
        <f aca="false">D42/C42</f>
        <v>0.26939884340268</v>
      </c>
      <c r="F42" s="54"/>
      <c r="G42" s="65"/>
      <c r="H42" s="65"/>
      <c r="I42" s="65"/>
      <c r="J42" s="65"/>
      <c r="K42" s="65"/>
      <c r="L42" s="65"/>
    </row>
    <row r="43" s="57" customFormat="true" ht="33.75" hidden="false" customHeight="true" outlineLevel="0" collapsed="false">
      <c r="A43" s="63" t="n">
        <v>6050</v>
      </c>
      <c r="B43" s="70" t="s">
        <v>55</v>
      </c>
      <c r="C43" s="64" t="n">
        <f aca="false">C44</f>
        <v>173432560</v>
      </c>
      <c r="D43" s="64" t="n">
        <f aca="false">D44</f>
        <v>81880500</v>
      </c>
      <c r="E43" s="54" t="n">
        <f aca="false">D43/C43</f>
        <v>0.472117231043583</v>
      </c>
      <c r="F43" s="55" t="n">
        <f aca="false">G43/D43</f>
        <v>1</v>
      </c>
      <c r="G43" s="56" t="n">
        <f aca="false">'[1]CK -TH Q1'!$D$44</f>
        <v>81880500</v>
      </c>
      <c r="H43" s="56"/>
      <c r="I43" s="56"/>
      <c r="J43" s="56"/>
      <c r="K43" s="56"/>
      <c r="L43" s="56"/>
    </row>
    <row r="44" s="66" customFormat="true" ht="35.25" hidden="false" customHeight="true" outlineLevel="0" collapsed="false">
      <c r="A44" s="67" t="n">
        <v>6051</v>
      </c>
      <c r="B44" s="71" t="s">
        <v>55</v>
      </c>
      <c r="C44" s="68" t="n">
        <v>173432560</v>
      </c>
      <c r="D44" s="69" t="n">
        <v>81880500</v>
      </c>
      <c r="E44" s="54" t="n">
        <f aca="false">D44/C44</f>
        <v>0.472117231043583</v>
      </c>
      <c r="F44" s="54"/>
      <c r="G44" s="65"/>
      <c r="H44" s="65"/>
      <c r="I44" s="65"/>
      <c r="J44" s="65"/>
      <c r="K44" s="65"/>
      <c r="L44" s="65"/>
    </row>
    <row r="45" s="66" customFormat="true" ht="22.5" hidden="false" customHeight="true" outlineLevel="0" collapsed="false">
      <c r="A45" s="63" t="n">
        <v>6100</v>
      </c>
      <c r="B45" s="63" t="s">
        <v>56</v>
      </c>
      <c r="C45" s="64" t="n">
        <f aca="false">SUM(C46:C49)</f>
        <v>1649880671</v>
      </c>
      <c r="D45" s="64" t="n">
        <f aca="false">SUM(D46:D49)</f>
        <v>428564261</v>
      </c>
      <c r="E45" s="54" t="n">
        <f aca="false">D45/C45</f>
        <v>0.259754701375006</v>
      </c>
      <c r="F45" s="55" t="n">
        <f aca="false">G45/D45</f>
        <v>1</v>
      </c>
      <c r="G45" s="65" t="n">
        <f aca="false">D45</f>
        <v>428564261</v>
      </c>
      <c r="H45" s="65"/>
      <c r="I45" s="65"/>
      <c r="J45" s="65"/>
      <c r="K45" s="65"/>
      <c r="L45" s="65"/>
    </row>
    <row r="46" s="66" customFormat="true" ht="22.5" hidden="false" customHeight="true" outlineLevel="0" collapsed="false">
      <c r="A46" s="67" t="n">
        <v>6101</v>
      </c>
      <c r="B46" s="67" t="s">
        <v>57</v>
      </c>
      <c r="C46" s="68" t="n">
        <v>40230000</v>
      </c>
      <c r="D46" s="69" t="n">
        <v>11398500</v>
      </c>
      <c r="E46" s="54" t="n">
        <f aca="false">D46/C46</f>
        <v>0.283333333333333</v>
      </c>
      <c r="F46" s="54"/>
      <c r="G46" s="65"/>
      <c r="H46" s="65"/>
      <c r="I46" s="65"/>
      <c r="J46" s="65"/>
      <c r="K46" s="65"/>
      <c r="L46" s="65"/>
    </row>
    <row r="47" s="66" customFormat="true" ht="22.5" hidden="false" customHeight="true" outlineLevel="0" collapsed="false">
      <c r="A47" s="67" t="n">
        <v>6112</v>
      </c>
      <c r="B47" s="67" t="s">
        <v>58</v>
      </c>
      <c r="C47" s="68" t="n">
        <v>1006897991</v>
      </c>
      <c r="D47" s="69" t="n">
        <v>260708207</v>
      </c>
      <c r="E47" s="54" t="n">
        <f aca="false">D47/C47</f>
        <v>0.258922164241363</v>
      </c>
      <c r="F47" s="54"/>
      <c r="G47" s="65"/>
      <c r="H47" s="65"/>
      <c r="I47" s="65"/>
      <c r="J47" s="65"/>
      <c r="K47" s="65"/>
      <c r="L47" s="65"/>
    </row>
    <row r="48" s="66" customFormat="true" ht="22.5" hidden="false" customHeight="true" outlineLevel="0" collapsed="false">
      <c r="A48" s="67" t="n">
        <v>6113</v>
      </c>
      <c r="B48" s="67" t="s">
        <v>59</v>
      </c>
      <c r="C48" s="68" t="n">
        <v>8940000</v>
      </c>
      <c r="D48" s="69" t="n">
        <v>2235000</v>
      </c>
      <c r="E48" s="54" t="n">
        <f aca="false">D48/C48</f>
        <v>0.25</v>
      </c>
      <c r="F48" s="54"/>
      <c r="G48" s="65"/>
      <c r="H48" s="65"/>
      <c r="I48" s="65"/>
      <c r="J48" s="65"/>
      <c r="K48" s="65"/>
      <c r="L48" s="65"/>
    </row>
    <row r="49" s="66" customFormat="true" ht="22.5" hidden="false" customHeight="true" outlineLevel="0" collapsed="false">
      <c r="A49" s="67" t="n">
        <v>6115</v>
      </c>
      <c r="B49" s="67" t="s">
        <v>60</v>
      </c>
      <c r="C49" s="68" t="n">
        <v>593812680</v>
      </c>
      <c r="D49" s="69" t="n">
        <v>154222554</v>
      </c>
      <c r="E49" s="54" t="n">
        <f aca="false">D49/C49</f>
        <v>0.259715831598611</v>
      </c>
      <c r="F49" s="54"/>
      <c r="G49" s="65"/>
      <c r="H49" s="65"/>
      <c r="I49" s="65"/>
      <c r="J49" s="65"/>
      <c r="K49" s="65"/>
      <c r="L49" s="65"/>
    </row>
    <row r="50" s="66" customFormat="true" ht="22.5" hidden="false" customHeight="true" outlineLevel="0" collapsed="false">
      <c r="A50" s="63" t="n">
        <v>6200</v>
      </c>
      <c r="B50" s="63" t="s">
        <v>61</v>
      </c>
      <c r="C50" s="64" t="n">
        <f aca="false">C51</f>
        <v>60541000</v>
      </c>
      <c r="D50" s="69"/>
      <c r="E50" s="54"/>
      <c r="F50" s="55"/>
      <c r="G50" s="65"/>
      <c r="H50" s="65"/>
      <c r="I50" s="65"/>
      <c r="J50" s="65"/>
      <c r="K50" s="65"/>
      <c r="L50" s="65"/>
    </row>
    <row r="51" s="74" customFormat="true" ht="22.5" hidden="false" customHeight="true" outlineLevel="0" collapsed="false">
      <c r="A51" s="67" t="n">
        <v>6201</v>
      </c>
      <c r="B51" s="67" t="s">
        <v>62</v>
      </c>
      <c r="C51" s="68" t="n">
        <v>60541000</v>
      </c>
      <c r="D51" s="72"/>
      <c r="E51" s="54" t="n">
        <f aca="false">D51/C51</f>
        <v>0</v>
      </c>
      <c r="F51" s="55"/>
      <c r="G51" s="73"/>
      <c r="H51" s="73"/>
      <c r="I51" s="73"/>
      <c r="J51" s="73"/>
      <c r="K51" s="73"/>
      <c r="L51" s="73"/>
    </row>
    <row r="52" s="66" customFormat="true" ht="22.5" hidden="false" customHeight="true" outlineLevel="0" collapsed="false">
      <c r="A52" s="63" t="n">
        <v>6250</v>
      </c>
      <c r="B52" s="63" t="s">
        <v>63</v>
      </c>
      <c r="C52" s="64" t="n">
        <f aca="false">C53+C54</f>
        <v>7350000</v>
      </c>
      <c r="D52" s="64" t="n">
        <f aca="false">SUM(D53:D54)</f>
        <v>875000</v>
      </c>
      <c r="E52" s="54" t="n">
        <f aca="false">D52/C52</f>
        <v>0.119047619047619</v>
      </c>
      <c r="F52" s="55" t="n">
        <f aca="false">G52/D52</f>
        <v>2.776</v>
      </c>
      <c r="G52" s="65" t="n">
        <f aca="false">'[1]CK -TH Q1'!$D$52</f>
        <v>2429000</v>
      </c>
      <c r="H52" s="65"/>
      <c r="I52" s="65"/>
      <c r="J52" s="65"/>
      <c r="K52" s="65"/>
      <c r="L52" s="65"/>
    </row>
    <row r="53" s="66" customFormat="true" ht="22.5" hidden="false" customHeight="true" outlineLevel="0" collapsed="false">
      <c r="A53" s="67" t="n">
        <v>6253</v>
      </c>
      <c r="B53" s="67" t="s">
        <v>64</v>
      </c>
      <c r="C53" s="68" t="n">
        <v>3318000</v>
      </c>
      <c r="D53" s="68"/>
      <c r="E53" s="54" t="n">
        <f aca="false">D53/C53</f>
        <v>0</v>
      </c>
      <c r="F53" s="50"/>
      <c r="G53" s="65"/>
      <c r="H53" s="65"/>
      <c r="I53" s="65"/>
      <c r="J53" s="65"/>
      <c r="K53" s="65"/>
      <c r="L53" s="65"/>
    </row>
    <row r="54" s="66" customFormat="true" ht="22.5" hidden="false" customHeight="true" outlineLevel="0" collapsed="false">
      <c r="A54" s="67" t="n">
        <v>6299</v>
      </c>
      <c r="B54" s="67" t="s">
        <v>65</v>
      </c>
      <c r="C54" s="68" t="n">
        <v>4032000</v>
      </c>
      <c r="D54" s="68" t="n">
        <v>875000</v>
      </c>
      <c r="E54" s="54" t="n">
        <f aca="false">D54/C54</f>
        <v>0.217013888888889</v>
      </c>
      <c r="F54" s="50"/>
      <c r="G54" s="65"/>
      <c r="H54" s="65"/>
      <c r="I54" s="65"/>
      <c r="J54" s="65"/>
      <c r="K54" s="65"/>
      <c r="L54" s="65"/>
    </row>
    <row r="55" s="66" customFormat="true" ht="22.5" hidden="false" customHeight="true" outlineLevel="0" collapsed="false">
      <c r="A55" s="63" t="n">
        <v>6300</v>
      </c>
      <c r="B55" s="63" t="s">
        <v>66</v>
      </c>
      <c r="C55" s="64" t="n">
        <f aca="false">SUM(C56:C59)</f>
        <v>824022676</v>
      </c>
      <c r="D55" s="64" t="n">
        <f aca="false">SUM(D56:D59)</f>
        <v>220771351</v>
      </c>
      <c r="E55" s="55"/>
      <c r="F55" s="55" t="n">
        <f aca="false">G55/D55</f>
        <v>0.754238035169699</v>
      </c>
      <c r="G55" s="65" t="n">
        <f aca="false">'[1]CK -TH Q1'!$D$55</f>
        <v>166514150</v>
      </c>
      <c r="H55" s="65"/>
      <c r="I55" s="65"/>
      <c r="J55" s="65"/>
      <c r="K55" s="65"/>
      <c r="L55" s="65"/>
    </row>
    <row r="56" s="66" customFormat="true" ht="22.5" hidden="false" customHeight="true" outlineLevel="0" collapsed="false">
      <c r="A56" s="67" t="n">
        <v>6301</v>
      </c>
      <c r="B56" s="67" t="s">
        <v>67</v>
      </c>
      <c r="C56" s="68" t="n">
        <v>613633830</v>
      </c>
      <c r="D56" s="68" t="n">
        <v>164404198</v>
      </c>
      <c r="E56" s="54" t="n">
        <f aca="false">D56/C56</f>
        <v>0.26791905850432</v>
      </c>
      <c r="F56" s="54"/>
      <c r="G56" s="65"/>
      <c r="H56" s="65"/>
      <c r="I56" s="65"/>
      <c r="J56" s="65"/>
      <c r="K56" s="65"/>
      <c r="L56" s="65"/>
    </row>
    <row r="57" s="66" customFormat="true" ht="22.5" hidden="false" customHeight="true" outlineLevel="0" collapsed="false">
      <c r="A57" s="67" t="n">
        <v>6302</v>
      </c>
      <c r="B57" s="67" t="s">
        <v>68</v>
      </c>
      <c r="C57" s="68" t="n">
        <v>105194423</v>
      </c>
      <c r="D57" s="68" t="n">
        <v>28183577</v>
      </c>
      <c r="E57" s="54" t="n">
        <f aca="false">D57/C57</f>
        <v>0.267918927603225</v>
      </c>
      <c r="F57" s="54"/>
      <c r="G57" s="65"/>
      <c r="H57" s="65"/>
      <c r="I57" s="65"/>
      <c r="J57" s="65"/>
      <c r="K57" s="65"/>
      <c r="L57" s="65"/>
    </row>
    <row r="58" s="66" customFormat="true" ht="22.5" hidden="false" customHeight="true" outlineLevel="0" collapsed="false">
      <c r="A58" s="67" t="n">
        <v>6303</v>
      </c>
      <c r="B58" s="67" t="s">
        <v>69</v>
      </c>
      <c r="C58" s="68" t="n">
        <v>70129615</v>
      </c>
      <c r="D58" s="68" t="n">
        <v>18789050</v>
      </c>
      <c r="E58" s="54" t="n">
        <f aca="false">D58/C58</f>
        <v>0.267918909864256</v>
      </c>
      <c r="F58" s="54"/>
      <c r="G58" s="65"/>
      <c r="H58" s="65"/>
      <c r="I58" s="65"/>
      <c r="J58" s="65"/>
      <c r="K58" s="65"/>
      <c r="L58" s="65"/>
    </row>
    <row r="59" s="66" customFormat="true" ht="22.5" hidden="false" customHeight="true" outlineLevel="0" collapsed="false">
      <c r="A59" s="67" t="n">
        <v>6304</v>
      </c>
      <c r="B59" s="67" t="s">
        <v>70</v>
      </c>
      <c r="C59" s="68" t="n">
        <v>35064808</v>
      </c>
      <c r="D59" s="68" t="n">
        <v>9394526</v>
      </c>
      <c r="E59" s="54" t="n">
        <f aca="false">D59/C59</f>
        <v>0.267918934562539</v>
      </c>
      <c r="F59" s="54"/>
      <c r="G59" s="65"/>
      <c r="H59" s="65"/>
      <c r="I59" s="65"/>
      <c r="J59" s="65"/>
      <c r="K59" s="65"/>
      <c r="L59" s="65"/>
    </row>
    <row r="60" s="66" customFormat="true" ht="22.5" hidden="false" customHeight="true" outlineLevel="0" collapsed="false">
      <c r="A60" s="75" t="n">
        <v>6400</v>
      </c>
      <c r="B60" s="76" t="s">
        <v>71</v>
      </c>
      <c r="C60" s="64" t="n">
        <f aca="false">C61</f>
        <v>15000000</v>
      </c>
      <c r="D60" s="64"/>
      <c r="E60" s="77" t="n">
        <f aca="false">E61</f>
        <v>0</v>
      </c>
      <c r="F60" s="55"/>
      <c r="G60" s="65"/>
      <c r="H60" s="65"/>
      <c r="I60" s="65"/>
      <c r="J60" s="65"/>
      <c r="K60" s="65"/>
      <c r="L60" s="65"/>
    </row>
    <row r="61" s="66" customFormat="true" ht="22.5" hidden="false" customHeight="true" outlineLevel="0" collapsed="false">
      <c r="A61" s="78" t="n">
        <v>6404</v>
      </c>
      <c r="B61" s="79" t="s">
        <v>72</v>
      </c>
      <c r="C61" s="68" t="n">
        <v>15000000</v>
      </c>
      <c r="D61" s="68"/>
      <c r="E61" s="54" t="n">
        <f aca="false">D61/C61</f>
        <v>0</v>
      </c>
      <c r="F61" s="54"/>
      <c r="G61" s="65"/>
      <c r="H61" s="65"/>
      <c r="I61" s="65"/>
      <c r="J61" s="65"/>
      <c r="K61" s="65"/>
      <c r="L61" s="65"/>
    </row>
    <row r="62" s="66" customFormat="true" ht="22.5" hidden="false" customHeight="true" outlineLevel="0" collapsed="false">
      <c r="A62" s="63" t="n">
        <v>6500</v>
      </c>
      <c r="B62" s="63" t="s">
        <v>73</v>
      </c>
      <c r="C62" s="80" t="n">
        <f aca="false">SUM(C63:C65)</f>
        <v>99300000</v>
      </c>
      <c r="D62" s="80" t="n">
        <f aca="false">SUM(D63:D65)</f>
        <v>14200586</v>
      </c>
      <c r="E62" s="81" t="n">
        <f aca="false">SUM(E63:E65)</f>
        <v>0.185628575163399</v>
      </c>
      <c r="F62" s="55" t="n">
        <f aca="false">G62/D62</f>
        <v>1.28485732912712</v>
      </c>
      <c r="G62" s="65" t="n">
        <f aca="false">'[1]CK -TH Q1'!$D$62</f>
        <v>18245727</v>
      </c>
      <c r="H62" s="65"/>
      <c r="I62" s="65"/>
      <c r="J62" s="65"/>
      <c r="K62" s="65"/>
      <c r="L62" s="65"/>
    </row>
    <row r="63" s="66" customFormat="true" ht="22.5" hidden="false" customHeight="true" outlineLevel="0" collapsed="false">
      <c r="A63" s="67" t="n">
        <v>6501</v>
      </c>
      <c r="B63" s="67" t="s">
        <v>74</v>
      </c>
      <c r="C63" s="82" t="n">
        <v>76500000</v>
      </c>
      <c r="D63" s="68" t="n">
        <v>14200586</v>
      </c>
      <c r="E63" s="54" t="n">
        <f aca="false">(D63/C63)</f>
        <v>0.185628575163399</v>
      </c>
      <c r="F63" s="54"/>
      <c r="G63" s="65"/>
      <c r="H63" s="65"/>
      <c r="I63" s="65"/>
      <c r="J63" s="65"/>
      <c r="K63" s="65"/>
      <c r="L63" s="65"/>
    </row>
    <row r="64" s="66" customFormat="true" ht="22.5" hidden="false" customHeight="true" outlineLevel="0" collapsed="false">
      <c r="A64" s="67" t="n">
        <v>6502</v>
      </c>
      <c r="B64" s="67" t="s">
        <v>75</v>
      </c>
      <c r="C64" s="82" t="n">
        <v>4800000</v>
      </c>
      <c r="D64" s="68"/>
      <c r="E64" s="54" t="n">
        <f aca="false">(D64/C64)</f>
        <v>0</v>
      </c>
      <c r="F64" s="54"/>
      <c r="G64" s="65"/>
      <c r="H64" s="65"/>
      <c r="I64" s="65"/>
      <c r="J64" s="65"/>
      <c r="K64" s="65"/>
      <c r="L64" s="65"/>
    </row>
    <row r="65" s="66" customFormat="true" ht="22.5" hidden="false" customHeight="true" outlineLevel="0" collapsed="false">
      <c r="A65" s="67" t="n">
        <v>6504</v>
      </c>
      <c r="B65" s="67" t="s">
        <v>76</v>
      </c>
      <c r="C65" s="82" t="n">
        <v>18000000</v>
      </c>
      <c r="D65" s="68"/>
      <c r="E65" s="54" t="n">
        <f aca="false">(D65/C65)</f>
        <v>0</v>
      </c>
      <c r="F65" s="54"/>
      <c r="G65" s="65"/>
      <c r="H65" s="65"/>
      <c r="I65" s="65"/>
      <c r="J65" s="65"/>
      <c r="K65" s="65"/>
      <c r="L65" s="65"/>
    </row>
    <row r="66" s="66" customFormat="true" ht="22.5" hidden="false" customHeight="true" outlineLevel="0" collapsed="false">
      <c r="A66" s="63" t="n">
        <v>6550</v>
      </c>
      <c r="B66" s="63" t="s">
        <v>77</v>
      </c>
      <c r="C66" s="80" t="n">
        <f aca="false">SUM(C67:C69)</f>
        <v>150112200</v>
      </c>
      <c r="D66" s="80" t="n">
        <f aca="false">SUM(D67:D69)</f>
        <v>50082150</v>
      </c>
      <c r="E66" s="81" t="n">
        <f aca="false">SUM(E67:E69)</f>
        <v>0.888194387186359</v>
      </c>
      <c r="F66" s="55" t="n">
        <f aca="false">G66/D66</f>
        <v>0.388222151005897</v>
      </c>
      <c r="G66" s="65" t="n">
        <f aca="false">'[1]CK -TH Q1'!$D$66</f>
        <v>19443000</v>
      </c>
      <c r="H66" s="65"/>
      <c r="I66" s="65"/>
      <c r="J66" s="65"/>
      <c r="K66" s="65"/>
      <c r="L66" s="65"/>
    </row>
    <row r="67" s="66" customFormat="true" ht="22.5" hidden="false" customHeight="true" outlineLevel="0" collapsed="false">
      <c r="A67" s="67" t="n">
        <v>6551</v>
      </c>
      <c r="B67" s="67" t="s">
        <v>78</v>
      </c>
      <c r="C67" s="82" t="n">
        <v>43212200</v>
      </c>
      <c r="D67" s="68" t="n">
        <v>12468350</v>
      </c>
      <c r="E67" s="54" t="n">
        <f aca="false">D67/C67</f>
        <v>0.288537727771324</v>
      </c>
      <c r="F67" s="54"/>
      <c r="G67" s="65"/>
      <c r="H67" s="65"/>
      <c r="I67" s="65"/>
      <c r="J67" s="65"/>
      <c r="K67" s="65"/>
      <c r="L67" s="65"/>
    </row>
    <row r="68" s="66" customFormat="true" ht="22.5" hidden="false" customHeight="true" outlineLevel="0" collapsed="false">
      <c r="A68" s="67" t="n">
        <v>6552</v>
      </c>
      <c r="B68" s="67" t="s">
        <v>79</v>
      </c>
      <c r="C68" s="82" t="n">
        <v>8400000</v>
      </c>
      <c r="D68" s="68" t="n">
        <v>2000000</v>
      </c>
      <c r="E68" s="54" t="n">
        <f aca="false">D68/C68</f>
        <v>0.238095238095238</v>
      </c>
      <c r="F68" s="54"/>
      <c r="G68" s="65"/>
      <c r="H68" s="65"/>
      <c r="I68" s="65"/>
      <c r="J68" s="65"/>
      <c r="K68" s="65"/>
      <c r="L68" s="65"/>
    </row>
    <row r="69" s="66" customFormat="true" ht="22.5" hidden="false" customHeight="true" outlineLevel="0" collapsed="false">
      <c r="A69" s="67" t="n">
        <v>6559</v>
      </c>
      <c r="B69" s="67" t="s">
        <v>80</v>
      </c>
      <c r="C69" s="82" t="n">
        <v>98500000</v>
      </c>
      <c r="D69" s="68" t="n">
        <v>35613800</v>
      </c>
      <c r="E69" s="54" t="n">
        <f aca="false">D69/C69</f>
        <v>0.361561421319797</v>
      </c>
      <c r="F69" s="83"/>
      <c r="G69" s="65"/>
      <c r="H69" s="65"/>
      <c r="I69" s="65"/>
      <c r="J69" s="65"/>
      <c r="K69" s="65"/>
      <c r="L69" s="65"/>
    </row>
    <row r="70" s="66" customFormat="true" ht="22.5" hidden="false" customHeight="true" outlineLevel="0" collapsed="false">
      <c r="A70" s="63" t="n">
        <v>6600</v>
      </c>
      <c r="B70" s="63" t="s">
        <v>81</v>
      </c>
      <c r="C70" s="80" t="n">
        <f aca="false">SUM(C71:C74)</f>
        <v>18600000</v>
      </c>
      <c r="D70" s="80" t="n">
        <f aca="false">SUM(D71:D74)</f>
        <v>3748000</v>
      </c>
      <c r="E70" s="81" t="n">
        <f aca="false">SUM(E71:E74)</f>
        <v>0.545079365079365</v>
      </c>
      <c r="F70" s="55" t="n">
        <f aca="false">G70/D70</f>
        <v>0.257737459978655</v>
      </c>
      <c r="G70" s="65" t="n">
        <f aca="false">'[1]CK -TH Q1'!$D$70</f>
        <v>966000</v>
      </c>
      <c r="H70" s="65"/>
      <c r="I70" s="65"/>
      <c r="J70" s="65"/>
      <c r="K70" s="65"/>
      <c r="L70" s="65"/>
    </row>
    <row r="71" s="66" customFormat="true" ht="22.5" hidden="false" customHeight="true" outlineLevel="0" collapsed="false">
      <c r="A71" s="67" t="n">
        <v>6601</v>
      </c>
      <c r="B71" s="67" t="s">
        <v>82</v>
      </c>
      <c r="C71" s="82" t="n">
        <v>1800000</v>
      </c>
      <c r="D71" s="68" t="n">
        <v>22000</v>
      </c>
      <c r="E71" s="54" t="n">
        <f aca="false">(D71/C71)</f>
        <v>0.0122222222222222</v>
      </c>
      <c r="F71" s="54"/>
      <c r="G71" s="65"/>
      <c r="H71" s="65"/>
      <c r="I71" s="65"/>
      <c r="J71" s="65"/>
      <c r="K71" s="65"/>
      <c r="L71" s="65"/>
    </row>
    <row r="72" s="66" customFormat="true" ht="22.5" hidden="false" customHeight="true" outlineLevel="0" collapsed="false">
      <c r="A72" s="67" t="n">
        <v>6605</v>
      </c>
      <c r="B72" s="67" t="s">
        <v>83</v>
      </c>
      <c r="C72" s="82" t="n">
        <v>8400000</v>
      </c>
      <c r="D72" s="68" t="n">
        <v>2376000</v>
      </c>
      <c r="E72" s="54" t="n">
        <f aca="false">(D72/C72)</f>
        <v>0.282857142857143</v>
      </c>
      <c r="F72" s="54"/>
      <c r="G72" s="65"/>
      <c r="H72" s="65"/>
      <c r="I72" s="65"/>
      <c r="J72" s="65"/>
      <c r="K72" s="65"/>
      <c r="L72" s="65"/>
    </row>
    <row r="73" s="66" customFormat="true" ht="22.5" hidden="false" customHeight="true" outlineLevel="0" collapsed="false">
      <c r="A73" s="67" t="n">
        <v>6608</v>
      </c>
      <c r="B73" s="67" t="s">
        <v>84</v>
      </c>
      <c r="C73" s="82" t="n">
        <v>3000000</v>
      </c>
      <c r="D73" s="68"/>
      <c r="E73" s="54" t="n">
        <f aca="false">(D73/C73)</f>
        <v>0</v>
      </c>
      <c r="F73" s="54"/>
      <c r="G73" s="65"/>
      <c r="H73" s="65"/>
      <c r="I73" s="65"/>
      <c r="J73" s="65"/>
      <c r="K73" s="65"/>
      <c r="L73" s="65"/>
    </row>
    <row r="74" s="66" customFormat="true" ht="22.5" hidden="false" customHeight="true" outlineLevel="0" collapsed="false">
      <c r="A74" s="67" t="n">
        <v>6618</v>
      </c>
      <c r="B74" s="67" t="s">
        <v>85</v>
      </c>
      <c r="C74" s="82" t="n">
        <v>5400000</v>
      </c>
      <c r="D74" s="68" t="n">
        <v>1350000</v>
      </c>
      <c r="E74" s="54" t="n">
        <f aca="false">(D74/C74)</f>
        <v>0.25</v>
      </c>
      <c r="F74" s="54"/>
      <c r="G74" s="65"/>
      <c r="H74" s="65"/>
      <c r="I74" s="65"/>
      <c r="J74" s="65"/>
      <c r="K74" s="65"/>
      <c r="L74" s="65"/>
    </row>
    <row r="75" s="66" customFormat="true" ht="22.5" hidden="false" customHeight="true" outlineLevel="0" collapsed="false">
      <c r="A75" s="63" t="n">
        <v>6650</v>
      </c>
      <c r="B75" s="63" t="s">
        <v>86</v>
      </c>
      <c r="C75" s="80" t="n">
        <f aca="false">SUM(C76:C78)</f>
        <v>5840000</v>
      </c>
      <c r="D75" s="80" t="n">
        <f aca="false">SUM(D76:D78)</f>
        <v>0</v>
      </c>
      <c r="E75" s="55"/>
      <c r="F75" s="55"/>
      <c r="G75" s="65" t="n">
        <f aca="false">'[1]CK -TH Q1'!$D$75</f>
        <v>0</v>
      </c>
      <c r="H75" s="65"/>
      <c r="I75" s="65"/>
      <c r="J75" s="65"/>
      <c r="K75" s="65"/>
      <c r="L75" s="65"/>
    </row>
    <row r="76" s="66" customFormat="true" ht="22.5" hidden="false" customHeight="true" outlineLevel="0" collapsed="false">
      <c r="A76" s="67" t="n">
        <v>6651</v>
      </c>
      <c r="B76" s="67" t="s">
        <v>87</v>
      </c>
      <c r="C76" s="82" t="n">
        <v>1200000</v>
      </c>
      <c r="D76" s="82"/>
      <c r="E76" s="54" t="n">
        <f aca="false">D76/C76</f>
        <v>0</v>
      </c>
      <c r="F76" s="50"/>
      <c r="G76" s="65"/>
      <c r="H76" s="65"/>
      <c r="I76" s="65"/>
      <c r="J76" s="65"/>
      <c r="K76" s="65"/>
      <c r="L76" s="65"/>
    </row>
    <row r="77" s="66" customFormat="true" ht="22.5" hidden="false" customHeight="true" outlineLevel="0" collapsed="false">
      <c r="A77" s="67" t="n">
        <v>6657</v>
      </c>
      <c r="B77" s="67" t="s">
        <v>88</v>
      </c>
      <c r="C77" s="82" t="n">
        <v>1200000</v>
      </c>
      <c r="D77" s="82"/>
      <c r="E77" s="54" t="n">
        <f aca="false">D77/C77</f>
        <v>0</v>
      </c>
      <c r="F77" s="50"/>
      <c r="G77" s="65"/>
      <c r="H77" s="65"/>
      <c r="I77" s="65"/>
      <c r="J77" s="65"/>
      <c r="K77" s="65"/>
      <c r="L77" s="65"/>
    </row>
    <row r="78" s="66" customFormat="true" ht="22.5" hidden="false" customHeight="true" outlineLevel="0" collapsed="false">
      <c r="A78" s="67" t="n">
        <v>6699</v>
      </c>
      <c r="B78" s="67" t="s">
        <v>89</v>
      </c>
      <c r="C78" s="82" t="n">
        <v>3440000</v>
      </c>
      <c r="D78" s="82"/>
      <c r="E78" s="54" t="n">
        <f aca="false">D78/C78</f>
        <v>0</v>
      </c>
      <c r="F78" s="50"/>
      <c r="G78" s="65"/>
      <c r="H78" s="65"/>
      <c r="I78" s="65"/>
      <c r="J78" s="65"/>
      <c r="K78" s="65"/>
      <c r="L78" s="65"/>
    </row>
    <row r="79" s="66" customFormat="true" ht="22.5" hidden="false" customHeight="true" outlineLevel="0" collapsed="false">
      <c r="A79" s="63" t="n">
        <v>6700</v>
      </c>
      <c r="B79" s="63" t="s">
        <v>90</v>
      </c>
      <c r="C79" s="80" t="n">
        <f aca="false">SUM(C80:C84)</f>
        <v>72703000</v>
      </c>
      <c r="D79" s="80" t="n">
        <f aca="false">SUM(D80:D84)</f>
        <v>4500000</v>
      </c>
      <c r="E79" s="81" t="n">
        <f aca="false">SUM(E80:E84)</f>
        <v>0.25</v>
      </c>
      <c r="F79" s="55" t="n">
        <f aca="false">G79/D79</f>
        <v>0.666666666666667</v>
      </c>
      <c r="G79" s="65" t="n">
        <f aca="false">'[1]CK -TH Q1'!$D$79</f>
        <v>3000000</v>
      </c>
      <c r="H79" s="65"/>
      <c r="I79" s="65"/>
      <c r="J79" s="65"/>
      <c r="K79" s="65"/>
      <c r="L79" s="65"/>
    </row>
    <row r="80" s="66" customFormat="true" ht="22.5" hidden="false" customHeight="true" outlineLevel="0" collapsed="false">
      <c r="A80" s="67" t="n">
        <v>6701</v>
      </c>
      <c r="B80" s="67" t="s">
        <v>91</v>
      </c>
      <c r="C80" s="82" t="n">
        <v>22000000</v>
      </c>
      <c r="D80" s="68"/>
      <c r="E80" s="54"/>
      <c r="F80" s="54"/>
      <c r="G80" s="65"/>
      <c r="H80" s="65"/>
      <c r="I80" s="65"/>
      <c r="J80" s="65"/>
      <c r="K80" s="65"/>
      <c r="L80" s="65"/>
    </row>
    <row r="81" s="66" customFormat="true" ht="22.5" hidden="false" customHeight="true" outlineLevel="0" collapsed="false">
      <c r="A81" s="67" t="n">
        <v>6702</v>
      </c>
      <c r="B81" s="67" t="s">
        <v>92</v>
      </c>
      <c r="C81" s="82" t="n">
        <v>25000000</v>
      </c>
      <c r="D81" s="68"/>
      <c r="E81" s="54"/>
      <c r="F81" s="54"/>
      <c r="G81" s="65"/>
      <c r="H81" s="65"/>
      <c r="I81" s="65"/>
      <c r="J81" s="65"/>
      <c r="K81" s="65"/>
      <c r="L81" s="65"/>
    </row>
    <row r="82" s="66" customFormat="true" ht="22.5" hidden="false" customHeight="true" outlineLevel="0" collapsed="false">
      <c r="A82" s="67" t="n">
        <v>6703</v>
      </c>
      <c r="B82" s="67" t="s">
        <v>93</v>
      </c>
      <c r="C82" s="82" t="n">
        <v>4703000</v>
      </c>
      <c r="D82" s="68"/>
      <c r="E82" s="54"/>
      <c r="F82" s="54"/>
      <c r="G82" s="65"/>
      <c r="H82" s="65"/>
      <c r="I82" s="65"/>
      <c r="J82" s="65"/>
      <c r="K82" s="65"/>
      <c r="L82" s="65"/>
    </row>
    <row r="83" s="66" customFormat="true" ht="22.5" hidden="false" customHeight="true" outlineLevel="0" collapsed="false">
      <c r="A83" s="67" t="n">
        <v>6704</v>
      </c>
      <c r="B83" s="67" t="s">
        <v>94</v>
      </c>
      <c r="C83" s="82" t="n">
        <v>18000000</v>
      </c>
      <c r="D83" s="68" t="n">
        <v>4500000</v>
      </c>
      <c r="E83" s="54" t="n">
        <f aca="false">D83/C83</f>
        <v>0.25</v>
      </c>
      <c r="F83" s="54"/>
      <c r="G83" s="65"/>
      <c r="H83" s="65"/>
      <c r="I83" s="65"/>
      <c r="J83" s="65"/>
      <c r="K83" s="65"/>
      <c r="L83" s="65"/>
    </row>
    <row r="84" s="66" customFormat="true" ht="22.5" hidden="false" customHeight="true" outlineLevel="0" collapsed="false">
      <c r="A84" s="67" t="n">
        <v>6749</v>
      </c>
      <c r="B84" s="67" t="s">
        <v>95</v>
      </c>
      <c r="C84" s="82" t="n">
        <v>3000000</v>
      </c>
      <c r="D84" s="68"/>
      <c r="E84" s="54"/>
      <c r="F84" s="54"/>
      <c r="G84" s="65"/>
      <c r="H84" s="65"/>
      <c r="I84" s="65"/>
      <c r="J84" s="65"/>
      <c r="K84" s="65"/>
      <c r="L84" s="65"/>
    </row>
    <row r="85" s="57" customFormat="true" ht="22.5" hidden="false" customHeight="true" outlineLevel="0" collapsed="false">
      <c r="A85" s="84" t="n">
        <v>6750</v>
      </c>
      <c r="B85" s="84" t="s">
        <v>96</v>
      </c>
      <c r="C85" s="80" t="n">
        <f aca="false">SUM(C86:C88)</f>
        <v>97004400</v>
      </c>
      <c r="D85" s="80" t="n">
        <f aca="false">SUM(D86:D88)</f>
        <v>31612100</v>
      </c>
      <c r="E85" s="81" t="n">
        <f aca="false">SUM(E86:E88)</f>
        <v>0.814296296296296</v>
      </c>
      <c r="F85" s="55" t="n">
        <f aca="false">G85/D85</f>
        <v>0.881652911385197</v>
      </c>
      <c r="G85" s="56" t="n">
        <f aca="false">'[1]CK -TH Q1'!$D$85</f>
        <v>27870900</v>
      </c>
      <c r="H85" s="56"/>
      <c r="I85" s="56"/>
      <c r="J85" s="56"/>
      <c r="K85" s="56"/>
      <c r="L85" s="56"/>
    </row>
    <row r="86" s="57" customFormat="true" ht="22.5" hidden="false" customHeight="true" outlineLevel="0" collapsed="false">
      <c r="A86" s="67" t="n">
        <v>6751</v>
      </c>
      <c r="B86" s="67" t="s">
        <v>97</v>
      </c>
      <c r="C86" s="82" t="n">
        <v>4500000</v>
      </c>
      <c r="D86" s="82"/>
      <c r="E86" s="54"/>
      <c r="F86" s="54"/>
      <c r="G86" s="56"/>
      <c r="H86" s="56"/>
      <c r="I86" s="56"/>
      <c r="J86" s="56"/>
      <c r="K86" s="56"/>
      <c r="L86" s="56"/>
    </row>
    <row r="87" s="66" customFormat="true" ht="22.5" hidden="false" customHeight="true" outlineLevel="0" collapsed="false">
      <c r="A87" s="67" t="n">
        <v>6757</v>
      </c>
      <c r="B87" s="67" t="s">
        <v>98</v>
      </c>
      <c r="C87" s="82" t="n">
        <v>65504400</v>
      </c>
      <c r="D87" s="68" t="n">
        <v>16376100</v>
      </c>
      <c r="E87" s="54" t="n">
        <f aca="false">D87/C87</f>
        <v>0.25</v>
      </c>
      <c r="F87" s="54"/>
      <c r="G87" s="65"/>
      <c r="H87" s="65"/>
      <c r="I87" s="65"/>
      <c r="J87" s="65"/>
      <c r="K87" s="65"/>
      <c r="L87" s="65"/>
    </row>
    <row r="88" s="66" customFormat="true" ht="22.5" hidden="false" customHeight="true" outlineLevel="0" collapsed="false">
      <c r="A88" s="67" t="n">
        <v>6799</v>
      </c>
      <c r="B88" s="67" t="s">
        <v>99</v>
      </c>
      <c r="C88" s="82" t="n">
        <v>27000000</v>
      </c>
      <c r="D88" s="68" t="n">
        <v>15236000</v>
      </c>
      <c r="E88" s="54" t="n">
        <f aca="false">D88/C88</f>
        <v>0.564296296296296</v>
      </c>
      <c r="F88" s="54"/>
      <c r="G88" s="65"/>
      <c r="H88" s="65"/>
      <c r="I88" s="65"/>
      <c r="J88" s="65"/>
      <c r="K88" s="65"/>
      <c r="L88" s="65"/>
    </row>
    <row r="89" s="66" customFormat="true" ht="22.5" hidden="false" customHeight="true" outlineLevel="0" collapsed="false">
      <c r="A89" s="85" t="n">
        <v>6900</v>
      </c>
      <c r="B89" s="63" t="s">
        <v>100</v>
      </c>
      <c r="C89" s="80" t="n">
        <f aca="false">SUM(C90:C95)</f>
        <v>110087000</v>
      </c>
      <c r="D89" s="80" t="n">
        <f aca="false">SUM(D90:D95)</f>
        <v>26449000</v>
      </c>
      <c r="E89" s="81" t="n">
        <f aca="false">SUM(E90:E95)</f>
        <v>1.28191540650491</v>
      </c>
      <c r="F89" s="55" t="n">
        <f aca="false">G89/D89</f>
        <v>0.848765548792015</v>
      </c>
      <c r="G89" s="65" t="n">
        <f aca="false">'[1]CK -TH Q1'!$D$89</f>
        <v>22449000</v>
      </c>
      <c r="H89" s="65"/>
      <c r="I89" s="65"/>
      <c r="J89" s="65"/>
      <c r="K89" s="65"/>
      <c r="L89" s="65"/>
    </row>
    <row r="90" s="66" customFormat="true" ht="22.5" hidden="false" customHeight="true" outlineLevel="0" collapsed="false">
      <c r="A90" s="86" t="n">
        <v>6905</v>
      </c>
      <c r="B90" s="67" t="s">
        <v>101</v>
      </c>
      <c r="C90" s="82" t="n">
        <v>12000000</v>
      </c>
      <c r="D90" s="82"/>
      <c r="E90" s="54"/>
      <c r="F90" s="54"/>
      <c r="G90" s="65"/>
      <c r="H90" s="65"/>
      <c r="I90" s="65"/>
      <c r="J90" s="65"/>
      <c r="K90" s="65"/>
      <c r="L90" s="65"/>
    </row>
    <row r="91" s="66" customFormat="true" ht="22.5" hidden="false" customHeight="true" outlineLevel="0" collapsed="false">
      <c r="A91" s="86" t="n">
        <v>6907</v>
      </c>
      <c r="B91" s="67" t="s">
        <v>102</v>
      </c>
      <c r="C91" s="82" t="n">
        <v>9000000</v>
      </c>
      <c r="D91" s="82"/>
      <c r="E91" s="54" t="n">
        <f aca="false">D91/C91</f>
        <v>0</v>
      </c>
      <c r="F91" s="54"/>
      <c r="G91" s="65"/>
      <c r="H91" s="65"/>
      <c r="I91" s="65"/>
      <c r="J91" s="65"/>
      <c r="K91" s="65"/>
      <c r="L91" s="65"/>
    </row>
    <row r="92" s="66" customFormat="true" ht="22.5" hidden="false" customHeight="true" outlineLevel="0" collapsed="false">
      <c r="A92" s="67" t="n">
        <v>6912</v>
      </c>
      <c r="B92" s="67" t="s">
        <v>103</v>
      </c>
      <c r="C92" s="82" t="n">
        <v>20000000</v>
      </c>
      <c r="D92" s="68" t="n">
        <v>15490000</v>
      </c>
      <c r="E92" s="54" t="n">
        <f aca="false">D92/C92</f>
        <v>0.7745</v>
      </c>
      <c r="F92" s="54"/>
      <c r="G92" s="65"/>
      <c r="H92" s="65"/>
      <c r="I92" s="65"/>
      <c r="J92" s="65"/>
      <c r="K92" s="65"/>
      <c r="L92" s="65"/>
    </row>
    <row r="93" s="66" customFormat="true" ht="22.5" hidden="false" customHeight="true" outlineLevel="0" collapsed="false">
      <c r="A93" s="67" t="n">
        <v>6913</v>
      </c>
      <c r="B93" s="67" t="s">
        <v>104</v>
      </c>
      <c r="C93" s="82" t="n">
        <v>8000000</v>
      </c>
      <c r="D93" s="68"/>
      <c r="E93" s="54"/>
      <c r="F93" s="54"/>
      <c r="G93" s="65"/>
      <c r="H93" s="65"/>
      <c r="I93" s="65"/>
      <c r="J93" s="65"/>
      <c r="K93" s="65"/>
      <c r="L93" s="65"/>
    </row>
    <row r="94" s="66" customFormat="true" ht="22.5" hidden="false" customHeight="true" outlineLevel="0" collapsed="false">
      <c r="A94" s="67" t="n">
        <v>6921</v>
      </c>
      <c r="B94" s="67" t="s">
        <v>105</v>
      </c>
      <c r="C94" s="82" t="n">
        <v>16087000</v>
      </c>
      <c r="D94" s="68" t="n">
        <v>6607000</v>
      </c>
      <c r="E94" s="54" t="n">
        <f aca="false">D94/C94</f>
        <v>0.410704295393796</v>
      </c>
      <c r="F94" s="50"/>
      <c r="G94" s="65"/>
      <c r="H94" s="65"/>
      <c r="I94" s="65"/>
      <c r="J94" s="65"/>
      <c r="K94" s="65"/>
      <c r="L94" s="65"/>
    </row>
    <row r="95" s="66" customFormat="true" ht="35.25" hidden="false" customHeight="true" outlineLevel="0" collapsed="false">
      <c r="A95" s="67" t="n">
        <v>6949</v>
      </c>
      <c r="B95" s="71" t="s">
        <v>106</v>
      </c>
      <c r="C95" s="82" t="n">
        <v>45000000</v>
      </c>
      <c r="D95" s="68" t="n">
        <v>4352000</v>
      </c>
      <c r="E95" s="54" t="n">
        <f aca="false">D95/C95</f>
        <v>0.0967111111111111</v>
      </c>
      <c r="F95" s="54"/>
      <c r="G95" s="65"/>
      <c r="H95" s="65"/>
      <c r="I95" s="65"/>
      <c r="J95" s="65"/>
      <c r="K95" s="65"/>
      <c r="L95" s="65"/>
    </row>
    <row r="96" s="57" customFormat="true" ht="24" hidden="false" customHeight="true" outlineLevel="0" collapsed="false">
      <c r="A96" s="84" t="n">
        <v>6950</v>
      </c>
      <c r="B96" s="87" t="s">
        <v>107</v>
      </c>
      <c r="C96" s="88" t="n">
        <f aca="false">SUM(C97:C97)</f>
        <v>11613000</v>
      </c>
      <c r="D96" s="88" t="n">
        <f aca="false">SUM(D97:D97)</f>
        <v>0</v>
      </c>
      <c r="E96" s="88" t="n">
        <f aca="false">SUM(E97:E97)</f>
        <v>0</v>
      </c>
      <c r="F96" s="55"/>
      <c r="G96" s="56" t="n">
        <f aca="false">'[1]CK -TH Q1'!$D$96</f>
        <v>0</v>
      </c>
      <c r="H96" s="56"/>
      <c r="I96" s="56"/>
      <c r="J96" s="56"/>
      <c r="K96" s="56"/>
      <c r="L96" s="56"/>
    </row>
    <row r="97" s="66" customFormat="true" ht="24" hidden="false" customHeight="true" outlineLevel="0" collapsed="false">
      <c r="A97" s="67" t="n">
        <v>6955</v>
      </c>
      <c r="B97" s="71" t="s">
        <v>108</v>
      </c>
      <c r="C97" s="82" t="n">
        <v>11613000</v>
      </c>
      <c r="D97" s="82"/>
      <c r="E97" s="54"/>
      <c r="F97" s="54"/>
      <c r="G97" s="65"/>
      <c r="H97" s="65"/>
      <c r="I97" s="65"/>
      <c r="J97" s="65"/>
      <c r="K97" s="65"/>
      <c r="L97" s="65"/>
    </row>
    <row r="98" s="66" customFormat="true" ht="22.5" hidden="false" customHeight="true" outlineLevel="0" collapsed="false">
      <c r="A98" s="63" t="n">
        <v>7000</v>
      </c>
      <c r="B98" s="63" t="s">
        <v>109</v>
      </c>
      <c r="C98" s="80" t="n">
        <f aca="false">SUM(C99:C108)</f>
        <v>437924400</v>
      </c>
      <c r="D98" s="80" t="n">
        <f aca="false">SUM(D99:D108)</f>
        <v>90105200</v>
      </c>
      <c r="E98" s="81" t="n">
        <f aca="false">SUM(E99:E108)</f>
        <v>0.349760421459657</v>
      </c>
      <c r="F98" s="55" t="n">
        <f aca="false">G98/D98</f>
        <v>0.176848838912738</v>
      </c>
      <c r="G98" s="65" t="n">
        <f aca="false">'[1]CK -TH Q1'!$D$99</f>
        <v>15935000</v>
      </c>
      <c r="H98" s="65"/>
      <c r="I98" s="65"/>
      <c r="J98" s="65"/>
      <c r="K98" s="65"/>
      <c r="L98" s="65"/>
    </row>
    <row r="99" s="66" customFormat="true" ht="22.5" hidden="false" customHeight="true" outlineLevel="0" collapsed="false">
      <c r="A99" s="67" t="n">
        <v>7001</v>
      </c>
      <c r="B99" s="67" t="s">
        <v>110</v>
      </c>
      <c r="C99" s="82" t="n">
        <v>22094400</v>
      </c>
      <c r="D99" s="68" t="n">
        <v>4765200</v>
      </c>
      <c r="E99" s="54" t="n">
        <f aca="false">D99/C99</f>
        <v>0.21567456006952</v>
      </c>
      <c r="F99" s="50"/>
      <c r="G99" s="65"/>
      <c r="H99" s="65"/>
      <c r="I99" s="65"/>
      <c r="J99" s="65"/>
      <c r="K99" s="65"/>
      <c r="L99" s="65"/>
    </row>
    <row r="100" s="66" customFormat="true" ht="22.5" hidden="false" customHeight="true" outlineLevel="0" collapsed="false">
      <c r="A100" s="89" t="s">
        <v>111</v>
      </c>
      <c r="B100" s="67" t="s">
        <v>112</v>
      </c>
      <c r="C100" s="82" t="n">
        <v>16000000</v>
      </c>
      <c r="D100" s="68"/>
      <c r="E100" s="54"/>
      <c r="F100" s="50"/>
      <c r="G100" s="65"/>
      <c r="H100" s="65"/>
      <c r="I100" s="65"/>
      <c r="J100" s="65"/>
      <c r="K100" s="65"/>
      <c r="L100" s="65"/>
    </row>
    <row r="101" s="66" customFormat="true" ht="22.5" hidden="false" customHeight="true" outlineLevel="0" collapsed="false">
      <c r="A101" s="67" t="n">
        <v>7004</v>
      </c>
      <c r="B101" s="67" t="s">
        <v>113</v>
      </c>
      <c r="C101" s="82" t="n">
        <v>1820000</v>
      </c>
      <c r="D101" s="68"/>
      <c r="E101" s="54"/>
      <c r="F101" s="50"/>
      <c r="G101" s="65"/>
      <c r="H101" s="65"/>
      <c r="I101" s="65"/>
      <c r="J101" s="65"/>
      <c r="K101" s="65"/>
      <c r="L101" s="65"/>
    </row>
    <row r="102" s="66" customFormat="true" ht="22.5" hidden="false" customHeight="true" outlineLevel="0" collapsed="false">
      <c r="A102" s="90" t="n">
        <v>7049</v>
      </c>
      <c r="B102" s="67" t="s">
        <v>114</v>
      </c>
      <c r="C102" s="82" t="n">
        <v>44200000</v>
      </c>
      <c r="D102" s="68"/>
      <c r="E102" s="54"/>
      <c r="F102" s="50"/>
      <c r="G102" s="65"/>
      <c r="H102" s="65"/>
      <c r="I102" s="65"/>
      <c r="J102" s="65"/>
      <c r="K102" s="65"/>
      <c r="L102" s="65"/>
    </row>
    <row r="103" s="66" customFormat="true" ht="22.5" hidden="false" customHeight="true" outlineLevel="0" collapsed="false">
      <c r="A103" s="90" t="n">
        <v>7049</v>
      </c>
      <c r="B103" s="67" t="s">
        <v>115</v>
      </c>
      <c r="C103" s="82" t="n">
        <f aca="false">14000000+47000000</f>
        <v>61000000</v>
      </c>
      <c r="D103" s="68"/>
      <c r="E103" s="54"/>
      <c r="F103" s="54"/>
      <c r="G103" s="65"/>
      <c r="H103" s="65"/>
      <c r="I103" s="65"/>
      <c r="J103" s="65"/>
      <c r="K103" s="65"/>
      <c r="L103" s="65"/>
    </row>
    <row r="104" s="66" customFormat="true" ht="22.5" hidden="false" customHeight="true" outlineLevel="0" collapsed="false">
      <c r="A104" s="90" t="n">
        <v>7049</v>
      </c>
      <c r="B104" s="67" t="s">
        <v>116</v>
      </c>
      <c r="C104" s="82" t="n">
        <v>158488000</v>
      </c>
      <c r="D104" s="68" t="n">
        <v>21251000</v>
      </c>
      <c r="E104" s="54" t="n">
        <f aca="false">D104/C104</f>
        <v>0.134085861390137</v>
      </c>
      <c r="F104" s="83"/>
      <c r="G104" s="65"/>
      <c r="H104" s="65"/>
      <c r="I104" s="65"/>
      <c r="J104" s="65"/>
      <c r="K104" s="65"/>
      <c r="L104" s="65"/>
    </row>
    <row r="105" s="66" customFormat="true" ht="28.5" hidden="false" customHeight="true" outlineLevel="0" collapsed="false">
      <c r="A105" s="90" t="n">
        <v>7049</v>
      </c>
      <c r="B105" s="71" t="s">
        <v>117</v>
      </c>
      <c r="C105" s="82" t="n">
        <v>15000000</v>
      </c>
      <c r="D105" s="68" t="n">
        <v>6000000</v>
      </c>
      <c r="E105" s="54"/>
      <c r="F105" s="83"/>
      <c r="G105" s="65"/>
      <c r="H105" s="65"/>
      <c r="I105" s="65"/>
      <c r="J105" s="65"/>
      <c r="K105" s="65"/>
      <c r="L105" s="65"/>
    </row>
    <row r="106" s="66" customFormat="true" ht="22.5" hidden="false" customHeight="true" outlineLevel="0" collapsed="false">
      <c r="A106" s="90"/>
      <c r="B106" s="67" t="s">
        <v>118</v>
      </c>
      <c r="C106" s="82" t="n">
        <v>39822000</v>
      </c>
      <c r="D106" s="68"/>
      <c r="E106" s="54"/>
      <c r="F106" s="83"/>
      <c r="G106" s="65"/>
      <c r="H106" s="65"/>
      <c r="I106" s="65"/>
      <c r="J106" s="65"/>
      <c r="K106" s="65"/>
      <c r="L106" s="65"/>
    </row>
    <row r="107" s="66" customFormat="true" ht="22.5" hidden="false" customHeight="true" outlineLevel="0" collapsed="false">
      <c r="A107" s="90" t="n">
        <v>7049</v>
      </c>
      <c r="B107" s="71" t="s">
        <v>119</v>
      </c>
      <c r="C107" s="82" t="n">
        <v>59500000</v>
      </c>
      <c r="D107" s="68" t="n">
        <v>58089000</v>
      </c>
      <c r="E107" s="54"/>
      <c r="F107" s="83"/>
      <c r="G107" s="65"/>
      <c r="H107" s="65"/>
      <c r="I107" s="65"/>
      <c r="J107" s="65"/>
      <c r="K107" s="65"/>
      <c r="L107" s="65"/>
    </row>
    <row r="108" s="66" customFormat="true" ht="22.5" hidden="false" customHeight="true" outlineLevel="0" collapsed="false">
      <c r="A108" s="90" t="n">
        <v>7049</v>
      </c>
      <c r="B108" s="67" t="s">
        <v>120</v>
      </c>
      <c r="C108" s="82" t="n">
        <v>20000000</v>
      </c>
      <c r="D108" s="68"/>
      <c r="E108" s="54" t="n">
        <f aca="false">D108/C108</f>
        <v>0</v>
      </c>
      <c r="F108" s="83"/>
      <c r="G108" s="65"/>
      <c r="H108" s="65"/>
      <c r="I108" s="65"/>
      <c r="J108" s="65"/>
      <c r="K108" s="65"/>
      <c r="L108" s="65"/>
    </row>
    <row r="109" s="66" customFormat="true" ht="22.5" hidden="false" customHeight="true" outlineLevel="0" collapsed="false">
      <c r="A109" s="63" t="n">
        <v>7750</v>
      </c>
      <c r="B109" s="63" t="s">
        <v>95</v>
      </c>
      <c r="C109" s="80" t="n">
        <f aca="false">SUM(C110:C113)</f>
        <v>500016000</v>
      </c>
      <c r="D109" s="80" t="n">
        <f aca="false">SUM(D110:D113)</f>
        <v>11358700</v>
      </c>
      <c r="E109" s="81" t="n">
        <f aca="false">SUM(E110:E113)</f>
        <v>1.00704076086957</v>
      </c>
      <c r="F109" s="55" t="n">
        <f aca="false">G109/D109</f>
        <v>1.22778134821767</v>
      </c>
      <c r="G109" s="65" t="n">
        <f aca="false">'[1]CK -TH Q1'!$D$107</f>
        <v>13946000</v>
      </c>
      <c r="H109" s="65"/>
      <c r="I109" s="65"/>
      <c r="J109" s="65"/>
      <c r="K109" s="65"/>
      <c r="L109" s="65"/>
    </row>
    <row r="110" s="66" customFormat="true" ht="22.5" hidden="false" customHeight="true" outlineLevel="0" collapsed="false">
      <c r="A110" s="67" t="n">
        <v>7756</v>
      </c>
      <c r="B110" s="67" t="s">
        <v>121</v>
      </c>
      <c r="C110" s="82" t="n">
        <v>5888000</v>
      </c>
      <c r="D110" s="82" t="n">
        <v>233200</v>
      </c>
      <c r="E110" s="54" t="n">
        <f aca="false">D110/C110</f>
        <v>0.0396059782608696</v>
      </c>
      <c r="F110" s="54"/>
      <c r="G110" s="65"/>
      <c r="H110" s="65"/>
      <c r="I110" s="65"/>
      <c r="J110" s="65"/>
      <c r="K110" s="65"/>
      <c r="L110" s="65"/>
    </row>
    <row r="111" s="66" customFormat="true" ht="34.5" hidden="false" customHeight="true" outlineLevel="0" collapsed="false">
      <c r="A111" s="67" t="n">
        <v>7757</v>
      </c>
      <c r="B111" s="71" t="s">
        <v>122</v>
      </c>
      <c r="C111" s="82" t="n">
        <v>11500000</v>
      </c>
      <c r="D111" s="82" t="n">
        <v>11125500</v>
      </c>
      <c r="E111" s="54" t="n">
        <f aca="false">D111/C111</f>
        <v>0.967434782608696</v>
      </c>
      <c r="F111" s="54"/>
      <c r="G111" s="65"/>
      <c r="H111" s="65"/>
      <c r="I111" s="65"/>
      <c r="J111" s="65"/>
      <c r="K111" s="65"/>
      <c r="L111" s="65"/>
    </row>
    <row r="112" s="66" customFormat="true" ht="22.5" hidden="false" customHeight="true" outlineLevel="0" collapsed="false">
      <c r="A112" s="67" t="n">
        <v>7761</v>
      </c>
      <c r="B112" s="67" t="s">
        <v>123</v>
      </c>
      <c r="C112" s="82" t="n">
        <v>4000000</v>
      </c>
      <c r="D112" s="82"/>
      <c r="E112" s="54" t="n">
        <f aca="false">D112/C112</f>
        <v>0</v>
      </c>
      <c r="F112" s="54"/>
      <c r="G112" s="65"/>
      <c r="H112" s="65"/>
      <c r="I112" s="65"/>
      <c r="J112" s="65"/>
      <c r="K112" s="65"/>
      <c r="L112" s="65"/>
    </row>
    <row r="113" s="66" customFormat="true" ht="22.5" hidden="false" customHeight="true" outlineLevel="0" collapsed="false">
      <c r="A113" s="91" t="n">
        <v>7799</v>
      </c>
      <c r="B113" s="67" t="s">
        <v>124</v>
      </c>
      <c r="C113" s="82" t="n">
        <v>478628000</v>
      </c>
      <c r="D113" s="82"/>
      <c r="E113" s="54" t="n">
        <f aca="false">D113/C113</f>
        <v>0</v>
      </c>
      <c r="F113" s="54"/>
      <c r="G113" s="65"/>
      <c r="H113" s="65"/>
      <c r="I113" s="65"/>
      <c r="J113" s="65"/>
      <c r="K113" s="65"/>
      <c r="L113" s="65"/>
    </row>
    <row r="114" s="66" customFormat="true" ht="35.25" hidden="false" customHeight="true" outlineLevel="0" collapsed="false">
      <c r="A114" s="58" t="n">
        <v>1.2</v>
      </c>
      <c r="B114" s="59" t="s">
        <v>22</v>
      </c>
      <c r="C114" s="92" t="n">
        <f aca="false">C115+C118+C120+C122+C124</f>
        <v>548631000</v>
      </c>
      <c r="D114" s="92" t="n">
        <f aca="false">D115+D118+D120+D122+D124</f>
        <v>189543942</v>
      </c>
      <c r="E114" s="93" t="n">
        <f aca="false">E115+E118+E120+E122+E124</f>
        <v>3.58719581612669</v>
      </c>
      <c r="F114" s="62" t="n">
        <f aca="false">G114/D114</f>
        <v>0</v>
      </c>
      <c r="G114" s="65"/>
      <c r="H114" s="65" t="n">
        <f aca="false">G114-D114</f>
        <v>-189543942</v>
      </c>
      <c r="I114" s="65"/>
      <c r="J114" s="65"/>
      <c r="K114" s="65"/>
      <c r="L114" s="65"/>
    </row>
    <row r="115" s="66" customFormat="true" ht="22.5" hidden="false" customHeight="true" outlineLevel="0" collapsed="false">
      <c r="A115" s="63" t="n">
        <v>6100</v>
      </c>
      <c r="B115" s="85" t="s">
        <v>53</v>
      </c>
      <c r="C115" s="94" t="n">
        <f aca="false">SUM(C116:C117)</f>
        <v>300500000</v>
      </c>
      <c r="D115" s="94" t="n">
        <f aca="false">SUM(D116:D117)</f>
        <v>0</v>
      </c>
      <c r="E115" s="54" t="n">
        <f aca="false">(D115/C115)</f>
        <v>0</v>
      </c>
      <c r="F115" s="55"/>
      <c r="G115" s="65" t="n">
        <f aca="false">'[1]CK -TH Q1'!$D$128</f>
        <v>242621337</v>
      </c>
      <c r="H115" s="65"/>
      <c r="I115" s="65"/>
      <c r="J115" s="65"/>
      <c r="K115" s="65"/>
      <c r="L115" s="65"/>
    </row>
    <row r="116" s="66" customFormat="true" ht="22.5" hidden="false" customHeight="true" outlineLevel="0" collapsed="false">
      <c r="A116" s="67" t="n">
        <v>6105</v>
      </c>
      <c r="B116" s="67" t="s">
        <v>125</v>
      </c>
      <c r="C116" s="95" t="n">
        <v>245000000</v>
      </c>
      <c r="D116" s="95"/>
      <c r="E116" s="54" t="n">
        <f aca="false">D116/C116</f>
        <v>0</v>
      </c>
      <c r="F116" s="96"/>
      <c r="G116" s="65"/>
      <c r="H116" s="65"/>
      <c r="I116" s="65"/>
      <c r="J116" s="65"/>
      <c r="K116" s="65"/>
      <c r="L116" s="65"/>
    </row>
    <row r="117" s="66" customFormat="true" ht="22.5" hidden="false" customHeight="true" outlineLevel="0" collapsed="false">
      <c r="A117" s="67" t="n">
        <v>6149</v>
      </c>
      <c r="B117" s="67" t="s">
        <v>126</v>
      </c>
      <c r="C117" s="95" t="n">
        <v>55500000</v>
      </c>
      <c r="D117" s="95"/>
      <c r="E117" s="54"/>
      <c r="F117" s="96"/>
      <c r="G117" s="65"/>
      <c r="H117" s="65"/>
      <c r="I117" s="65"/>
      <c r="J117" s="65"/>
      <c r="K117" s="65"/>
      <c r="L117" s="65"/>
    </row>
    <row r="118" s="66" customFormat="true" ht="22.5" hidden="false" customHeight="true" outlineLevel="0" collapsed="false">
      <c r="A118" s="63" t="n">
        <v>6400</v>
      </c>
      <c r="B118" s="97" t="s">
        <v>71</v>
      </c>
      <c r="C118" s="80" t="n">
        <f aca="false">SUM(C119:C119)</f>
        <v>68931000</v>
      </c>
      <c r="D118" s="80" t="n">
        <f aca="false">SUM(D119:D119)</f>
        <v>18117780</v>
      </c>
      <c r="E118" s="81" t="n">
        <f aca="false">SUM(E119:E119)</f>
        <v>0.262839361100231</v>
      </c>
      <c r="F118" s="55" t="n">
        <f aca="false">G118/D118</f>
        <v>0.985690299804943</v>
      </c>
      <c r="G118" s="65" t="n">
        <f aca="false">'[1]CK -TH Q1'!$D$131</f>
        <v>17858520</v>
      </c>
      <c r="H118" s="65"/>
      <c r="I118" s="65"/>
      <c r="J118" s="65"/>
      <c r="K118" s="65"/>
      <c r="L118" s="65"/>
    </row>
    <row r="119" s="66" customFormat="true" ht="22.5" hidden="false" customHeight="true" outlineLevel="0" collapsed="false">
      <c r="A119" s="67" t="n">
        <v>6449</v>
      </c>
      <c r="B119" s="67" t="s">
        <v>127</v>
      </c>
      <c r="C119" s="82" t="n">
        <v>68931000</v>
      </c>
      <c r="D119" s="95" t="n">
        <v>18117780</v>
      </c>
      <c r="E119" s="54" t="n">
        <f aca="false">(D119/C119)</f>
        <v>0.262839361100231</v>
      </c>
      <c r="F119" s="83"/>
      <c r="G119" s="65"/>
      <c r="H119" s="65"/>
      <c r="I119" s="65"/>
      <c r="J119" s="65"/>
      <c r="K119" s="65"/>
      <c r="L119" s="65"/>
    </row>
    <row r="120" s="66" customFormat="true" ht="22.5" hidden="false" customHeight="true" outlineLevel="0" collapsed="false">
      <c r="A120" s="63" t="s">
        <v>128</v>
      </c>
      <c r="B120" s="63" t="s">
        <v>96</v>
      </c>
      <c r="C120" s="80" t="n">
        <f aca="false">SUM(C121)</f>
        <v>10000000</v>
      </c>
      <c r="D120" s="80" t="n">
        <f aca="false">SUM(D121)</f>
        <v>0</v>
      </c>
      <c r="E120" s="54" t="n">
        <f aca="false">D120/C120</f>
        <v>0</v>
      </c>
      <c r="F120" s="55"/>
      <c r="G120" s="65"/>
      <c r="H120" s="65"/>
      <c r="I120" s="65"/>
      <c r="J120" s="65"/>
      <c r="K120" s="65"/>
      <c r="L120" s="65"/>
    </row>
    <row r="121" s="66" customFormat="true" ht="22.5" hidden="false" customHeight="true" outlineLevel="0" collapsed="false">
      <c r="A121" s="67" t="n">
        <v>6758</v>
      </c>
      <c r="B121" s="67" t="s">
        <v>129</v>
      </c>
      <c r="C121" s="82" t="n">
        <v>10000000</v>
      </c>
      <c r="D121" s="95"/>
      <c r="E121" s="54" t="n">
        <f aca="false">D121/C121</f>
        <v>0</v>
      </c>
      <c r="F121" s="50"/>
      <c r="G121" s="65"/>
      <c r="H121" s="65"/>
      <c r="I121" s="65"/>
      <c r="J121" s="65"/>
      <c r="K121" s="65"/>
      <c r="L121" s="65"/>
    </row>
    <row r="122" s="66" customFormat="true" ht="22.5" hidden="false" customHeight="true" outlineLevel="0" collapsed="false">
      <c r="A122" s="63" t="n">
        <v>7000</v>
      </c>
      <c r="B122" s="63" t="s">
        <v>130</v>
      </c>
      <c r="C122" s="80" t="n">
        <f aca="false">SUM(C123:C123)</f>
        <v>1800000</v>
      </c>
      <c r="D122" s="80" t="n">
        <f aca="false">D123</f>
        <v>0</v>
      </c>
      <c r="E122" s="54" t="n">
        <f aca="false">D122/C122</f>
        <v>0</v>
      </c>
      <c r="F122" s="50"/>
      <c r="G122" s="65"/>
      <c r="H122" s="65" t="n">
        <f aca="false">C122-'[2]TM DT 2021'!$L$115</f>
        <v>-4852800</v>
      </c>
      <c r="I122" s="65"/>
      <c r="J122" s="65"/>
      <c r="K122" s="65"/>
      <c r="L122" s="65"/>
    </row>
    <row r="123" s="66" customFormat="true" ht="22.5" hidden="false" customHeight="true" outlineLevel="0" collapsed="false">
      <c r="A123" s="67" t="n">
        <v>7004</v>
      </c>
      <c r="B123" s="67" t="s">
        <v>131</v>
      </c>
      <c r="C123" s="82" t="n">
        <v>1800000</v>
      </c>
      <c r="D123" s="82"/>
      <c r="E123" s="54"/>
      <c r="F123" s="50"/>
      <c r="G123" s="65"/>
      <c r="H123" s="65"/>
      <c r="I123" s="65"/>
      <c r="J123" s="65"/>
      <c r="K123" s="65"/>
      <c r="L123" s="65"/>
    </row>
    <row r="124" s="66" customFormat="true" ht="21" hidden="false" customHeight="true" outlineLevel="0" collapsed="false">
      <c r="A124" s="63" t="n">
        <v>7750</v>
      </c>
      <c r="B124" s="63" t="s">
        <v>95</v>
      </c>
      <c r="C124" s="80" t="n">
        <f aca="false">SUM(C125:C129)</f>
        <v>167400000</v>
      </c>
      <c r="D124" s="80" t="n">
        <f aca="false">SUM(D125:D129)</f>
        <v>171426162</v>
      </c>
      <c r="E124" s="81" t="n">
        <f aca="false">SUM(E125:E129)</f>
        <v>3.32435645502646</v>
      </c>
      <c r="F124" s="55" t="n">
        <f aca="false">G124/D124</f>
        <v>0.581189001944756</v>
      </c>
      <c r="G124" s="65" t="n">
        <f aca="false">'[1]CK -TH Q1'!$D$139</f>
        <v>99631000</v>
      </c>
      <c r="H124" s="65"/>
      <c r="I124" s="65"/>
      <c r="J124" s="65"/>
      <c r="K124" s="65"/>
      <c r="L124" s="65"/>
    </row>
    <row r="125" s="66" customFormat="true" ht="21" hidden="false" customHeight="true" outlineLevel="0" collapsed="false">
      <c r="A125" s="67" t="n">
        <v>7753</v>
      </c>
      <c r="B125" s="67" t="s">
        <v>132</v>
      </c>
      <c r="C125" s="82" t="n">
        <v>15000000</v>
      </c>
      <c r="D125" s="82" t="n">
        <v>8180600</v>
      </c>
      <c r="E125" s="54" t="n">
        <f aca="false">D125/C125</f>
        <v>0.545373333333333</v>
      </c>
      <c r="F125" s="55"/>
      <c r="G125" s="65"/>
      <c r="H125" s="65"/>
      <c r="I125" s="65"/>
      <c r="J125" s="65"/>
      <c r="K125" s="65"/>
      <c r="L125" s="65"/>
    </row>
    <row r="126" s="66" customFormat="true" ht="22.5" hidden="false" customHeight="true" outlineLevel="0" collapsed="false">
      <c r="A126" s="67" t="n">
        <v>7799</v>
      </c>
      <c r="B126" s="67" t="s">
        <v>133</v>
      </c>
      <c r="C126" s="82" t="n">
        <f aca="false">48*2000000</f>
        <v>96000000</v>
      </c>
      <c r="D126" s="82" t="n">
        <f aca="false">48*2000000</f>
        <v>96000000</v>
      </c>
      <c r="E126" s="54" t="n">
        <f aca="false">D126/C126</f>
        <v>1</v>
      </c>
      <c r="F126" s="83"/>
      <c r="G126" s="65"/>
      <c r="H126" s="65"/>
      <c r="I126" s="65"/>
      <c r="J126" s="65"/>
      <c r="K126" s="65"/>
      <c r="L126" s="65"/>
    </row>
    <row r="127" s="66" customFormat="true" ht="22.5" hidden="false" customHeight="true" outlineLevel="0" collapsed="false">
      <c r="A127" s="67" t="n">
        <v>7799</v>
      </c>
      <c r="B127" s="67" t="s">
        <v>134</v>
      </c>
      <c r="C127" s="82" t="n">
        <v>9000000</v>
      </c>
      <c r="D127" s="82"/>
      <c r="E127" s="54" t="n">
        <f aca="false">D127/C127</f>
        <v>0</v>
      </c>
      <c r="F127" s="83"/>
      <c r="G127" s="65"/>
      <c r="H127" s="65"/>
      <c r="I127" s="65"/>
      <c r="J127" s="65"/>
      <c r="K127" s="65"/>
      <c r="L127" s="65"/>
    </row>
    <row r="128" s="66" customFormat="true" ht="22.5" hidden="false" customHeight="true" outlineLevel="0" collapsed="false">
      <c r="A128" s="67" t="n">
        <v>7799</v>
      </c>
      <c r="B128" s="67" t="s">
        <v>135</v>
      </c>
      <c r="C128" s="82" t="n">
        <f aca="false">48*200000</f>
        <v>9600000</v>
      </c>
      <c r="D128" s="82"/>
      <c r="E128" s="54" t="n">
        <f aca="false">D128/C128</f>
        <v>0</v>
      </c>
      <c r="F128" s="83"/>
      <c r="G128" s="65"/>
      <c r="H128" s="65"/>
      <c r="I128" s="65"/>
      <c r="J128" s="65"/>
      <c r="K128" s="65"/>
      <c r="L128" s="65"/>
    </row>
    <row r="129" s="66" customFormat="true" ht="22.5" hidden="false" customHeight="true" outlineLevel="0" collapsed="false">
      <c r="A129" s="67" t="n">
        <v>7799</v>
      </c>
      <c r="B129" s="67" t="s">
        <v>136</v>
      </c>
      <c r="C129" s="82" t="n">
        <f aca="false">55000000-17200000</f>
        <v>37800000</v>
      </c>
      <c r="D129" s="82" t="n">
        <v>67245562</v>
      </c>
      <c r="E129" s="54" t="n">
        <f aca="false">D129/C129</f>
        <v>1.77898312169312</v>
      </c>
      <c r="F129" s="83"/>
      <c r="G129" s="65"/>
      <c r="H129" s="65"/>
      <c r="I129" s="65"/>
      <c r="J129" s="65"/>
      <c r="K129" s="65"/>
      <c r="L129" s="65"/>
    </row>
    <row r="130" s="66" customFormat="true" ht="22.5" hidden="false" customHeight="true" outlineLevel="0" collapsed="false">
      <c r="A130" s="58" t="n">
        <v>1.3</v>
      </c>
      <c r="B130" s="59" t="s">
        <v>137</v>
      </c>
      <c r="C130" s="98" t="n">
        <f aca="false">C131</f>
        <v>6000000</v>
      </c>
      <c r="D130" s="98"/>
      <c r="E130" s="99" t="n">
        <f aca="false">SUM(E131:E134)</f>
        <v>0</v>
      </c>
      <c r="F130" s="62"/>
      <c r="G130" s="65"/>
      <c r="H130" s="65"/>
      <c r="I130" s="65"/>
      <c r="J130" s="65"/>
      <c r="K130" s="65"/>
      <c r="L130" s="65"/>
    </row>
    <row r="131" s="66" customFormat="true" ht="22.5" hidden="false" customHeight="true" outlineLevel="0" collapsed="false">
      <c r="A131" s="63" t="n">
        <v>7750</v>
      </c>
      <c r="B131" s="63" t="s">
        <v>95</v>
      </c>
      <c r="C131" s="80" t="n">
        <f aca="false">C132</f>
        <v>6000000</v>
      </c>
      <c r="D131" s="80"/>
      <c r="E131" s="55"/>
      <c r="F131" s="100"/>
      <c r="G131" s="65"/>
      <c r="H131" s="65"/>
      <c r="I131" s="65"/>
      <c r="J131" s="65"/>
      <c r="K131" s="65"/>
      <c r="L131" s="65"/>
    </row>
    <row r="132" s="66" customFormat="true" ht="22.5" hidden="false" customHeight="true" outlineLevel="0" collapsed="false">
      <c r="A132" s="67" t="n">
        <v>7799</v>
      </c>
      <c r="B132" s="67" t="s">
        <v>136</v>
      </c>
      <c r="C132" s="82" t="n">
        <v>6000000</v>
      </c>
      <c r="D132" s="82"/>
      <c r="E132" s="54" t="n">
        <f aca="false">D132/C132</f>
        <v>0</v>
      </c>
      <c r="F132" s="83"/>
      <c r="G132" s="65"/>
      <c r="H132" s="65"/>
      <c r="I132" s="65"/>
      <c r="J132" s="65"/>
      <c r="K132" s="65"/>
      <c r="L132" s="65"/>
    </row>
    <row r="133" s="66" customFormat="true" ht="22.5" hidden="false" customHeight="true" outlineLevel="0" collapsed="false">
      <c r="A133" s="101" t="s">
        <v>138</v>
      </c>
      <c r="B133" s="101"/>
      <c r="C133" s="102" t="n">
        <f aca="false">C130+C114+C40</f>
        <v>7660496000</v>
      </c>
      <c r="D133" s="102" t="n">
        <f aca="false">D130+D114+D40</f>
        <v>1927522290</v>
      </c>
      <c r="E133" s="54"/>
      <c r="F133" s="83"/>
      <c r="G133" s="65"/>
      <c r="H133" s="65"/>
      <c r="I133" s="65"/>
      <c r="J133" s="65"/>
      <c r="K133" s="65"/>
      <c r="L133" s="65"/>
    </row>
    <row r="134" customFormat="false" ht="15.75" hidden="false" customHeight="false" outlineLevel="0" collapsed="false">
      <c r="A134" s="103"/>
    </row>
    <row r="135" customFormat="false" ht="15.75" hidden="false" customHeight="true" outlineLevel="0" collapsed="false">
      <c r="A135" s="104"/>
      <c r="D135" s="105" t="s">
        <v>139</v>
      </c>
      <c r="E135" s="105"/>
      <c r="F135" s="105"/>
    </row>
    <row r="136" customFormat="false" ht="15.75" hidden="false" customHeight="true" outlineLevel="0" collapsed="false">
      <c r="A136" s="104"/>
      <c r="D136" s="36" t="s">
        <v>140</v>
      </c>
      <c r="E136" s="36"/>
      <c r="F136" s="36"/>
    </row>
    <row r="137" customFormat="false" ht="15.75" hidden="false" customHeight="true" outlineLevel="0" collapsed="false">
      <c r="A137" s="106"/>
      <c r="D137" s="107" t="s">
        <v>141</v>
      </c>
      <c r="E137" s="107"/>
      <c r="F137" s="107"/>
    </row>
    <row r="141" customFormat="false" ht="15.75" hidden="false" customHeight="false" outlineLevel="0" collapsed="false">
      <c r="D141" s="108" t="s">
        <v>142</v>
      </c>
      <c r="E141" s="108"/>
      <c r="F141" s="108"/>
    </row>
  </sheetData>
  <mergeCells count="24">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33:B133"/>
    <mergeCell ref="A135:A136"/>
    <mergeCell ref="D135:F135"/>
    <mergeCell ref="D136:F136"/>
    <mergeCell ref="D137:F137"/>
    <mergeCell ref="D141:F141"/>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88" activeCellId="0" sqref="D88"/>
    </sheetView>
  </sheetViews>
  <sheetFormatPr defaultColWidth="8.9921875" defaultRowHeight="15.75" zeroHeight="false" outlineLevelRow="0" outlineLevelCol="0"/>
  <cols>
    <col collapsed="false" customWidth="true" hidden="false" outlineLevel="0" max="1" min="1" style="29" width="5.12"/>
    <col collapsed="false" customWidth="true" hidden="false" outlineLevel="0" max="2" min="2" style="29" width="30.99"/>
    <col collapsed="false" customWidth="true" hidden="false" outlineLevel="0" max="3" min="3" style="30" width="15.12"/>
    <col collapsed="false" customWidth="true" hidden="false" outlineLevel="0" max="4" min="4" style="30" width="14.37"/>
    <col collapsed="false" customWidth="true" hidden="false" outlineLevel="0" max="5" min="5" style="31" width="10.37"/>
    <col collapsed="false" customWidth="true" hidden="false" outlineLevel="0" max="6" min="6" style="32" width="10.49"/>
    <col collapsed="false" customWidth="true" hidden="false" outlineLevel="0" max="7" min="7" style="33" width="21.37"/>
    <col collapsed="false" customWidth="true" hidden="false" outlineLevel="0" max="8" min="8" style="33" width="19.87"/>
    <col collapsed="false" customWidth="true" hidden="false" outlineLevel="0" max="9" min="9" style="33" width="11.12"/>
    <col collapsed="false" customWidth="false" hidden="false" outlineLevel="0" max="12" min="10" style="33" width="8.99"/>
    <col collapsed="false" customWidth="false" hidden="false" outlineLevel="0" max="257" min="13" style="34" width="8.99"/>
  </cols>
  <sheetData>
    <row r="1" customFormat="false" ht="22.5" hidden="false" customHeight="true" outlineLevel="0" collapsed="false">
      <c r="A1" s="35" t="s">
        <v>30</v>
      </c>
      <c r="B1" s="35"/>
      <c r="C1" s="35"/>
      <c r="D1" s="35"/>
      <c r="E1" s="35"/>
      <c r="F1" s="35"/>
    </row>
    <row r="2" customFormat="false" ht="21.75" hidden="false" customHeight="true" outlineLevel="0" collapsed="false">
      <c r="A2" s="36" t="s">
        <v>31</v>
      </c>
      <c r="B2" s="36"/>
      <c r="C2" s="36" t="s">
        <v>32</v>
      </c>
      <c r="D2" s="36"/>
      <c r="E2" s="36"/>
      <c r="F2" s="36"/>
    </row>
    <row r="3" customFormat="false" ht="21.75" hidden="false" customHeight="true" outlineLevel="0" collapsed="false">
      <c r="A3" s="36" t="s">
        <v>2</v>
      </c>
      <c r="B3" s="36"/>
      <c r="C3" s="37" t="s">
        <v>33</v>
      </c>
      <c r="D3" s="37"/>
      <c r="E3" s="37"/>
      <c r="F3" s="37"/>
    </row>
    <row r="4" customFormat="false" ht="21.75" hidden="false" customHeight="true" outlineLevel="0" collapsed="false">
      <c r="A4" s="38"/>
      <c r="B4" s="38"/>
      <c r="C4" s="39" t="s">
        <v>143</v>
      </c>
      <c r="D4" s="39"/>
      <c r="E4" s="39"/>
      <c r="F4" s="39"/>
    </row>
    <row r="5" customFormat="false" ht="27.75" hidden="false" customHeight="true" outlineLevel="0" collapsed="false">
      <c r="A5" s="40" t="s">
        <v>144</v>
      </c>
      <c r="B5" s="40"/>
      <c r="C5" s="40"/>
      <c r="D5" s="40"/>
      <c r="E5" s="40"/>
      <c r="F5" s="40"/>
    </row>
    <row r="6" customFormat="false" ht="15.75" hidden="false" customHeight="false" outlineLevel="0" collapsed="false">
      <c r="A6" s="41" t="s">
        <v>36</v>
      </c>
      <c r="B6" s="41"/>
      <c r="C6" s="41"/>
      <c r="D6" s="41"/>
      <c r="E6" s="41"/>
      <c r="F6" s="41"/>
    </row>
    <row r="7" customFormat="false" ht="39.75" hidden="false" customHeight="true" outlineLevel="0" collapsed="false">
      <c r="A7" s="42" t="s">
        <v>37</v>
      </c>
      <c r="B7" s="42"/>
      <c r="C7" s="42"/>
      <c r="D7" s="42"/>
      <c r="E7" s="42"/>
      <c r="F7" s="42"/>
    </row>
    <row r="8" customFormat="false" ht="66.75" hidden="false" customHeight="true" outlineLevel="0" collapsed="false">
      <c r="A8" s="43" t="s">
        <v>38</v>
      </c>
      <c r="B8" s="43"/>
      <c r="C8" s="43"/>
      <c r="D8" s="43"/>
      <c r="E8" s="43"/>
      <c r="F8" s="43"/>
    </row>
    <row r="9" customFormat="false" ht="34.5" hidden="false" customHeight="true" outlineLevel="0" collapsed="false">
      <c r="A9" s="42" t="s">
        <v>145</v>
      </c>
      <c r="B9" s="42"/>
      <c r="C9" s="42"/>
      <c r="D9" s="42"/>
      <c r="E9" s="42"/>
      <c r="F9" s="42"/>
    </row>
    <row r="10" customFormat="false" ht="15.75" hidden="false" customHeight="true" outlineLevel="0" collapsed="false">
      <c r="A10" s="44" t="s">
        <v>40</v>
      </c>
      <c r="B10" s="44"/>
      <c r="C10" s="44"/>
      <c r="D10" s="44"/>
      <c r="E10" s="44"/>
      <c r="F10" s="44"/>
    </row>
    <row r="11" customFormat="false" ht="15.75" hidden="false" customHeight="true" outlineLevel="0" collapsed="false">
      <c r="A11" s="45" t="s">
        <v>7</v>
      </c>
      <c r="B11" s="45" t="s">
        <v>8</v>
      </c>
      <c r="C11" s="45" t="s">
        <v>41</v>
      </c>
      <c r="D11" s="45" t="s">
        <v>42</v>
      </c>
      <c r="E11" s="46" t="s">
        <v>43</v>
      </c>
      <c r="F11" s="47" t="s">
        <v>44</v>
      </c>
    </row>
    <row r="12" customFormat="false" ht="75" hidden="false" customHeight="true" outlineLevel="0" collapsed="false">
      <c r="A12" s="45"/>
      <c r="B12" s="45"/>
      <c r="C12" s="45"/>
      <c r="D12" s="45"/>
      <c r="E12" s="46"/>
      <c r="F12" s="47"/>
    </row>
    <row r="13" customFormat="false" ht="22.5" hidden="true" customHeight="true" outlineLevel="0" collapsed="false">
      <c r="A13" s="48" t="n">
        <v>1</v>
      </c>
      <c r="B13" s="49" t="s">
        <v>12</v>
      </c>
      <c r="C13" s="48"/>
      <c r="D13" s="48"/>
      <c r="E13" s="50"/>
      <c r="F13" s="50"/>
    </row>
    <row r="14" customFormat="false" ht="22.5" hidden="true" customHeight="true" outlineLevel="0" collapsed="false">
      <c r="A14" s="48" t="n">
        <v>1.1</v>
      </c>
      <c r="B14" s="49" t="s">
        <v>13</v>
      </c>
      <c r="C14" s="48"/>
      <c r="D14" s="48"/>
      <c r="E14" s="50"/>
      <c r="F14" s="50"/>
    </row>
    <row r="15" customFormat="false" ht="22.5" hidden="true" customHeight="true" outlineLevel="0" collapsed="false">
      <c r="A15" s="48"/>
      <c r="B15" s="49" t="s">
        <v>45</v>
      </c>
      <c r="C15" s="48"/>
      <c r="D15" s="48"/>
      <c r="E15" s="50"/>
      <c r="F15" s="50"/>
    </row>
    <row r="16" customFormat="false" ht="22.5" hidden="true" customHeight="true" outlineLevel="0" collapsed="false">
      <c r="A16" s="48"/>
      <c r="B16" s="49" t="s">
        <v>46</v>
      </c>
      <c r="C16" s="48"/>
      <c r="D16" s="48"/>
      <c r="E16" s="50"/>
      <c r="F16" s="50"/>
    </row>
    <row r="17" customFormat="false" ht="22.5" hidden="true" customHeight="true" outlineLevel="0" collapsed="false">
      <c r="A17" s="48"/>
      <c r="B17" s="49" t="s">
        <v>47</v>
      </c>
      <c r="C17" s="48"/>
      <c r="D17" s="48"/>
      <c r="E17" s="50"/>
      <c r="F17" s="50"/>
    </row>
    <row r="18" customFormat="false" ht="22.5" hidden="true" customHeight="true" outlineLevel="0" collapsed="false">
      <c r="A18" s="48" t="n">
        <v>1.2</v>
      </c>
      <c r="B18" s="49" t="s">
        <v>14</v>
      </c>
      <c r="C18" s="48"/>
      <c r="D18" s="48"/>
      <c r="E18" s="50"/>
      <c r="F18" s="50"/>
    </row>
    <row r="19" customFormat="false" ht="22.5" hidden="true" customHeight="true" outlineLevel="0" collapsed="false">
      <c r="A19" s="48"/>
      <c r="B19" s="49" t="s">
        <v>48</v>
      </c>
      <c r="C19" s="48"/>
      <c r="D19" s="48"/>
      <c r="E19" s="50"/>
      <c r="F19" s="50"/>
    </row>
    <row r="20" customFormat="false" ht="22.5" hidden="true" customHeight="true" outlineLevel="0" collapsed="false">
      <c r="A20" s="48"/>
      <c r="B20" s="49" t="s">
        <v>49</v>
      </c>
      <c r="C20" s="48"/>
      <c r="D20" s="48"/>
      <c r="E20" s="50"/>
      <c r="F20" s="50"/>
    </row>
    <row r="21" customFormat="false" ht="22.5" hidden="true" customHeight="true" outlineLevel="0" collapsed="false">
      <c r="A21" s="48"/>
      <c r="B21" s="49" t="s">
        <v>47</v>
      </c>
      <c r="C21" s="48"/>
      <c r="D21" s="48"/>
      <c r="E21" s="50"/>
      <c r="F21" s="50"/>
    </row>
    <row r="22" customFormat="false" ht="22.5" hidden="true" customHeight="true" outlineLevel="0" collapsed="false">
      <c r="A22" s="48" t="n">
        <v>2</v>
      </c>
      <c r="B22" s="49" t="s">
        <v>15</v>
      </c>
      <c r="C22" s="48"/>
      <c r="D22" s="48"/>
      <c r="E22" s="50"/>
      <c r="F22" s="50"/>
    </row>
    <row r="23" customFormat="false" ht="22.5" hidden="true" customHeight="true" outlineLevel="0" collapsed="false">
      <c r="A23" s="48" t="n">
        <v>2.1</v>
      </c>
      <c r="B23" s="49" t="s">
        <v>50</v>
      </c>
      <c r="C23" s="48"/>
      <c r="D23" s="48"/>
      <c r="E23" s="50"/>
      <c r="F23" s="50"/>
    </row>
    <row r="24" customFormat="false" ht="22.5" hidden="true" customHeight="true" outlineLevel="0" collapsed="false">
      <c r="A24" s="48" t="s">
        <v>51</v>
      </c>
      <c r="B24" s="49" t="s">
        <v>24</v>
      </c>
      <c r="C24" s="48"/>
      <c r="D24" s="48"/>
      <c r="E24" s="50"/>
      <c r="F24" s="50"/>
    </row>
    <row r="25" customFormat="false" ht="22.5" hidden="true" customHeight="true" outlineLevel="0" collapsed="false">
      <c r="A25" s="48" t="s">
        <v>52</v>
      </c>
      <c r="B25" s="49" t="s">
        <v>25</v>
      </c>
      <c r="C25" s="48"/>
      <c r="D25" s="48"/>
      <c r="E25" s="50"/>
      <c r="F25" s="50"/>
    </row>
    <row r="26" customFormat="false" ht="22.5" hidden="true" customHeight="true" outlineLevel="0" collapsed="false">
      <c r="A26" s="48" t="n">
        <v>2.2</v>
      </c>
      <c r="B26" s="49" t="s">
        <v>16</v>
      </c>
      <c r="C26" s="48"/>
      <c r="D26" s="48"/>
      <c r="E26" s="50"/>
      <c r="F26" s="50"/>
    </row>
    <row r="27" customFormat="false" ht="22.5" hidden="true" customHeight="true" outlineLevel="0" collapsed="false">
      <c r="A27" s="48" t="s">
        <v>51</v>
      </c>
      <c r="B27" s="49" t="s">
        <v>20</v>
      </c>
      <c r="C27" s="48"/>
      <c r="D27" s="48"/>
      <c r="E27" s="50"/>
      <c r="F27" s="50"/>
    </row>
    <row r="28" customFormat="false" ht="22.5" hidden="true" customHeight="true" outlineLevel="0" collapsed="false">
      <c r="A28" s="48" t="s">
        <v>52</v>
      </c>
      <c r="B28" s="49" t="s">
        <v>22</v>
      </c>
      <c r="C28" s="48"/>
      <c r="D28" s="48"/>
      <c r="E28" s="50"/>
      <c r="F28" s="50"/>
    </row>
    <row r="29" customFormat="false" ht="22.5" hidden="true" customHeight="true" outlineLevel="0" collapsed="false">
      <c r="A29" s="48" t="n">
        <v>3</v>
      </c>
      <c r="B29" s="49" t="s">
        <v>17</v>
      </c>
      <c r="C29" s="48"/>
      <c r="D29" s="48"/>
      <c r="E29" s="50"/>
      <c r="F29" s="50"/>
    </row>
    <row r="30" customFormat="false" ht="22.5" hidden="true" customHeight="true" outlineLevel="0" collapsed="false">
      <c r="A30" s="48" t="n">
        <v>3.1</v>
      </c>
      <c r="B30" s="49" t="s">
        <v>13</v>
      </c>
      <c r="C30" s="48"/>
      <c r="D30" s="48"/>
      <c r="E30" s="50"/>
      <c r="F30" s="50"/>
    </row>
    <row r="31" customFormat="false" ht="22.5" hidden="true" customHeight="true" outlineLevel="0" collapsed="false">
      <c r="A31" s="48"/>
      <c r="B31" s="49" t="s">
        <v>45</v>
      </c>
      <c r="C31" s="48"/>
      <c r="D31" s="48"/>
      <c r="E31" s="50"/>
      <c r="F31" s="50"/>
    </row>
    <row r="32" customFormat="false" ht="22.5" hidden="true" customHeight="true" outlineLevel="0" collapsed="false">
      <c r="A32" s="48"/>
      <c r="B32" s="49" t="s">
        <v>46</v>
      </c>
      <c r="C32" s="48"/>
      <c r="D32" s="48"/>
      <c r="E32" s="50"/>
      <c r="F32" s="50"/>
    </row>
    <row r="33" customFormat="false" ht="22.5" hidden="true" customHeight="true" outlineLevel="0" collapsed="false">
      <c r="A33" s="48"/>
      <c r="B33" s="49" t="s">
        <v>47</v>
      </c>
      <c r="C33" s="48"/>
      <c r="D33" s="48"/>
      <c r="E33" s="50"/>
      <c r="F33" s="50"/>
    </row>
    <row r="34" customFormat="false" ht="22.5" hidden="true" customHeight="true" outlineLevel="0" collapsed="false">
      <c r="A34" s="48" t="n">
        <v>3.2</v>
      </c>
      <c r="B34" s="49" t="s">
        <v>14</v>
      </c>
      <c r="C34" s="48"/>
      <c r="D34" s="48"/>
      <c r="E34" s="50"/>
      <c r="F34" s="50"/>
    </row>
    <row r="35" customFormat="false" ht="22.5" hidden="true" customHeight="true" outlineLevel="0" collapsed="false">
      <c r="A35" s="48"/>
      <c r="B35" s="49" t="s">
        <v>48</v>
      </c>
      <c r="C35" s="48"/>
      <c r="D35" s="48"/>
      <c r="E35" s="50"/>
      <c r="F35" s="50"/>
    </row>
    <row r="36" customFormat="false" ht="22.5" hidden="true" customHeight="true" outlineLevel="0" collapsed="false">
      <c r="A36" s="48"/>
      <c r="B36" s="49" t="s">
        <v>49</v>
      </c>
      <c r="C36" s="48"/>
      <c r="D36" s="48"/>
      <c r="E36" s="50"/>
      <c r="F36" s="50"/>
    </row>
    <row r="37" customFormat="false" ht="22.5" hidden="true" customHeight="true" outlineLevel="0" collapsed="false">
      <c r="A37" s="48"/>
      <c r="B37" s="49" t="s">
        <v>47</v>
      </c>
      <c r="C37" s="48"/>
      <c r="D37" s="48"/>
      <c r="E37" s="50"/>
      <c r="F37" s="50"/>
    </row>
    <row r="38" s="57" customFormat="true" ht="22.5" hidden="false" customHeight="true" outlineLevel="0" collapsed="false">
      <c r="A38" s="45" t="s">
        <v>18</v>
      </c>
      <c r="B38" s="51" t="s">
        <v>19</v>
      </c>
      <c r="C38" s="52" t="n">
        <f aca="false">C39</f>
        <v>7105865000</v>
      </c>
      <c r="D38" s="53" t="n">
        <f aca="false">D39</f>
        <v>1857465955</v>
      </c>
      <c r="E38" s="54" t="n">
        <f aca="false">D38/C38</f>
        <v>0.261398992944561</v>
      </c>
      <c r="F38" s="55" t="n">
        <f aca="false">G38/D38</f>
        <v>0</v>
      </c>
      <c r="G38" s="56"/>
      <c r="H38" s="56"/>
      <c r="I38" s="56"/>
      <c r="J38" s="56"/>
      <c r="K38" s="56"/>
      <c r="L38" s="56"/>
    </row>
    <row r="39" s="57" customFormat="true" ht="36" hidden="false" customHeight="true" outlineLevel="0" collapsed="false">
      <c r="A39" s="45" t="n">
        <v>1</v>
      </c>
      <c r="B39" s="51" t="s">
        <v>23</v>
      </c>
      <c r="C39" s="52" t="n">
        <f aca="false">C40</f>
        <v>7105865000</v>
      </c>
      <c r="D39" s="52" t="n">
        <f aca="false">D40</f>
        <v>1857465955</v>
      </c>
      <c r="E39" s="54" t="n">
        <f aca="false">D39/C39</f>
        <v>0.261398992944561</v>
      </c>
      <c r="F39" s="55" t="n">
        <f aca="false">G39/D39</f>
        <v>0</v>
      </c>
      <c r="G39" s="52"/>
      <c r="H39" s="56"/>
      <c r="I39" s="56"/>
      <c r="J39" s="56"/>
      <c r="K39" s="56"/>
      <c r="L39" s="56"/>
    </row>
    <row r="40" s="57" customFormat="true" ht="22.5" hidden="false" customHeight="true" outlineLevel="0" collapsed="false">
      <c r="A40" s="58" t="n">
        <v>1.1</v>
      </c>
      <c r="B40" s="59" t="s">
        <v>20</v>
      </c>
      <c r="C40" s="60" t="n">
        <f aca="false">C41+C43+C45+C50+C52+C55+C60+C62+C66+C70+C75+C79+C85+C89+C96+C98+C109</f>
        <v>7105865000</v>
      </c>
      <c r="D40" s="60" t="n">
        <f aca="false">D41+D43+D45+D50+D52+D55+D60+D62+D66+D70+D75+D79+D85+D89+D96+D98+D109</f>
        <v>1857465955</v>
      </c>
      <c r="E40" s="61" t="n">
        <f aca="false">D40/C40</f>
        <v>0.261398992944561</v>
      </c>
      <c r="F40" s="62" t="n">
        <f aca="false">G40/D40</f>
        <v>0</v>
      </c>
      <c r="G40" s="52"/>
      <c r="H40" s="57" t="n">
        <v>1857465955</v>
      </c>
      <c r="I40" s="56" t="n">
        <f aca="false">H40-D40</f>
        <v>0</v>
      </c>
      <c r="J40" s="56"/>
      <c r="K40" s="56"/>
      <c r="L40" s="56"/>
    </row>
    <row r="41" s="66" customFormat="true" ht="22.5" hidden="false" customHeight="true" outlineLevel="0" collapsed="false">
      <c r="A41" s="63" t="n">
        <v>6000</v>
      </c>
      <c r="B41" s="63" t="s">
        <v>53</v>
      </c>
      <c r="C41" s="64" t="n">
        <f aca="false">SUM(C42:C42)</f>
        <v>2872438093</v>
      </c>
      <c r="D41" s="64" t="n">
        <f aca="false">SUM(D42:D42)</f>
        <v>791324100</v>
      </c>
      <c r="E41" s="54" t="n">
        <f aca="false">D41/C41</f>
        <v>0.275488652628727</v>
      </c>
      <c r="F41" s="55" t="n">
        <f aca="false">G41/D41</f>
        <v>0.757675774060211</v>
      </c>
      <c r="G41" s="65" t="n">
        <f aca="false">'[1]CK- TH Q2'!$D$41</f>
        <v>599567100</v>
      </c>
      <c r="H41" s="65"/>
      <c r="I41" s="65"/>
      <c r="J41" s="65"/>
      <c r="K41" s="65"/>
      <c r="L41" s="65"/>
    </row>
    <row r="42" s="66" customFormat="true" ht="22.5" hidden="false" customHeight="true" outlineLevel="0" collapsed="false">
      <c r="A42" s="67" t="n">
        <v>6001</v>
      </c>
      <c r="B42" s="67" t="s">
        <v>54</v>
      </c>
      <c r="C42" s="68" t="n">
        <v>2872438093</v>
      </c>
      <c r="D42" s="69" t="n">
        <v>791324100</v>
      </c>
      <c r="E42" s="54" t="n">
        <f aca="false">D42/C42</f>
        <v>0.275488652628727</v>
      </c>
      <c r="F42" s="54"/>
      <c r="G42" s="65"/>
      <c r="H42" s="65"/>
      <c r="I42" s="65"/>
      <c r="J42" s="65"/>
      <c r="K42" s="65"/>
      <c r="L42" s="65"/>
    </row>
    <row r="43" s="57" customFormat="true" ht="33.75" hidden="false" customHeight="true" outlineLevel="0" collapsed="false">
      <c r="A43" s="63" t="n">
        <v>6050</v>
      </c>
      <c r="B43" s="70" t="s">
        <v>55</v>
      </c>
      <c r="C43" s="64" t="n">
        <f aca="false">C44</f>
        <v>173432560</v>
      </c>
      <c r="D43" s="64" t="n">
        <f aca="false">D44</f>
        <v>81880500</v>
      </c>
      <c r="E43" s="54" t="n">
        <f aca="false">D43/C43</f>
        <v>0.472117231043583</v>
      </c>
      <c r="F43" s="55" t="n">
        <f aca="false">G43/D43</f>
        <v>1</v>
      </c>
      <c r="G43" s="56" t="n">
        <f aca="false">'[1]CK -TH Q1'!$D$44</f>
        <v>81880500</v>
      </c>
      <c r="H43" s="56"/>
      <c r="I43" s="56"/>
      <c r="J43" s="56"/>
      <c r="K43" s="56"/>
      <c r="L43" s="56"/>
    </row>
    <row r="44" s="66" customFormat="true" ht="35.25" hidden="false" customHeight="true" outlineLevel="0" collapsed="false">
      <c r="A44" s="67" t="n">
        <v>6051</v>
      </c>
      <c r="B44" s="71" t="s">
        <v>55</v>
      </c>
      <c r="C44" s="68" t="n">
        <v>173432560</v>
      </c>
      <c r="D44" s="69" t="n">
        <v>81880500</v>
      </c>
      <c r="E44" s="54" t="n">
        <f aca="false">D44/C44</f>
        <v>0.472117231043583</v>
      </c>
      <c r="F44" s="54"/>
      <c r="G44" s="65"/>
      <c r="H44" s="65"/>
      <c r="I44" s="65"/>
      <c r="J44" s="65"/>
      <c r="K44" s="65"/>
      <c r="L44" s="65"/>
    </row>
    <row r="45" s="66" customFormat="true" ht="22.5" hidden="false" customHeight="true" outlineLevel="0" collapsed="false">
      <c r="A45" s="63" t="n">
        <v>6100</v>
      </c>
      <c r="B45" s="63" t="s">
        <v>56</v>
      </c>
      <c r="C45" s="64" t="n">
        <f aca="false">SUM(C46:C49)</f>
        <v>1649880671</v>
      </c>
      <c r="D45" s="64" t="n">
        <f aca="false">SUM(D46:D49)</f>
        <v>440078385</v>
      </c>
      <c r="E45" s="54" t="n">
        <f aca="false">D45/C45</f>
        <v>0.266733463052977</v>
      </c>
      <c r="F45" s="55" t="n">
        <f aca="false">G45/D45</f>
        <v>0.746783187272422</v>
      </c>
      <c r="G45" s="65" t="n">
        <f aca="false">'[1]CK- TH Q2'!$D$45</f>
        <v>328643139</v>
      </c>
      <c r="H45" s="65"/>
      <c r="I45" s="65"/>
      <c r="J45" s="65"/>
      <c r="K45" s="65"/>
      <c r="L45" s="65"/>
    </row>
    <row r="46" s="66" customFormat="true" ht="22.5" hidden="false" customHeight="true" outlineLevel="0" collapsed="false">
      <c r="A46" s="67" t="n">
        <v>6101</v>
      </c>
      <c r="B46" s="67" t="s">
        <v>57</v>
      </c>
      <c r="C46" s="68" t="n">
        <v>40230000</v>
      </c>
      <c r="D46" s="69" t="n">
        <v>11398500</v>
      </c>
      <c r="E46" s="54" t="n">
        <f aca="false">D46/C46</f>
        <v>0.283333333333333</v>
      </c>
      <c r="F46" s="54"/>
      <c r="G46" s="65"/>
      <c r="H46" s="65"/>
      <c r="I46" s="65"/>
      <c r="J46" s="65"/>
      <c r="K46" s="65"/>
      <c r="L46" s="65"/>
    </row>
    <row r="47" s="66" customFormat="true" ht="22.5" hidden="false" customHeight="true" outlineLevel="0" collapsed="false">
      <c r="A47" s="67" t="n">
        <v>6112</v>
      </c>
      <c r="B47" s="67" t="s">
        <v>58</v>
      </c>
      <c r="C47" s="68" t="n">
        <v>1006897991</v>
      </c>
      <c r="D47" s="69" t="n">
        <v>266347112</v>
      </c>
      <c r="E47" s="54" t="n">
        <f aca="false">D47/C47</f>
        <v>0.264522438599244</v>
      </c>
      <c r="F47" s="54"/>
      <c r="G47" s="65"/>
      <c r="H47" s="65"/>
      <c r="I47" s="65"/>
      <c r="J47" s="65"/>
      <c r="K47" s="65"/>
      <c r="L47" s="65"/>
    </row>
    <row r="48" s="66" customFormat="true" ht="22.5" hidden="false" customHeight="true" outlineLevel="0" collapsed="false">
      <c r="A48" s="67" t="n">
        <v>6113</v>
      </c>
      <c r="B48" s="67" t="s">
        <v>59</v>
      </c>
      <c r="C48" s="68" t="n">
        <v>8940000</v>
      </c>
      <c r="D48" s="69" t="n">
        <v>2235000</v>
      </c>
      <c r="E48" s="54" t="n">
        <f aca="false">D48/C48</f>
        <v>0.25</v>
      </c>
      <c r="F48" s="54"/>
      <c r="G48" s="65"/>
      <c r="H48" s="65"/>
      <c r="I48" s="65"/>
      <c r="J48" s="65"/>
      <c r="K48" s="65"/>
      <c r="L48" s="65"/>
    </row>
    <row r="49" s="66" customFormat="true" ht="22.5" hidden="false" customHeight="true" outlineLevel="0" collapsed="false">
      <c r="A49" s="67" t="n">
        <v>6115</v>
      </c>
      <c r="B49" s="67" t="s">
        <v>60</v>
      </c>
      <c r="C49" s="68" t="n">
        <v>593812680</v>
      </c>
      <c r="D49" s="69" t="n">
        <v>160097773</v>
      </c>
      <c r="E49" s="54" t="n">
        <f aca="false">D49/C49</f>
        <v>0.269609892803232</v>
      </c>
      <c r="F49" s="54"/>
      <c r="G49" s="65"/>
      <c r="H49" s="65"/>
      <c r="I49" s="65"/>
      <c r="J49" s="65"/>
      <c r="K49" s="65"/>
      <c r="L49" s="65"/>
    </row>
    <row r="50" s="66" customFormat="true" ht="22.5" hidden="false" customHeight="true" outlineLevel="0" collapsed="false">
      <c r="A50" s="63" t="n">
        <v>6200</v>
      </c>
      <c r="B50" s="63" t="s">
        <v>61</v>
      </c>
      <c r="C50" s="64" t="n">
        <f aca="false">C51</f>
        <v>60541000</v>
      </c>
      <c r="D50" s="69"/>
      <c r="E50" s="54"/>
      <c r="F50" s="55"/>
      <c r="G50" s="65"/>
      <c r="H50" s="65"/>
      <c r="I50" s="65"/>
      <c r="J50" s="65"/>
      <c r="K50" s="65"/>
      <c r="L50" s="65"/>
    </row>
    <row r="51" s="74" customFormat="true" ht="22.5" hidden="false" customHeight="true" outlineLevel="0" collapsed="false">
      <c r="A51" s="67" t="n">
        <v>6201</v>
      </c>
      <c r="B51" s="67" t="s">
        <v>62</v>
      </c>
      <c r="C51" s="68" t="n">
        <v>60541000</v>
      </c>
      <c r="D51" s="72"/>
      <c r="E51" s="54" t="n">
        <f aca="false">D51/C51</f>
        <v>0</v>
      </c>
      <c r="F51" s="55"/>
      <c r="G51" s="73"/>
      <c r="H51" s="73"/>
      <c r="I51" s="73"/>
      <c r="J51" s="73"/>
      <c r="K51" s="73"/>
      <c r="L51" s="73"/>
    </row>
    <row r="52" s="66" customFormat="true" ht="22.5" hidden="false" customHeight="true" outlineLevel="0" collapsed="false">
      <c r="A52" s="63" t="n">
        <v>6250</v>
      </c>
      <c r="B52" s="63" t="s">
        <v>63</v>
      </c>
      <c r="C52" s="64" t="n">
        <f aca="false">C53+C54</f>
        <v>7350000</v>
      </c>
      <c r="D52" s="64" t="n">
        <f aca="false">SUM(D53:D54)</f>
        <v>3156000</v>
      </c>
      <c r="E52" s="54" t="n">
        <f aca="false">D52/C52</f>
        <v>0.429387755102041</v>
      </c>
      <c r="F52" s="55" t="n">
        <f aca="false">G52/D52</f>
        <v>0.237642585551331</v>
      </c>
      <c r="G52" s="65" t="n">
        <f aca="false">'[1]CK- TH Q2'!$D$52</f>
        <v>750000</v>
      </c>
      <c r="H52" s="65"/>
      <c r="I52" s="65"/>
      <c r="J52" s="65"/>
      <c r="K52" s="65"/>
      <c r="L52" s="65"/>
    </row>
    <row r="53" s="66" customFormat="true" ht="22.5" hidden="false" customHeight="true" outlineLevel="0" collapsed="false">
      <c r="A53" s="67" t="n">
        <v>6253</v>
      </c>
      <c r="B53" s="67" t="s">
        <v>64</v>
      </c>
      <c r="C53" s="68" t="n">
        <v>3318000</v>
      </c>
      <c r="D53" s="68" t="n">
        <v>1956000</v>
      </c>
      <c r="E53" s="54" t="n">
        <f aca="false">D53/C53</f>
        <v>0.589511754068716</v>
      </c>
      <c r="F53" s="50"/>
      <c r="G53" s="65"/>
      <c r="H53" s="65"/>
      <c r="I53" s="65"/>
      <c r="J53" s="65"/>
      <c r="K53" s="65"/>
      <c r="L53" s="65"/>
    </row>
    <row r="54" s="66" customFormat="true" ht="22.5" hidden="false" customHeight="true" outlineLevel="0" collapsed="false">
      <c r="A54" s="67" t="n">
        <v>6299</v>
      </c>
      <c r="B54" s="67" t="s">
        <v>65</v>
      </c>
      <c r="C54" s="68" t="n">
        <v>4032000</v>
      </c>
      <c r="D54" s="68" t="n">
        <v>1200000</v>
      </c>
      <c r="E54" s="54" t="n">
        <f aca="false">D54/C54</f>
        <v>0.297619047619048</v>
      </c>
      <c r="F54" s="50"/>
      <c r="G54" s="65"/>
      <c r="H54" s="65"/>
      <c r="I54" s="65"/>
      <c r="J54" s="65"/>
      <c r="K54" s="65"/>
      <c r="L54" s="65"/>
    </row>
    <row r="55" s="66" customFormat="true" ht="22.5" hidden="false" customHeight="true" outlineLevel="0" collapsed="false">
      <c r="A55" s="63" t="n">
        <v>6300</v>
      </c>
      <c r="B55" s="63" t="s">
        <v>66</v>
      </c>
      <c r="C55" s="64" t="n">
        <f aca="false">SUM(C56:C59)</f>
        <v>824022676</v>
      </c>
      <c r="D55" s="64" t="n">
        <f aca="false">SUM(D56:D59)</f>
        <v>226251562</v>
      </c>
      <c r="E55" s="55"/>
      <c r="F55" s="55" t="n">
        <f aca="false">G55/D55</f>
        <v>0.755489467073823</v>
      </c>
      <c r="G55" s="65" t="n">
        <f aca="false">'[1]CK- TH Q2'!$D$55</f>
        <v>170930672</v>
      </c>
      <c r="H55" s="65"/>
      <c r="I55" s="65"/>
      <c r="J55" s="65"/>
      <c r="K55" s="65"/>
      <c r="L55" s="65"/>
    </row>
    <row r="56" s="66" customFormat="true" ht="22.5" hidden="false" customHeight="true" outlineLevel="0" collapsed="false">
      <c r="A56" s="67" t="n">
        <v>6301</v>
      </c>
      <c r="B56" s="67" t="s">
        <v>67</v>
      </c>
      <c r="C56" s="68" t="n">
        <v>613633830</v>
      </c>
      <c r="D56" s="68" t="n">
        <v>168493565</v>
      </c>
      <c r="E56" s="54" t="n">
        <f aca="false">D56/C56</f>
        <v>0.274583239649613</v>
      </c>
      <c r="F56" s="54"/>
      <c r="G56" s="65"/>
      <c r="H56" s="65"/>
      <c r="I56" s="65"/>
      <c r="J56" s="65"/>
      <c r="K56" s="65"/>
      <c r="L56" s="65"/>
    </row>
    <row r="57" s="66" customFormat="true" ht="22.5" hidden="false" customHeight="true" outlineLevel="0" collapsed="false">
      <c r="A57" s="67" t="n">
        <v>6302</v>
      </c>
      <c r="B57" s="67" t="s">
        <v>68</v>
      </c>
      <c r="C57" s="68" t="n">
        <v>105194423</v>
      </c>
      <c r="D57" s="68" t="n">
        <v>28884610</v>
      </c>
      <c r="E57" s="54" t="n">
        <f aca="false">D57/C57</f>
        <v>0.274583092679733</v>
      </c>
      <c r="F57" s="54"/>
      <c r="G57" s="65"/>
      <c r="H57" s="65"/>
      <c r="I57" s="65"/>
      <c r="J57" s="65"/>
      <c r="K57" s="65"/>
      <c r="L57" s="65"/>
    </row>
    <row r="58" s="66" customFormat="true" ht="22.5" hidden="false" customHeight="true" outlineLevel="0" collapsed="false">
      <c r="A58" s="67" t="n">
        <v>6303</v>
      </c>
      <c r="B58" s="67" t="s">
        <v>69</v>
      </c>
      <c r="C58" s="68" t="n">
        <v>70129615</v>
      </c>
      <c r="D58" s="68" t="n">
        <v>19245183</v>
      </c>
      <c r="E58" s="54" t="n">
        <f aca="false">D58/C58</f>
        <v>0.274423052229789</v>
      </c>
      <c r="F58" s="54"/>
      <c r="G58" s="65"/>
      <c r="H58" s="65"/>
      <c r="I58" s="65"/>
      <c r="J58" s="65"/>
      <c r="K58" s="65"/>
      <c r="L58" s="65"/>
    </row>
    <row r="59" s="66" customFormat="true" ht="22.5" hidden="false" customHeight="true" outlineLevel="0" collapsed="false">
      <c r="A59" s="67" t="n">
        <v>6304</v>
      </c>
      <c r="B59" s="67" t="s">
        <v>70</v>
      </c>
      <c r="C59" s="68" t="n">
        <v>35064808</v>
      </c>
      <c r="D59" s="68" t="n">
        <v>9628204</v>
      </c>
      <c r="E59" s="54" t="n">
        <f aca="false">D59/C59</f>
        <v>0.274583109081903</v>
      </c>
      <c r="F59" s="54"/>
      <c r="G59" s="65"/>
      <c r="H59" s="65"/>
      <c r="I59" s="65"/>
      <c r="J59" s="65"/>
      <c r="K59" s="65"/>
      <c r="L59" s="65"/>
    </row>
    <row r="60" s="66" customFormat="true" ht="22.5" hidden="false" customHeight="true" outlineLevel="0" collapsed="false">
      <c r="A60" s="75" t="n">
        <v>6400</v>
      </c>
      <c r="B60" s="76" t="s">
        <v>71</v>
      </c>
      <c r="C60" s="64" t="n">
        <f aca="false">C61</f>
        <v>15000000</v>
      </c>
      <c r="D60" s="64" t="n">
        <f aca="false">D61</f>
        <v>3000000</v>
      </c>
      <c r="E60" s="77" t="n">
        <f aca="false">E61</f>
        <v>0.2</v>
      </c>
      <c r="F60" s="55" t="n">
        <f aca="false">G60/D60</f>
        <v>1</v>
      </c>
      <c r="G60" s="65" t="n">
        <v>3000000</v>
      </c>
      <c r="H60" s="65"/>
      <c r="I60" s="65"/>
      <c r="J60" s="65"/>
      <c r="K60" s="65"/>
      <c r="L60" s="65"/>
    </row>
    <row r="61" s="66" customFormat="true" ht="22.5" hidden="false" customHeight="true" outlineLevel="0" collapsed="false">
      <c r="A61" s="78" t="n">
        <v>6404</v>
      </c>
      <c r="B61" s="79" t="s">
        <v>72</v>
      </c>
      <c r="C61" s="68" t="n">
        <v>15000000</v>
      </c>
      <c r="D61" s="68" t="n">
        <v>3000000</v>
      </c>
      <c r="E61" s="54" t="n">
        <f aca="false">D61/C61</f>
        <v>0.2</v>
      </c>
      <c r="F61" s="54"/>
      <c r="G61" s="65"/>
      <c r="H61" s="65"/>
      <c r="I61" s="65"/>
      <c r="J61" s="65"/>
      <c r="K61" s="65"/>
      <c r="L61" s="65"/>
    </row>
    <row r="62" s="66" customFormat="true" ht="22.5" hidden="false" customHeight="true" outlineLevel="0" collapsed="false">
      <c r="A62" s="63" t="n">
        <v>6500</v>
      </c>
      <c r="B62" s="63" t="s">
        <v>73</v>
      </c>
      <c r="C62" s="80" t="n">
        <f aca="false">SUM(C63:C65)</f>
        <v>99300000</v>
      </c>
      <c r="D62" s="80" t="n">
        <f aca="false">SUM(D63:D65)</f>
        <v>25763800</v>
      </c>
      <c r="E62" s="81" t="n">
        <f aca="false">SUM(E63:E65)</f>
        <v>0.336781699346405</v>
      </c>
      <c r="F62" s="55" t="n">
        <f aca="false">G62/D62</f>
        <v>0.721356088775724</v>
      </c>
      <c r="G62" s="65" t="n">
        <f aca="false">'[1]CK- TH Q2'!$D$62</f>
        <v>18584874</v>
      </c>
      <c r="H62" s="65"/>
      <c r="I62" s="65"/>
      <c r="J62" s="65"/>
      <c r="K62" s="65"/>
      <c r="L62" s="65"/>
    </row>
    <row r="63" s="66" customFormat="true" ht="22.5" hidden="false" customHeight="true" outlineLevel="0" collapsed="false">
      <c r="A63" s="67" t="n">
        <v>6501</v>
      </c>
      <c r="B63" s="67" t="s">
        <v>74</v>
      </c>
      <c r="C63" s="82" t="n">
        <v>76500000</v>
      </c>
      <c r="D63" s="68" t="n">
        <v>25763800</v>
      </c>
      <c r="E63" s="54" t="n">
        <f aca="false">(D63/C63)</f>
        <v>0.336781699346405</v>
      </c>
      <c r="F63" s="54"/>
      <c r="G63" s="65"/>
      <c r="H63" s="65"/>
      <c r="I63" s="65"/>
      <c r="J63" s="65"/>
      <c r="K63" s="65"/>
      <c r="L63" s="65"/>
    </row>
    <row r="64" s="66" customFormat="true" ht="22.5" hidden="false" customHeight="true" outlineLevel="0" collapsed="false">
      <c r="A64" s="67" t="n">
        <v>6502</v>
      </c>
      <c r="B64" s="67" t="s">
        <v>75</v>
      </c>
      <c r="C64" s="82" t="n">
        <v>4800000</v>
      </c>
      <c r="D64" s="68"/>
      <c r="E64" s="54" t="n">
        <f aca="false">(D64/C64)</f>
        <v>0</v>
      </c>
      <c r="F64" s="54"/>
      <c r="G64" s="65"/>
      <c r="H64" s="65"/>
      <c r="I64" s="65"/>
      <c r="J64" s="65"/>
      <c r="K64" s="65"/>
      <c r="L64" s="65"/>
    </row>
    <row r="65" s="66" customFormat="true" ht="22.5" hidden="false" customHeight="true" outlineLevel="0" collapsed="false">
      <c r="A65" s="67" t="n">
        <v>6504</v>
      </c>
      <c r="B65" s="67" t="s">
        <v>76</v>
      </c>
      <c r="C65" s="82" t="n">
        <v>18000000</v>
      </c>
      <c r="D65" s="68"/>
      <c r="E65" s="54" t="n">
        <f aca="false">(D65/C65)</f>
        <v>0</v>
      </c>
      <c r="F65" s="54"/>
      <c r="G65" s="65"/>
      <c r="H65" s="65"/>
      <c r="I65" s="65"/>
      <c r="J65" s="65"/>
      <c r="K65" s="65"/>
      <c r="L65" s="65"/>
    </row>
    <row r="66" s="66" customFormat="true" ht="22.5" hidden="false" customHeight="true" outlineLevel="0" collapsed="false">
      <c r="A66" s="63" t="n">
        <v>6550</v>
      </c>
      <c r="B66" s="63" t="s">
        <v>77</v>
      </c>
      <c r="C66" s="80" t="n">
        <f aca="false">SUM(C67:C69)</f>
        <v>150112200</v>
      </c>
      <c r="D66" s="80" t="n">
        <f aca="false">SUM(D67:D69)</f>
        <v>35910060</v>
      </c>
      <c r="E66" s="81" t="n">
        <f aca="false">SUM(E67:E69)</f>
        <v>0.637371014660576</v>
      </c>
      <c r="F66" s="55" t="n">
        <f aca="false">G66/D66</f>
        <v>1.16404706647664</v>
      </c>
      <c r="G66" s="65" t="n">
        <f aca="false">'[1]CK- TH Q2'!$D$66</f>
        <v>41801000</v>
      </c>
      <c r="H66" s="65"/>
      <c r="I66" s="65"/>
      <c r="J66" s="65"/>
      <c r="K66" s="65"/>
      <c r="L66" s="65"/>
    </row>
    <row r="67" s="66" customFormat="true" ht="22.5" hidden="false" customHeight="true" outlineLevel="0" collapsed="false">
      <c r="A67" s="67" t="n">
        <v>6551</v>
      </c>
      <c r="B67" s="67" t="s">
        <v>78</v>
      </c>
      <c r="C67" s="82" t="n">
        <v>43212200</v>
      </c>
      <c r="D67" s="68" t="n">
        <v>21002000</v>
      </c>
      <c r="E67" s="54" t="n">
        <f aca="false">D67/C67</f>
        <v>0.486020151716413</v>
      </c>
      <c r="F67" s="54"/>
      <c r="G67" s="65"/>
      <c r="H67" s="65"/>
      <c r="I67" s="65"/>
      <c r="J67" s="65"/>
      <c r="K67" s="65"/>
      <c r="L67" s="65"/>
    </row>
    <row r="68" s="66" customFormat="true" ht="22.5" hidden="false" customHeight="true" outlineLevel="0" collapsed="false">
      <c r="A68" s="67" t="n">
        <v>6552</v>
      </c>
      <c r="B68" s="67" t="s">
        <v>79</v>
      </c>
      <c r="C68" s="82" t="n">
        <v>8400000</v>
      </c>
      <c r="D68" s="68"/>
      <c r="E68" s="54" t="n">
        <f aca="false">D68/C68</f>
        <v>0</v>
      </c>
      <c r="F68" s="54"/>
      <c r="G68" s="65"/>
      <c r="H68" s="65"/>
      <c r="I68" s="65"/>
      <c r="J68" s="65"/>
      <c r="K68" s="65"/>
      <c r="L68" s="65"/>
    </row>
    <row r="69" s="66" customFormat="true" ht="22.5" hidden="false" customHeight="true" outlineLevel="0" collapsed="false">
      <c r="A69" s="67" t="n">
        <v>6559</v>
      </c>
      <c r="B69" s="67" t="s">
        <v>80</v>
      </c>
      <c r="C69" s="82" t="n">
        <v>98500000</v>
      </c>
      <c r="D69" s="68" t="n">
        <v>14908060</v>
      </c>
      <c r="E69" s="54" t="n">
        <f aca="false">D69/C69</f>
        <v>0.151350862944162</v>
      </c>
      <c r="F69" s="83"/>
      <c r="G69" s="65"/>
      <c r="H69" s="65"/>
      <c r="I69" s="65"/>
      <c r="J69" s="65"/>
      <c r="K69" s="65"/>
      <c r="L69" s="65"/>
    </row>
    <row r="70" s="66" customFormat="true" ht="22.5" hidden="false" customHeight="true" outlineLevel="0" collapsed="false">
      <c r="A70" s="63" t="n">
        <v>6600</v>
      </c>
      <c r="B70" s="63" t="s">
        <v>81</v>
      </c>
      <c r="C70" s="80" t="n">
        <f aca="false">SUM(C71:C74)</f>
        <v>18600000</v>
      </c>
      <c r="D70" s="80" t="n">
        <f aca="false">SUM(D71:D74)</f>
        <v>1438000</v>
      </c>
      <c r="E70" s="81" t="n">
        <f aca="false">SUM(E71:E74)</f>
        <v>0.298888888888889</v>
      </c>
      <c r="F70" s="55" t="n">
        <f aca="false">G70/D70</f>
        <v>0.671766342141864</v>
      </c>
      <c r="G70" s="65" t="n">
        <f aca="false">'[1]CK- TH Q2'!$D$71</f>
        <v>966000</v>
      </c>
      <c r="H70" s="65"/>
      <c r="I70" s="65"/>
      <c r="J70" s="65"/>
      <c r="K70" s="65"/>
      <c r="L70" s="65"/>
    </row>
    <row r="71" s="66" customFormat="true" ht="22.5" hidden="false" customHeight="true" outlineLevel="0" collapsed="false">
      <c r="A71" s="67" t="n">
        <v>6601</v>
      </c>
      <c r="B71" s="67" t="s">
        <v>82</v>
      </c>
      <c r="C71" s="82" t="n">
        <v>1800000</v>
      </c>
      <c r="D71" s="68" t="n">
        <v>88000</v>
      </c>
      <c r="E71" s="54" t="n">
        <f aca="false">(D71/C71)</f>
        <v>0.0488888888888889</v>
      </c>
      <c r="F71" s="54"/>
      <c r="G71" s="65"/>
      <c r="H71" s="65"/>
      <c r="I71" s="65"/>
      <c r="J71" s="65"/>
      <c r="K71" s="65"/>
      <c r="L71" s="65"/>
    </row>
    <row r="72" s="66" customFormat="true" ht="22.5" hidden="false" customHeight="true" outlineLevel="0" collapsed="false">
      <c r="A72" s="67" t="n">
        <v>6605</v>
      </c>
      <c r="B72" s="67" t="s">
        <v>83</v>
      </c>
      <c r="C72" s="82" t="n">
        <v>8400000</v>
      </c>
      <c r="D72" s="68"/>
      <c r="E72" s="54"/>
      <c r="F72" s="54"/>
      <c r="G72" s="65"/>
      <c r="H72" s="65"/>
      <c r="I72" s="65"/>
      <c r="J72" s="65"/>
      <c r="K72" s="65"/>
      <c r="L72" s="65"/>
    </row>
    <row r="73" s="66" customFormat="true" ht="22.5" hidden="false" customHeight="true" outlineLevel="0" collapsed="false">
      <c r="A73" s="67" t="n">
        <v>6608</v>
      </c>
      <c r="B73" s="67" t="s">
        <v>84</v>
      </c>
      <c r="C73" s="82" t="n">
        <v>3000000</v>
      </c>
      <c r="D73" s="68"/>
      <c r="E73" s="54"/>
      <c r="F73" s="54"/>
      <c r="G73" s="65"/>
      <c r="H73" s="65"/>
      <c r="I73" s="65"/>
      <c r="J73" s="65"/>
      <c r="K73" s="65"/>
      <c r="L73" s="65"/>
    </row>
    <row r="74" s="66" customFormat="true" ht="22.5" hidden="false" customHeight="true" outlineLevel="0" collapsed="false">
      <c r="A74" s="67" t="n">
        <v>6618</v>
      </c>
      <c r="B74" s="67" t="s">
        <v>85</v>
      </c>
      <c r="C74" s="82" t="n">
        <v>5400000</v>
      </c>
      <c r="D74" s="68" t="n">
        <v>1350000</v>
      </c>
      <c r="E74" s="54" t="n">
        <f aca="false">(D74/C74)</f>
        <v>0.25</v>
      </c>
      <c r="F74" s="54"/>
      <c r="G74" s="65"/>
      <c r="H74" s="65"/>
      <c r="I74" s="65"/>
      <c r="J74" s="65"/>
      <c r="K74" s="65"/>
      <c r="L74" s="65"/>
    </row>
    <row r="75" s="66" customFormat="true" ht="22.5" hidden="false" customHeight="true" outlineLevel="0" collapsed="false">
      <c r="A75" s="63" t="n">
        <v>6650</v>
      </c>
      <c r="B75" s="63" t="s">
        <v>86</v>
      </c>
      <c r="C75" s="80" t="n">
        <f aca="false">SUM(C76:C78)</f>
        <v>5840000</v>
      </c>
      <c r="D75" s="80" t="n">
        <f aca="false">SUM(D76:D78)</f>
        <v>0</v>
      </c>
      <c r="E75" s="55"/>
      <c r="F75" s="55"/>
      <c r="G75" s="65" t="n">
        <f aca="false">'[1]CK- TH Q2'!$D$76</f>
        <v>0</v>
      </c>
      <c r="H75" s="65"/>
      <c r="I75" s="65"/>
      <c r="J75" s="65"/>
      <c r="K75" s="65"/>
      <c r="L75" s="65"/>
    </row>
    <row r="76" s="66" customFormat="true" ht="22.5" hidden="false" customHeight="true" outlineLevel="0" collapsed="false">
      <c r="A76" s="67" t="n">
        <v>6651</v>
      </c>
      <c r="B76" s="67" t="s">
        <v>87</v>
      </c>
      <c r="C76" s="82" t="n">
        <v>1200000</v>
      </c>
      <c r="D76" s="82"/>
      <c r="E76" s="54"/>
      <c r="F76" s="50"/>
      <c r="G76" s="65"/>
      <c r="H76" s="65"/>
      <c r="I76" s="65"/>
      <c r="J76" s="65"/>
      <c r="K76" s="65"/>
      <c r="L76" s="65"/>
    </row>
    <row r="77" s="66" customFormat="true" ht="22.5" hidden="false" customHeight="true" outlineLevel="0" collapsed="false">
      <c r="A77" s="67" t="n">
        <v>6657</v>
      </c>
      <c r="B77" s="67" t="s">
        <v>88</v>
      </c>
      <c r="C77" s="82" t="n">
        <v>1200000</v>
      </c>
      <c r="D77" s="82"/>
      <c r="E77" s="54"/>
      <c r="F77" s="50"/>
      <c r="G77" s="65"/>
      <c r="H77" s="65"/>
      <c r="I77" s="65"/>
      <c r="J77" s="65"/>
      <c r="K77" s="65"/>
      <c r="L77" s="65"/>
    </row>
    <row r="78" s="66" customFormat="true" ht="22.5" hidden="false" customHeight="true" outlineLevel="0" collapsed="false">
      <c r="A78" s="67" t="n">
        <v>6699</v>
      </c>
      <c r="B78" s="67" t="s">
        <v>89</v>
      </c>
      <c r="C78" s="82" t="n">
        <v>3440000</v>
      </c>
      <c r="D78" s="82"/>
      <c r="E78" s="54"/>
      <c r="F78" s="50"/>
      <c r="G78" s="65"/>
      <c r="H78" s="65"/>
      <c r="I78" s="65"/>
      <c r="J78" s="65"/>
      <c r="K78" s="65"/>
      <c r="L78" s="65"/>
    </row>
    <row r="79" s="66" customFormat="true" ht="22.5" hidden="false" customHeight="true" outlineLevel="0" collapsed="false">
      <c r="A79" s="63" t="n">
        <v>6700</v>
      </c>
      <c r="B79" s="63" t="s">
        <v>90</v>
      </c>
      <c r="C79" s="80" t="n">
        <f aca="false">SUM(C80:C84)</f>
        <v>72703000</v>
      </c>
      <c r="D79" s="80" t="n">
        <f aca="false">SUM(D80:D84)</f>
        <v>17067000</v>
      </c>
      <c r="E79" s="81" t="n">
        <f aca="false">SUM(E80:E84)</f>
        <v>1.72149599172675</v>
      </c>
      <c r="F79" s="55" t="n">
        <f aca="false">G79/D79</f>
        <v>0.372033749340833</v>
      </c>
      <c r="G79" s="65" t="n">
        <f aca="false">'[1]CK- TH Q2'!$D$80</f>
        <v>6349500</v>
      </c>
      <c r="H79" s="65"/>
      <c r="I79" s="65"/>
      <c r="J79" s="65"/>
      <c r="K79" s="65"/>
      <c r="L79" s="65"/>
    </row>
    <row r="80" s="66" customFormat="true" ht="22.5" hidden="false" customHeight="true" outlineLevel="0" collapsed="false">
      <c r="A80" s="67" t="n">
        <v>6701</v>
      </c>
      <c r="B80" s="67" t="s">
        <v>91</v>
      </c>
      <c r="C80" s="82" t="n">
        <v>22000000</v>
      </c>
      <c r="D80" s="68" t="n">
        <v>1965000</v>
      </c>
      <c r="E80" s="54" t="n">
        <f aca="false">D80/C80</f>
        <v>0.0893181818181818</v>
      </c>
      <c r="F80" s="54"/>
      <c r="G80" s="65"/>
      <c r="H80" s="65"/>
      <c r="I80" s="65"/>
      <c r="J80" s="65"/>
      <c r="K80" s="65"/>
      <c r="L80" s="65"/>
    </row>
    <row r="81" s="66" customFormat="true" ht="22.5" hidden="false" customHeight="true" outlineLevel="0" collapsed="false">
      <c r="A81" s="67" t="n">
        <v>6702</v>
      </c>
      <c r="B81" s="67" t="s">
        <v>92</v>
      </c>
      <c r="C81" s="82" t="n">
        <v>25000000</v>
      </c>
      <c r="D81" s="68" t="n">
        <v>5052000</v>
      </c>
      <c r="E81" s="54" t="n">
        <f aca="false">D81/C81</f>
        <v>0.20208</v>
      </c>
      <c r="F81" s="54"/>
      <c r="G81" s="65"/>
      <c r="H81" s="65"/>
      <c r="I81" s="65"/>
      <c r="J81" s="65"/>
      <c r="K81" s="65"/>
      <c r="L81" s="65"/>
    </row>
    <row r="82" s="66" customFormat="true" ht="22.5" hidden="false" customHeight="true" outlineLevel="0" collapsed="false">
      <c r="A82" s="67" t="n">
        <v>6703</v>
      </c>
      <c r="B82" s="67" t="s">
        <v>93</v>
      </c>
      <c r="C82" s="82" t="n">
        <v>4703000</v>
      </c>
      <c r="D82" s="68" t="n">
        <v>5550000</v>
      </c>
      <c r="E82" s="54" t="n">
        <f aca="false">D82/C82</f>
        <v>1.18009780990857</v>
      </c>
      <c r="F82" s="54"/>
      <c r="G82" s="65"/>
      <c r="H82" s="65"/>
      <c r="I82" s="65"/>
      <c r="J82" s="65"/>
      <c r="K82" s="65"/>
      <c r="L82" s="65"/>
    </row>
    <row r="83" s="66" customFormat="true" ht="22.5" hidden="false" customHeight="true" outlineLevel="0" collapsed="false">
      <c r="A83" s="67" t="n">
        <v>6704</v>
      </c>
      <c r="B83" s="67" t="s">
        <v>94</v>
      </c>
      <c r="C83" s="82" t="n">
        <v>18000000</v>
      </c>
      <c r="D83" s="68" t="n">
        <v>4500000</v>
      </c>
      <c r="E83" s="54" t="n">
        <f aca="false">D83/C83</f>
        <v>0.25</v>
      </c>
      <c r="F83" s="54"/>
      <c r="G83" s="65"/>
      <c r="H83" s="65"/>
      <c r="I83" s="65"/>
      <c r="J83" s="65"/>
      <c r="K83" s="65"/>
      <c r="L83" s="65"/>
    </row>
    <row r="84" s="66" customFormat="true" ht="22.5" hidden="false" customHeight="true" outlineLevel="0" collapsed="false">
      <c r="A84" s="67" t="n">
        <v>6749</v>
      </c>
      <c r="B84" s="67" t="s">
        <v>95</v>
      </c>
      <c r="C84" s="82" t="n">
        <v>3000000</v>
      </c>
      <c r="D84" s="68"/>
      <c r="E84" s="54"/>
      <c r="F84" s="54"/>
      <c r="G84" s="65"/>
      <c r="H84" s="65"/>
      <c r="I84" s="65"/>
      <c r="J84" s="65"/>
      <c r="K84" s="65"/>
      <c r="L84" s="65"/>
    </row>
    <row r="85" s="57" customFormat="true" ht="22.5" hidden="false" customHeight="true" outlineLevel="0" collapsed="false">
      <c r="A85" s="84" t="n">
        <v>6750</v>
      </c>
      <c r="B85" s="84" t="s">
        <v>96</v>
      </c>
      <c r="C85" s="80" t="n">
        <f aca="false">SUM(C86:C88)</f>
        <v>97004400</v>
      </c>
      <c r="D85" s="80" t="n">
        <f aca="false">SUM(D86:D88)</f>
        <v>25812100</v>
      </c>
      <c r="E85" s="81" t="n">
        <f aca="false">SUM(E86:E88)</f>
        <v>0.599481481481482</v>
      </c>
      <c r="F85" s="55" t="n">
        <f aca="false">G85/D85</f>
        <v>0.796173112609978</v>
      </c>
      <c r="G85" s="56" t="n">
        <f aca="false">'[1]CK- TH Q2'!$D$86</f>
        <v>20550900</v>
      </c>
      <c r="H85" s="56"/>
      <c r="I85" s="56"/>
      <c r="J85" s="56"/>
      <c r="K85" s="56"/>
      <c r="L85" s="56"/>
    </row>
    <row r="86" s="57" customFormat="true" ht="22.5" hidden="false" customHeight="true" outlineLevel="0" collapsed="false">
      <c r="A86" s="67" t="n">
        <v>6751</v>
      </c>
      <c r="B86" s="67" t="s">
        <v>97</v>
      </c>
      <c r="C86" s="82" t="n">
        <v>4500000</v>
      </c>
      <c r="D86" s="82"/>
      <c r="E86" s="54"/>
      <c r="F86" s="54"/>
      <c r="G86" s="56"/>
      <c r="H86" s="56"/>
      <c r="I86" s="56"/>
      <c r="J86" s="56"/>
      <c r="K86" s="56"/>
      <c r="L86" s="56"/>
    </row>
    <row r="87" s="66" customFormat="true" ht="22.5" hidden="false" customHeight="true" outlineLevel="0" collapsed="false">
      <c r="A87" s="67" t="n">
        <v>6757</v>
      </c>
      <c r="B87" s="67" t="s">
        <v>98</v>
      </c>
      <c r="C87" s="82" t="n">
        <v>65504400</v>
      </c>
      <c r="D87" s="68" t="n">
        <v>16376100</v>
      </c>
      <c r="E87" s="54" t="n">
        <f aca="false">D87/C87</f>
        <v>0.25</v>
      </c>
      <c r="F87" s="54"/>
      <c r="G87" s="65"/>
      <c r="H87" s="65"/>
      <c r="I87" s="65"/>
      <c r="J87" s="65"/>
      <c r="K87" s="65"/>
      <c r="L87" s="65"/>
    </row>
    <row r="88" s="66" customFormat="true" ht="22.5" hidden="false" customHeight="true" outlineLevel="0" collapsed="false">
      <c r="A88" s="67" t="n">
        <v>6799</v>
      </c>
      <c r="B88" s="67" t="s">
        <v>99</v>
      </c>
      <c r="C88" s="82" t="n">
        <v>27000000</v>
      </c>
      <c r="D88" s="68" t="n">
        <v>9436000</v>
      </c>
      <c r="E88" s="54" t="n">
        <f aca="false">D88/C88</f>
        <v>0.349481481481482</v>
      </c>
      <c r="F88" s="54"/>
      <c r="G88" s="65"/>
      <c r="H88" s="65"/>
      <c r="I88" s="65"/>
      <c r="J88" s="65"/>
      <c r="K88" s="65"/>
      <c r="L88" s="65"/>
    </row>
    <row r="89" s="66" customFormat="true" ht="22.5" hidden="false" customHeight="true" outlineLevel="0" collapsed="false">
      <c r="A89" s="85" t="n">
        <v>6900</v>
      </c>
      <c r="B89" s="63" t="s">
        <v>100</v>
      </c>
      <c r="C89" s="80" t="n">
        <f aca="false">SUM(C90:C95)</f>
        <v>110087000</v>
      </c>
      <c r="D89" s="80" t="n">
        <f aca="false">SUM(D90:D95)</f>
        <v>59867600</v>
      </c>
      <c r="E89" s="81" t="n">
        <f aca="false">SUM(E90:E95)</f>
        <v>2.04404807567187</v>
      </c>
      <c r="F89" s="55" t="n">
        <f aca="false">G89/D89</f>
        <v>0.360545186377941</v>
      </c>
      <c r="G89" s="65" t="n">
        <f aca="false">'[1]CK- TH Q2'!$D$90</f>
        <v>21584975</v>
      </c>
      <c r="H89" s="65"/>
      <c r="I89" s="65"/>
      <c r="J89" s="65"/>
      <c r="K89" s="65"/>
      <c r="L89" s="65"/>
    </row>
    <row r="90" s="66" customFormat="true" ht="22.5" hidden="false" customHeight="true" outlineLevel="0" collapsed="false">
      <c r="A90" s="86" t="n">
        <v>6905</v>
      </c>
      <c r="B90" s="67" t="s">
        <v>101</v>
      </c>
      <c r="C90" s="82" t="n">
        <v>12000000</v>
      </c>
      <c r="D90" s="82"/>
      <c r="E90" s="54"/>
      <c r="F90" s="54"/>
      <c r="G90" s="65"/>
      <c r="H90" s="65"/>
      <c r="I90" s="65"/>
      <c r="J90" s="65"/>
      <c r="K90" s="65"/>
      <c r="L90" s="65"/>
    </row>
    <row r="91" s="66" customFormat="true" ht="22.5" hidden="false" customHeight="true" outlineLevel="0" collapsed="false">
      <c r="A91" s="86" t="n">
        <v>6907</v>
      </c>
      <c r="B91" s="67" t="s">
        <v>102</v>
      </c>
      <c r="C91" s="82" t="n">
        <v>9000000</v>
      </c>
      <c r="D91" s="82" t="n">
        <v>5000000</v>
      </c>
      <c r="E91" s="54" t="n">
        <f aca="false">D91/C91</f>
        <v>0.555555555555556</v>
      </c>
      <c r="F91" s="54"/>
      <c r="G91" s="65"/>
      <c r="H91" s="65"/>
      <c r="I91" s="65"/>
      <c r="J91" s="65"/>
      <c r="K91" s="65"/>
      <c r="L91" s="65"/>
    </row>
    <row r="92" s="66" customFormat="true" ht="22.5" hidden="false" customHeight="true" outlineLevel="0" collapsed="false">
      <c r="A92" s="67" t="n">
        <v>6912</v>
      </c>
      <c r="B92" s="67" t="s">
        <v>103</v>
      </c>
      <c r="C92" s="82" t="n">
        <v>20000000</v>
      </c>
      <c r="D92" s="68" t="n">
        <v>12130000</v>
      </c>
      <c r="E92" s="54" t="n">
        <f aca="false">D92/C92</f>
        <v>0.6065</v>
      </c>
      <c r="F92" s="54"/>
      <c r="G92" s="65"/>
      <c r="H92" s="65"/>
      <c r="I92" s="65"/>
      <c r="J92" s="65"/>
      <c r="K92" s="65"/>
      <c r="L92" s="65"/>
    </row>
    <row r="93" s="66" customFormat="true" ht="22.5" hidden="false" customHeight="true" outlineLevel="0" collapsed="false">
      <c r="A93" s="67" t="n">
        <v>6913</v>
      </c>
      <c r="B93" s="67" t="s">
        <v>104</v>
      </c>
      <c r="C93" s="82" t="n">
        <v>8000000</v>
      </c>
      <c r="D93" s="68" t="n">
        <v>7250000</v>
      </c>
      <c r="E93" s="54"/>
      <c r="F93" s="54"/>
      <c r="G93" s="65"/>
      <c r="H93" s="65"/>
      <c r="I93" s="65"/>
      <c r="J93" s="65"/>
      <c r="K93" s="65"/>
      <c r="L93" s="65"/>
    </row>
    <row r="94" s="66" customFormat="true" ht="22.5" hidden="false" customHeight="true" outlineLevel="0" collapsed="false">
      <c r="A94" s="67" t="n">
        <v>6921</v>
      </c>
      <c r="B94" s="67" t="s">
        <v>105</v>
      </c>
      <c r="C94" s="82" t="n">
        <v>16087000</v>
      </c>
      <c r="D94" s="68" t="n">
        <v>2338000</v>
      </c>
      <c r="E94" s="54" t="n">
        <f aca="false">D94/C94</f>
        <v>0.145334742338534</v>
      </c>
      <c r="F94" s="50"/>
      <c r="G94" s="65"/>
      <c r="H94" s="65"/>
      <c r="I94" s="65"/>
      <c r="J94" s="65"/>
      <c r="K94" s="65"/>
      <c r="L94" s="65"/>
    </row>
    <row r="95" s="66" customFormat="true" ht="35.25" hidden="false" customHeight="true" outlineLevel="0" collapsed="false">
      <c r="A95" s="67" t="n">
        <v>6949</v>
      </c>
      <c r="B95" s="71" t="s">
        <v>106</v>
      </c>
      <c r="C95" s="82" t="n">
        <v>45000000</v>
      </c>
      <c r="D95" s="68" t="n">
        <v>33149600</v>
      </c>
      <c r="E95" s="54" t="n">
        <f aca="false">D95/C95</f>
        <v>0.736657777777778</v>
      </c>
      <c r="F95" s="54"/>
      <c r="G95" s="65"/>
      <c r="H95" s="65"/>
      <c r="I95" s="65"/>
      <c r="J95" s="65"/>
      <c r="K95" s="65"/>
      <c r="L95" s="65"/>
    </row>
    <row r="96" s="57" customFormat="true" ht="24" hidden="false" customHeight="true" outlineLevel="0" collapsed="false">
      <c r="A96" s="84" t="n">
        <v>6950</v>
      </c>
      <c r="B96" s="87" t="s">
        <v>107</v>
      </c>
      <c r="C96" s="88" t="n">
        <f aca="false">SUM(C97:C97)</f>
        <v>11613000</v>
      </c>
      <c r="D96" s="88" t="n">
        <f aca="false">SUM(D97:D97)</f>
        <v>0</v>
      </c>
      <c r="E96" s="88" t="n">
        <f aca="false">SUM(E97:E97)</f>
        <v>0</v>
      </c>
      <c r="F96" s="55"/>
      <c r="G96" s="56" t="n">
        <f aca="false">'[1]CK -TH Q1'!$D$96</f>
        <v>0</v>
      </c>
      <c r="H96" s="56"/>
      <c r="I96" s="56"/>
      <c r="J96" s="56"/>
      <c r="K96" s="56"/>
      <c r="L96" s="56"/>
    </row>
    <row r="97" s="66" customFormat="true" ht="24" hidden="false" customHeight="true" outlineLevel="0" collapsed="false">
      <c r="A97" s="67" t="n">
        <v>6955</v>
      </c>
      <c r="B97" s="71" t="s">
        <v>108</v>
      </c>
      <c r="C97" s="82" t="n">
        <v>11613000</v>
      </c>
      <c r="D97" s="82"/>
      <c r="E97" s="54"/>
      <c r="F97" s="54"/>
      <c r="G97" s="65"/>
      <c r="H97" s="65"/>
      <c r="I97" s="65"/>
      <c r="J97" s="65"/>
      <c r="K97" s="65"/>
      <c r="L97" s="65"/>
    </row>
    <row r="98" s="66" customFormat="true" ht="22.5" hidden="false" customHeight="true" outlineLevel="0" collapsed="false">
      <c r="A98" s="63" t="n">
        <v>7000</v>
      </c>
      <c r="B98" s="63" t="s">
        <v>109</v>
      </c>
      <c r="C98" s="80" t="n">
        <f aca="false">SUM(C99:C108)</f>
        <v>437924400</v>
      </c>
      <c r="D98" s="80" t="n">
        <f aca="false">SUM(D99:D108)</f>
        <v>106760121</v>
      </c>
      <c r="E98" s="81" t="n">
        <f aca="false">SUM(E99:E108)</f>
        <v>3.03868870629483</v>
      </c>
      <c r="F98" s="55" t="n">
        <f aca="false">G98/D98</f>
        <v>0.50791905715431</v>
      </c>
      <c r="G98" s="65" t="n">
        <f aca="false">'[1]CK- TH Q2'!$D$100</f>
        <v>54225500</v>
      </c>
      <c r="H98" s="65"/>
      <c r="I98" s="65"/>
      <c r="J98" s="65"/>
      <c r="K98" s="65"/>
      <c r="L98" s="65"/>
    </row>
    <row r="99" s="66" customFormat="true" ht="22.5" hidden="false" customHeight="true" outlineLevel="0" collapsed="false">
      <c r="A99" s="67" t="n">
        <v>7001</v>
      </c>
      <c r="B99" s="67" t="s">
        <v>110</v>
      </c>
      <c r="C99" s="82" t="n">
        <v>22094400</v>
      </c>
      <c r="D99" s="68"/>
      <c r="E99" s="54" t="n">
        <f aca="false">D99/C99</f>
        <v>0</v>
      </c>
      <c r="F99" s="50"/>
      <c r="G99" s="65"/>
      <c r="H99" s="65"/>
      <c r="I99" s="65"/>
      <c r="J99" s="65"/>
      <c r="K99" s="65"/>
      <c r="L99" s="65"/>
    </row>
    <row r="100" s="66" customFormat="true" ht="22.5" hidden="false" customHeight="true" outlineLevel="0" collapsed="false">
      <c r="A100" s="67" t="n">
        <v>7012</v>
      </c>
      <c r="B100" s="67" t="s">
        <v>112</v>
      </c>
      <c r="C100" s="82" t="n">
        <v>16000000</v>
      </c>
      <c r="D100" s="68" t="n">
        <v>12935000</v>
      </c>
      <c r="E100" s="54" t="n">
        <f aca="false">D100/C100</f>
        <v>0.8084375</v>
      </c>
      <c r="F100" s="50"/>
      <c r="G100" s="65"/>
      <c r="H100" s="65"/>
      <c r="I100" s="65"/>
      <c r="J100" s="65"/>
      <c r="K100" s="65"/>
      <c r="L100" s="65"/>
    </row>
    <row r="101" s="66" customFormat="true" ht="22.5" hidden="false" customHeight="true" outlineLevel="0" collapsed="false">
      <c r="A101" s="67" t="n">
        <v>7004</v>
      </c>
      <c r="B101" s="67" t="s">
        <v>113</v>
      </c>
      <c r="C101" s="82" t="n">
        <v>1820000</v>
      </c>
      <c r="D101" s="68"/>
      <c r="E101" s="54" t="n">
        <f aca="false">D101/C101</f>
        <v>0</v>
      </c>
      <c r="F101" s="50"/>
      <c r="G101" s="65"/>
      <c r="H101" s="65"/>
      <c r="I101" s="65"/>
      <c r="J101" s="65"/>
      <c r="K101" s="65"/>
      <c r="L101" s="65"/>
    </row>
    <row r="102" s="66" customFormat="true" ht="22.5" hidden="false" customHeight="true" outlineLevel="0" collapsed="false">
      <c r="A102" s="90" t="n">
        <v>7049</v>
      </c>
      <c r="B102" s="67" t="s">
        <v>114</v>
      </c>
      <c r="C102" s="82" t="n">
        <v>44200000</v>
      </c>
      <c r="D102" s="68" t="n">
        <f aca="false">56939121+7200000</f>
        <v>64139121</v>
      </c>
      <c r="E102" s="54" t="n">
        <f aca="false">D102/C102</f>
        <v>1.45111133484163</v>
      </c>
      <c r="F102" s="50"/>
      <c r="G102" s="65"/>
      <c r="H102" s="65"/>
      <c r="I102" s="65"/>
      <c r="J102" s="65"/>
      <c r="K102" s="65"/>
      <c r="L102" s="65"/>
    </row>
    <row r="103" s="66" customFormat="true" ht="22.5" hidden="false" customHeight="true" outlineLevel="0" collapsed="false">
      <c r="A103" s="90" t="n">
        <v>7049</v>
      </c>
      <c r="B103" s="67" t="s">
        <v>115</v>
      </c>
      <c r="C103" s="82" t="n">
        <f aca="false">14000000+47000000</f>
        <v>61000000</v>
      </c>
      <c r="D103" s="68" t="n">
        <v>5800000</v>
      </c>
      <c r="E103" s="54" t="n">
        <f aca="false">D103/C103</f>
        <v>0.0950819672131148</v>
      </c>
      <c r="F103" s="54"/>
      <c r="G103" s="65"/>
      <c r="H103" s="65"/>
      <c r="I103" s="65"/>
      <c r="J103" s="65"/>
      <c r="K103" s="65"/>
      <c r="L103" s="65"/>
    </row>
    <row r="104" s="66" customFormat="true" ht="22.5" hidden="false" customHeight="true" outlineLevel="0" collapsed="false">
      <c r="A104" s="90" t="n">
        <v>7049</v>
      </c>
      <c r="B104" s="67" t="s">
        <v>116</v>
      </c>
      <c r="C104" s="82" t="n">
        <f aca="false">158488000-30000000</f>
        <v>128488000</v>
      </c>
      <c r="D104" s="68" t="n">
        <f aca="false">14931000+495000</f>
        <v>15426000</v>
      </c>
      <c r="E104" s="54" t="n">
        <f aca="false">D104/C104</f>
        <v>0.120057904240085</v>
      </c>
      <c r="F104" s="83"/>
      <c r="G104" s="65"/>
      <c r="H104" s="65"/>
      <c r="I104" s="65"/>
      <c r="J104" s="65"/>
      <c r="K104" s="65"/>
      <c r="L104" s="65"/>
    </row>
    <row r="105" s="66" customFormat="true" ht="28.5" hidden="false" customHeight="true" outlineLevel="0" collapsed="false">
      <c r="A105" s="90" t="n">
        <v>7049</v>
      </c>
      <c r="B105" s="71" t="s">
        <v>117</v>
      </c>
      <c r="C105" s="82" t="n">
        <v>15000000</v>
      </c>
      <c r="D105" s="68" t="n">
        <f aca="false">5960000+2500000</f>
        <v>8460000</v>
      </c>
      <c r="E105" s="54" t="n">
        <f aca="false">D105/C105</f>
        <v>0.564</v>
      </c>
      <c r="F105" s="83"/>
      <c r="G105" s="65"/>
      <c r="H105" s="65"/>
      <c r="I105" s="65"/>
      <c r="J105" s="65"/>
      <c r="K105" s="65"/>
      <c r="L105" s="65"/>
    </row>
    <row r="106" s="66" customFormat="true" ht="22.5" hidden="false" customHeight="true" outlineLevel="0" collapsed="false">
      <c r="A106" s="90"/>
      <c r="B106" s="67" t="s">
        <v>118</v>
      </c>
      <c r="C106" s="82" t="n">
        <f aca="false">39822000+30000000</f>
        <v>69822000</v>
      </c>
      <c r="D106" s="68"/>
      <c r="E106" s="54"/>
      <c r="F106" s="83"/>
      <c r="G106" s="65"/>
      <c r="H106" s="65"/>
      <c r="I106" s="65"/>
      <c r="J106" s="65"/>
      <c r="K106" s="65"/>
      <c r="L106" s="65"/>
    </row>
    <row r="107" s="66" customFormat="true" ht="22.5" hidden="false" customHeight="true" outlineLevel="0" collapsed="false">
      <c r="A107" s="90" t="n">
        <v>7049</v>
      </c>
      <c r="B107" s="71" t="s">
        <v>119</v>
      </c>
      <c r="C107" s="82" t="n">
        <v>59500000</v>
      </c>
      <c r="D107" s="68"/>
      <c r="E107" s="54"/>
      <c r="F107" s="83"/>
      <c r="G107" s="65"/>
      <c r="H107" s="65"/>
      <c r="I107" s="65"/>
      <c r="J107" s="65"/>
      <c r="K107" s="65"/>
      <c r="L107" s="65"/>
    </row>
    <row r="108" s="66" customFormat="true" ht="22.5" hidden="false" customHeight="true" outlineLevel="0" collapsed="false">
      <c r="A108" s="90" t="n">
        <v>7049</v>
      </c>
      <c r="B108" s="67" t="s">
        <v>120</v>
      </c>
      <c r="C108" s="82" t="n">
        <v>20000000</v>
      </c>
      <c r="D108" s="68"/>
      <c r="E108" s="54"/>
      <c r="F108" s="83"/>
      <c r="G108" s="65"/>
      <c r="H108" s="65"/>
      <c r="I108" s="65"/>
      <c r="J108" s="65"/>
      <c r="K108" s="65"/>
      <c r="L108" s="65"/>
    </row>
    <row r="109" s="66" customFormat="true" ht="22.5" hidden="false" customHeight="true" outlineLevel="0" collapsed="false">
      <c r="A109" s="63" t="n">
        <v>7750</v>
      </c>
      <c r="B109" s="63" t="s">
        <v>95</v>
      </c>
      <c r="C109" s="80" t="n">
        <f aca="false">SUM(C110:C113)</f>
        <v>500016000</v>
      </c>
      <c r="D109" s="80" t="n">
        <f aca="false">SUM(D110:D113)</f>
        <v>39156727</v>
      </c>
      <c r="E109" s="81" t="n">
        <f aca="false">SUM(E110:E113)</f>
        <v>2.07000242881165</v>
      </c>
      <c r="F109" s="55" t="n">
        <f aca="false">G109/D109</f>
        <v>0.343965546456424</v>
      </c>
      <c r="G109" s="65" t="n">
        <f aca="false">'[1]CK- TH Q2'!$D$108</f>
        <v>13468565</v>
      </c>
      <c r="H109" s="65"/>
      <c r="I109" s="65"/>
      <c r="J109" s="65"/>
      <c r="K109" s="65"/>
      <c r="L109" s="65"/>
    </row>
    <row r="110" s="66" customFormat="true" ht="22.5" hidden="false" customHeight="true" outlineLevel="0" collapsed="false">
      <c r="A110" s="67" t="n">
        <v>7756</v>
      </c>
      <c r="B110" s="67" t="s">
        <v>121</v>
      </c>
      <c r="C110" s="82" t="n">
        <v>5888000</v>
      </c>
      <c r="D110" s="82" t="n">
        <v>393800</v>
      </c>
      <c r="E110" s="54" t="n">
        <f aca="false">D110/C110</f>
        <v>0.0668817934782609</v>
      </c>
      <c r="F110" s="54"/>
      <c r="G110" s="65"/>
      <c r="H110" s="65"/>
      <c r="I110" s="65"/>
      <c r="J110" s="65"/>
      <c r="K110" s="65"/>
      <c r="L110" s="65"/>
    </row>
    <row r="111" s="66" customFormat="true" ht="34.5" hidden="false" customHeight="true" outlineLevel="0" collapsed="false">
      <c r="A111" s="67" t="n">
        <v>7757</v>
      </c>
      <c r="B111" s="71" t="s">
        <v>122</v>
      </c>
      <c r="C111" s="82" t="n">
        <v>11500000</v>
      </c>
      <c r="D111" s="82" t="n">
        <v>10598927</v>
      </c>
      <c r="E111" s="54" t="n">
        <f aca="false">D111/C111</f>
        <v>0.921645826086957</v>
      </c>
      <c r="F111" s="54"/>
      <c r="G111" s="65"/>
      <c r="H111" s="65"/>
      <c r="I111" s="65"/>
      <c r="J111" s="65"/>
      <c r="K111" s="65"/>
      <c r="L111" s="65"/>
    </row>
    <row r="112" s="66" customFormat="true" ht="22.5" hidden="false" customHeight="true" outlineLevel="0" collapsed="false">
      <c r="A112" s="67" t="n">
        <v>7761</v>
      </c>
      <c r="B112" s="67" t="s">
        <v>123</v>
      </c>
      <c r="C112" s="82" t="n">
        <v>4000000</v>
      </c>
      <c r="D112" s="82" t="n">
        <v>4125000</v>
      </c>
      <c r="E112" s="54" t="n">
        <f aca="false">D112/C112</f>
        <v>1.03125</v>
      </c>
      <c r="F112" s="54"/>
      <c r="G112" s="65"/>
      <c r="H112" s="65"/>
      <c r="I112" s="65"/>
      <c r="J112" s="65"/>
      <c r="K112" s="65"/>
      <c r="L112" s="65"/>
    </row>
    <row r="113" s="66" customFormat="true" ht="22.5" hidden="false" customHeight="true" outlineLevel="0" collapsed="false">
      <c r="A113" s="91" t="n">
        <v>7799</v>
      </c>
      <c r="B113" s="67" t="s">
        <v>124</v>
      </c>
      <c r="C113" s="82" t="n">
        <v>478628000</v>
      </c>
      <c r="D113" s="82" t="n">
        <v>24039000</v>
      </c>
      <c r="E113" s="54" t="n">
        <f aca="false">D113/C113</f>
        <v>0.0502248092464294</v>
      </c>
      <c r="F113" s="54"/>
      <c r="G113" s="65"/>
      <c r="H113" s="65"/>
      <c r="I113" s="65"/>
      <c r="J113" s="65"/>
      <c r="K113" s="65"/>
      <c r="L113" s="65"/>
    </row>
    <row r="114" s="66" customFormat="true" ht="35.25" hidden="false" customHeight="true" outlineLevel="0" collapsed="false">
      <c r="A114" s="58" t="n">
        <v>1.2</v>
      </c>
      <c r="B114" s="59" t="s">
        <v>22</v>
      </c>
      <c r="C114" s="92" t="n">
        <f aca="false">C115+C118+C120+C122+C124</f>
        <v>548631000</v>
      </c>
      <c r="D114" s="92" t="n">
        <f aca="false">D115+D118+D120+D122+D124</f>
        <v>32390250</v>
      </c>
      <c r="E114" s="93" t="n">
        <f aca="false">E115+E118+E120+E122+E124</f>
        <v>0.956169462941202</v>
      </c>
      <c r="F114" s="62" t="n">
        <f aca="false">G114/D114</f>
        <v>0</v>
      </c>
      <c r="G114" s="65"/>
      <c r="H114" s="65" t="n">
        <f aca="false">G114-D114</f>
        <v>-32390250</v>
      </c>
      <c r="I114" s="65"/>
      <c r="J114" s="65"/>
      <c r="K114" s="65"/>
      <c r="L114" s="65"/>
    </row>
    <row r="115" s="66" customFormat="true" ht="22.5" hidden="false" customHeight="true" outlineLevel="0" collapsed="false">
      <c r="A115" s="63" t="n">
        <v>6100</v>
      </c>
      <c r="B115" s="85" t="s">
        <v>53</v>
      </c>
      <c r="C115" s="94" t="n">
        <f aca="false">SUM(C116:C117)</f>
        <v>300500000</v>
      </c>
      <c r="D115" s="94" t="n">
        <f aca="false">SUM(D116:D117)</f>
        <v>0</v>
      </c>
      <c r="E115" s="54" t="n">
        <f aca="false">(D115/C115)</f>
        <v>0</v>
      </c>
      <c r="F115" s="55"/>
      <c r="G115" s="65"/>
      <c r="H115" s="65"/>
      <c r="I115" s="65"/>
      <c r="J115" s="65"/>
      <c r="K115" s="65"/>
      <c r="L115" s="65"/>
    </row>
    <row r="116" s="66" customFormat="true" ht="22.5" hidden="false" customHeight="true" outlineLevel="0" collapsed="false">
      <c r="A116" s="67" t="n">
        <v>6105</v>
      </c>
      <c r="B116" s="67" t="s">
        <v>125</v>
      </c>
      <c r="C116" s="95" t="n">
        <v>245000000</v>
      </c>
      <c r="D116" s="95"/>
      <c r="E116" s="54" t="n">
        <f aca="false">D116/C116</f>
        <v>0</v>
      </c>
      <c r="F116" s="96"/>
      <c r="G116" s="65"/>
      <c r="H116" s="65"/>
      <c r="I116" s="65"/>
      <c r="J116" s="65"/>
      <c r="K116" s="65"/>
      <c r="L116" s="65"/>
    </row>
    <row r="117" s="66" customFormat="true" ht="22.5" hidden="false" customHeight="true" outlineLevel="0" collapsed="false">
      <c r="A117" s="67" t="n">
        <v>6149</v>
      </c>
      <c r="B117" s="67" t="s">
        <v>126</v>
      </c>
      <c r="C117" s="95" t="n">
        <v>55500000</v>
      </c>
      <c r="D117" s="95"/>
      <c r="E117" s="54"/>
      <c r="F117" s="96"/>
      <c r="G117" s="65"/>
      <c r="H117" s="65"/>
      <c r="I117" s="65"/>
      <c r="J117" s="65"/>
      <c r="K117" s="65"/>
      <c r="L117" s="65"/>
    </row>
    <row r="118" s="66" customFormat="true" ht="22.5" hidden="false" customHeight="true" outlineLevel="0" collapsed="false">
      <c r="A118" s="63" t="n">
        <v>6400</v>
      </c>
      <c r="B118" s="97" t="s">
        <v>71</v>
      </c>
      <c r="C118" s="80" t="n">
        <f aca="false">SUM(C119:C119)</f>
        <v>68931000</v>
      </c>
      <c r="D118" s="80" t="n">
        <f aca="false">SUM(D119:D119)</f>
        <v>17675250</v>
      </c>
      <c r="E118" s="81" t="n">
        <f aca="false">SUM(E119:E119)</f>
        <v>0.256419462941202</v>
      </c>
      <c r="F118" s="55" t="n">
        <f aca="false">G118/D118</f>
        <v>0.974963296134425</v>
      </c>
      <c r="G118" s="65" t="n">
        <f aca="false">'[1]CK- TH Q2'!$D$132</f>
        <v>17232720</v>
      </c>
      <c r="H118" s="65"/>
      <c r="I118" s="65"/>
      <c r="J118" s="65"/>
      <c r="K118" s="65"/>
      <c r="L118" s="65"/>
    </row>
    <row r="119" s="66" customFormat="true" ht="22.5" hidden="false" customHeight="true" outlineLevel="0" collapsed="false">
      <c r="A119" s="67" t="n">
        <v>6449</v>
      </c>
      <c r="B119" s="67" t="s">
        <v>127</v>
      </c>
      <c r="C119" s="82" t="n">
        <v>68931000</v>
      </c>
      <c r="D119" s="95" t="n">
        <v>17675250</v>
      </c>
      <c r="E119" s="54" t="n">
        <f aca="false">(D119/C119)</f>
        <v>0.256419462941202</v>
      </c>
      <c r="F119" s="83"/>
      <c r="G119" s="65"/>
      <c r="H119" s="65"/>
      <c r="I119" s="65"/>
      <c r="J119" s="65"/>
      <c r="K119" s="65"/>
      <c r="L119" s="65"/>
    </row>
    <row r="120" s="66" customFormat="true" ht="22.5" hidden="false" customHeight="true" outlineLevel="0" collapsed="false">
      <c r="A120" s="63" t="s">
        <v>128</v>
      </c>
      <c r="B120" s="63" t="s">
        <v>96</v>
      </c>
      <c r="C120" s="80" t="n">
        <f aca="false">SUM(C121)</f>
        <v>10000000</v>
      </c>
      <c r="D120" s="80" t="n">
        <f aca="false">SUM(D121)</f>
        <v>0</v>
      </c>
      <c r="E120" s="54" t="n">
        <f aca="false">D120/C120</f>
        <v>0</v>
      </c>
      <c r="F120" s="55"/>
      <c r="G120" s="65"/>
      <c r="H120" s="65"/>
      <c r="I120" s="65"/>
      <c r="J120" s="65"/>
      <c r="K120" s="65"/>
      <c r="L120" s="65"/>
    </row>
    <row r="121" s="66" customFormat="true" ht="22.5" hidden="false" customHeight="true" outlineLevel="0" collapsed="false">
      <c r="A121" s="67" t="n">
        <v>6758</v>
      </c>
      <c r="B121" s="67" t="s">
        <v>129</v>
      </c>
      <c r="C121" s="82" t="n">
        <v>10000000</v>
      </c>
      <c r="D121" s="95"/>
      <c r="E121" s="54" t="n">
        <f aca="false">D121/C121</f>
        <v>0</v>
      </c>
      <c r="F121" s="50"/>
      <c r="G121" s="65"/>
      <c r="H121" s="65"/>
      <c r="I121" s="65"/>
      <c r="J121" s="65"/>
      <c r="K121" s="65"/>
      <c r="L121" s="65"/>
    </row>
    <row r="122" s="66" customFormat="true" ht="22.5" hidden="false" customHeight="true" outlineLevel="0" collapsed="false">
      <c r="A122" s="63" t="n">
        <v>7000</v>
      </c>
      <c r="B122" s="63" t="s">
        <v>130</v>
      </c>
      <c r="C122" s="80" t="n">
        <f aca="false">SUM(C123:C123)</f>
        <v>1800000</v>
      </c>
      <c r="D122" s="80" t="n">
        <f aca="false">D123</f>
        <v>0</v>
      </c>
      <c r="E122" s="54" t="n">
        <f aca="false">D122/C122</f>
        <v>0</v>
      </c>
      <c r="F122" s="50"/>
      <c r="G122" s="65" t="n">
        <f aca="false">'[1]CK- TH Q2'!$D$136</f>
        <v>72900000</v>
      </c>
      <c r="H122" s="65" t="n">
        <f aca="false">C122-'[2]TM DT 2021'!$L$115</f>
        <v>-4852800</v>
      </c>
      <c r="I122" s="65"/>
      <c r="J122" s="65"/>
      <c r="K122" s="65"/>
      <c r="L122" s="65"/>
    </row>
    <row r="123" s="66" customFormat="true" ht="22.5" hidden="false" customHeight="true" outlineLevel="0" collapsed="false">
      <c r="A123" s="67" t="n">
        <v>7004</v>
      </c>
      <c r="B123" s="67" t="s">
        <v>131</v>
      </c>
      <c r="C123" s="82" t="n">
        <v>1800000</v>
      </c>
      <c r="D123" s="82"/>
      <c r="E123" s="54"/>
      <c r="F123" s="50"/>
      <c r="G123" s="65"/>
      <c r="H123" s="65"/>
      <c r="I123" s="65"/>
      <c r="J123" s="65"/>
      <c r="K123" s="65"/>
      <c r="L123" s="65"/>
    </row>
    <row r="124" s="66" customFormat="true" ht="21" hidden="false" customHeight="true" outlineLevel="0" collapsed="false">
      <c r="A124" s="63" t="n">
        <v>7750</v>
      </c>
      <c r="B124" s="63" t="s">
        <v>95</v>
      </c>
      <c r="C124" s="80" t="n">
        <f aca="false">SUM(C125:C129)</f>
        <v>167400000</v>
      </c>
      <c r="D124" s="80" t="n">
        <f aca="false">SUM(D125:D129)</f>
        <v>14715000</v>
      </c>
      <c r="E124" s="81" t="n">
        <f aca="false">SUM(E125:E129)</f>
        <v>0.69975</v>
      </c>
      <c r="F124" s="55" t="n">
        <f aca="false">G124/D124</f>
        <v>0.217465171593612</v>
      </c>
      <c r="G124" s="65" t="n">
        <f aca="false">'[1]CK- TH Q2'!$D$140</f>
        <v>3200000</v>
      </c>
      <c r="H124" s="65"/>
      <c r="I124" s="65"/>
      <c r="J124" s="65"/>
      <c r="K124" s="65"/>
      <c r="L124" s="65"/>
    </row>
    <row r="125" s="66" customFormat="true" ht="21" hidden="false" customHeight="true" outlineLevel="0" collapsed="false">
      <c r="A125" s="67" t="n">
        <v>7753</v>
      </c>
      <c r="B125" s="67" t="s">
        <v>132</v>
      </c>
      <c r="C125" s="82" t="n">
        <v>15000000</v>
      </c>
      <c r="D125" s="82" t="n">
        <v>3465000</v>
      </c>
      <c r="E125" s="54" t="n">
        <f aca="false">D125/C125</f>
        <v>0.231</v>
      </c>
      <c r="F125" s="55"/>
      <c r="G125" s="65"/>
      <c r="H125" s="65"/>
      <c r="I125" s="65"/>
      <c r="J125" s="65"/>
      <c r="K125" s="65"/>
      <c r="L125" s="65"/>
    </row>
    <row r="126" s="66" customFormat="true" ht="22.5" hidden="false" customHeight="true" outlineLevel="0" collapsed="false">
      <c r="A126" s="67" t="n">
        <v>7799</v>
      </c>
      <c r="B126" s="67" t="s">
        <v>133</v>
      </c>
      <c r="C126" s="82" t="n">
        <f aca="false">48*2000000</f>
        <v>96000000</v>
      </c>
      <c r="D126" s="82"/>
      <c r="E126" s="54" t="n">
        <f aca="false">D126/C126</f>
        <v>0</v>
      </c>
      <c r="F126" s="83"/>
      <c r="G126" s="65"/>
      <c r="H126" s="65"/>
      <c r="I126" s="65"/>
      <c r="J126" s="65"/>
      <c r="K126" s="65"/>
      <c r="L126" s="65"/>
    </row>
    <row r="127" s="66" customFormat="true" ht="22.5" hidden="false" customHeight="true" outlineLevel="0" collapsed="false">
      <c r="A127" s="67" t="n">
        <v>7799</v>
      </c>
      <c r="B127" s="67" t="s">
        <v>134</v>
      </c>
      <c r="C127" s="82" t="n">
        <f aca="false">9000000+15000000</f>
        <v>24000000</v>
      </c>
      <c r="D127" s="82" t="n">
        <v>11250000</v>
      </c>
      <c r="E127" s="54" t="n">
        <f aca="false">D127/C127</f>
        <v>0.46875</v>
      </c>
      <c r="F127" s="83"/>
      <c r="G127" s="65"/>
      <c r="H127" s="65"/>
      <c r="I127" s="65"/>
      <c r="J127" s="65"/>
      <c r="K127" s="65"/>
      <c r="L127" s="65"/>
    </row>
    <row r="128" s="66" customFormat="true" ht="22.5" hidden="false" customHeight="true" outlineLevel="0" collapsed="false">
      <c r="A128" s="67" t="n">
        <v>7799</v>
      </c>
      <c r="B128" s="67" t="s">
        <v>135</v>
      </c>
      <c r="C128" s="82" t="n">
        <f aca="false">48*200000</f>
        <v>9600000</v>
      </c>
      <c r="D128" s="82"/>
      <c r="E128" s="54" t="n">
        <f aca="false">D128/C128</f>
        <v>0</v>
      </c>
      <c r="F128" s="83"/>
      <c r="G128" s="65"/>
      <c r="H128" s="65"/>
      <c r="I128" s="65"/>
      <c r="J128" s="65"/>
      <c r="K128" s="65"/>
      <c r="L128" s="65"/>
    </row>
    <row r="129" s="66" customFormat="true" ht="22.5" hidden="false" customHeight="true" outlineLevel="0" collapsed="false">
      <c r="A129" s="67" t="n">
        <v>7799</v>
      </c>
      <c r="B129" s="67" t="s">
        <v>136</v>
      </c>
      <c r="C129" s="82" t="n">
        <f aca="false">37800000-15000000</f>
        <v>22800000</v>
      </c>
      <c r="D129" s="82"/>
      <c r="E129" s="54" t="n">
        <f aca="false">D129/C129</f>
        <v>0</v>
      </c>
      <c r="F129" s="83"/>
      <c r="G129" s="65"/>
      <c r="H129" s="65"/>
      <c r="I129" s="65"/>
      <c r="J129" s="65"/>
      <c r="K129" s="65"/>
      <c r="L129" s="65"/>
    </row>
    <row r="130" s="66" customFormat="true" ht="22.5" hidden="false" customHeight="true" outlineLevel="0" collapsed="false">
      <c r="A130" s="58" t="n">
        <v>1.3</v>
      </c>
      <c r="B130" s="59" t="s">
        <v>137</v>
      </c>
      <c r="C130" s="98" t="n">
        <f aca="false">C131</f>
        <v>6000000</v>
      </c>
      <c r="D130" s="98"/>
      <c r="E130" s="99" t="n">
        <f aca="false">SUM(E131:E134)</f>
        <v>0</v>
      </c>
      <c r="F130" s="62"/>
      <c r="G130" s="65"/>
      <c r="H130" s="65"/>
      <c r="I130" s="65"/>
      <c r="J130" s="65"/>
      <c r="K130" s="65"/>
      <c r="L130" s="65"/>
    </row>
    <row r="131" s="66" customFormat="true" ht="22.5" hidden="false" customHeight="true" outlineLevel="0" collapsed="false">
      <c r="A131" s="63" t="n">
        <v>7750</v>
      </c>
      <c r="B131" s="63" t="s">
        <v>95</v>
      </c>
      <c r="C131" s="80" t="n">
        <f aca="false">C132</f>
        <v>6000000</v>
      </c>
      <c r="D131" s="80"/>
      <c r="E131" s="55"/>
      <c r="F131" s="100"/>
      <c r="G131" s="65"/>
      <c r="H131" s="65"/>
      <c r="I131" s="65"/>
      <c r="J131" s="65"/>
      <c r="K131" s="65"/>
      <c r="L131" s="65"/>
    </row>
    <row r="132" s="66" customFormat="true" ht="22.5" hidden="false" customHeight="true" outlineLevel="0" collapsed="false">
      <c r="A132" s="67" t="n">
        <v>7799</v>
      </c>
      <c r="B132" s="67" t="s">
        <v>136</v>
      </c>
      <c r="C132" s="82" t="n">
        <v>6000000</v>
      </c>
      <c r="D132" s="82"/>
      <c r="E132" s="54" t="n">
        <f aca="false">D132/C132</f>
        <v>0</v>
      </c>
      <c r="F132" s="83"/>
      <c r="G132" s="65"/>
      <c r="H132" s="65"/>
      <c r="I132" s="65"/>
      <c r="J132" s="65"/>
      <c r="K132" s="65"/>
      <c r="L132" s="65"/>
    </row>
    <row r="133" s="66" customFormat="true" ht="22.5" hidden="false" customHeight="true" outlineLevel="0" collapsed="false">
      <c r="A133" s="101" t="s">
        <v>138</v>
      </c>
      <c r="B133" s="101"/>
      <c r="C133" s="102" t="n">
        <f aca="false">C130+C114+C40</f>
        <v>7660496000</v>
      </c>
      <c r="D133" s="102" t="n">
        <f aca="false">D130+D114+D40</f>
        <v>1889856205</v>
      </c>
      <c r="E133" s="54"/>
      <c r="F133" s="83"/>
      <c r="G133" s="65"/>
      <c r="H133" s="65"/>
      <c r="I133" s="65"/>
      <c r="J133" s="65"/>
      <c r="K133" s="65"/>
      <c r="L133" s="65"/>
    </row>
    <row r="134" customFormat="false" ht="15.75" hidden="false" customHeight="false" outlineLevel="0" collapsed="false">
      <c r="A134" s="103"/>
    </row>
    <row r="135" customFormat="false" ht="16.5" hidden="false" customHeight="true" outlineLevel="0" collapsed="false">
      <c r="A135" s="106"/>
      <c r="D135" s="109" t="s">
        <v>140</v>
      </c>
      <c r="E135" s="109"/>
      <c r="F135" s="109"/>
    </row>
    <row r="136" customFormat="false" ht="16.5" hidden="false" customHeight="true" outlineLevel="0" collapsed="false">
      <c r="A136" s="106"/>
      <c r="D136" s="110" t="s">
        <v>141</v>
      </c>
      <c r="E136" s="110"/>
      <c r="F136" s="110"/>
    </row>
    <row r="140" customFormat="false" ht="15.75" hidden="false" customHeight="false" outlineLevel="0" collapsed="false">
      <c r="D140" s="108" t="s">
        <v>142</v>
      </c>
      <c r="E140" s="108"/>
      <c r="F140" s="108"/>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33:B133"/>
    <mergeCell ref="D135:F135"/>
    <mergeCell ref="D136:F136"/>
    <mergeCell ref="D140:F140"/>
  </mergeCells>
  <printOptions headings="false" gridLines="false" gridLinesSet="true" horizontalCentered="false" verticalCentered="false"/>
  <pageMargins left="0.905555555555556" right="0.0784722222222222" top="0.236111111111111"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8.9921875" defaultRowHeight="15.75" zeroHeight="false" outlineLevelRow="0" outlineLevelCol="0"/>
  <cols>
    <col collapsed="false" customWidth="true" hidden="false" outlineLevel="0" max="1" min="1" style="29" width="5.12"/>
    <col collapsed="false" customWidth="true" hidden="false" outlineLevel="0" max="2" min="2" style="29" width="30.99"/>
    <col collapsed="false" customWidth="true" hidden="false" outlineLevel="0" max="3" min="3" style="30" width="15.12"/>
    <col collapsed="false" customWidth="true" hidden="false" outlineLevel="0" max="4" min="4" style="30" width="14.37"/>
    <col collapsed="false" customWidth="true" hidden="false" outlineLevel="0" max="5" min="5" style="31" width="10.37"/>
    <col collapsed="false" customWidth="true" hidden="false" outlineLevel="0" max="6" min="6" style="32" width="10.49"/>
    <col collapsed="false" customWidth="true" hidden="false" outlineLevel="0" max="7" min="7" style="33" width="0.12"/>
    <col collapsed="false" customWidth="true" hidden="true" outlineLevel="0" max="8" min="8" style="33" width="19.87"/>
    <col collapsed="false" customWidth="true" hidden="false" outlineLevel="0" max="9" min="9" style="33" width="11.12"/>
    <col collapsed="false" customWidth="false" hidden="false" outlineLevel="0" max="12" min="10" style="33" width="8.99"/>
    <col collapsed="false" customWidth="false" hidden="false" outlineLevel="0" max="257" min="13" style="34" width="8.99"/>
  </cols>
  <sheetData>
    <row r="1" customFormat="false" ht="22.5" hidden="false" customHeight="true" outlineLevel="0" collapsed="false">
      <c r="A1" s="35" t="s">
        <v>30</v>
      </c>
      <c r="B1" s="35"/>
      <c r="C1" s="35"/>
      <c r="D1" s="35"/>
      <c r="E1" s="35"/>
      <c r="F1" s="35"/>
    </row>
    <row r="2" customFormat="false" ht="21.75" hidden="false" customHeight="true" outlineLevel="0" collapsed="false">
      <c r="A2" s="36" t="s">
        <v>31</v>
      </c>
      <c r="B2" s="36"/>
      <c r="C2" s="36" t="s">
        <v>32</v>
      </c>
      <c r="D2" s="36"/>
      <c r="E2" s="36"/>
      <c r="F2" s="36"/>
    </row>
    <row r="3" customFormat="false" ht="21.75" hidden="false" customHeight="true" outlineLevel="0" collapsed="false">
      <c r="A3" s="36" t="s">
        <v>2</v>
      </c>
      <c r="B3" s="36"/>
      <c r="C3" s="37" t="s">
        <v>33</v>
      </c>
      <c r="D3" s="37"/>
      <c r="E3" s="37"/>
      <c r="F3" s="37"/>
    </row>
    <row r="4" customFormat="false" ht="21.75" hidden="false" customHeight="true" outlineLevel="0" collapsed="false">
      <c r="A4" s="38"/>
      <c r="B4" s="38"/>
      <c r="C4" s="39" t="s">
        <v>146</v>
      </c>
      <c r="D4" s="39"/>
      <c r="E4" s="39"/>
      <c r="F4" s="39"/>
    </row>
    <row r="5" customFormat="false" ht="27.75" hidden="false" customHeight="true" outlineLevel="0" collapsed="false">
      <c r="A5" s="40" t="s">
        <v>147</v>
      </c>
      <c r="B5" s="40"/>
      <c r="C5" s="40"/>
      <c r="D5" s="40"/>
      <c r="E5" s="40"/>
      <c r="F5" s="40"/>
    </row>
    <row r="6" customFormat="false" ht="15.75" hidden="false" customHeight="false" outlineLevel="0" collapsed="false">
      <c r="A6" s="41" t="s">
        <v>36</v>
      </c>
      <c r="B6" s="41"/>
      <c r="C6" s="41"/>
      <c r="D6" s="41"/>
      <c r="E6" s="41"/>
      <c r="F6" s="41"/>
    </row>
    <row r="7" customFormat="false" ht="39.75" hidden="false" customHeight="true" outlineLevel="0" collapsed="false">
      <c r="A7" s="42" t="s">
        <v>37</v>
      </c>
      <c r="B7" s="42"/>
      <c r="C7" s="42"/>
      <c r="D7" s="42"/>
      <c r="E7" s="42"/>
      <c r="F7" s="42"/>
    </row>
    <row r="8" customFormat="false" ht="66.75" hidden="false" customHeight="true" outlineLevel="0" collapsed="false">
      <c r="A8" s="43" t="s">
        <v>38</v>
      </c>
      <c r="B8" s="43"/>
      <c r="C8" s="43"/>
      <c r="D8" s="43"/>
      <c r="E8" s="43"/>
      <c r="F8" s="43"/>
    </row>
    <row r="9" customFormat="false" ht="34.5" hidden="false" customHeight="true" outlineLevel="0" collapsed="false">
      <c r="A9" s="42" t="s">
        <v>148</v>
      </c>
      <c r="B9" s="42"/>
      <c r="C9" s="42"/>
      <c r="D9" s="42"/>
      <c r="E9" s="42"/>
      <c r="F9" s="42"/>
    </row>
    <row r="10" customFormat="false" ht="15.75" hidden="false" customHeight="true" outlineLevel="0" collapsed="false">
      <c r="A10" s="44" t="s">
        <v>40</v>
      </c>
      <c r="B10" s="44"/>
      <c r="C10" s="44"/>
      <c r="D10" s="44"/>
      <c r="E10" s="44"/>
      <c r="F10" s="44"/>
    </row>
    <row r="11" customFormat="false" ht="15.75" hidden="false" customHeight="true" outlineLevel="0" collapsed="false">
      <c r="A11" s="45" t="s">
        <v>7</v>
      </c>
      <c r="B11" s="45" t="s">
        <v>8</v>
      </c>
      <c r="C11" s="45" t="s">
        <v>41</v>
      </c>
      <c r="D11" s="45" t="s">
        <v>149</v>
      </c>
      <c r="E11" s="46" t="s">
        <v>43</v>
      </c>
      <c r="F11" s="47" t="s">
        <v>44</v>
      </c>
    </row>
    <row r="12" customFormat="false" ht="75" hidden="false" customHeight="true" outlineLevel="0" collapsed="false">
      <c r="A12" s="45"/>
      <c r="B12" s="45"/>
      <c r="C12" s="45"/>
      <c r="D12" s="45"/>
      <c r="E12" s="46"/>
      <c r="F12" s="47"/>
    </row>
    <row r="13" customFormat="false" ht="22.5" hidden="true" customHeight="true" outlineLevel="0" collapsed="false">
      <c r="A13" s="48" t="n">
        <v>1</v>
      </c>
      <c r="B13" s="49" t="s">
        <v>12</v>
      </c>
      <c r="C13" s="48"/>
      <c r="D13" s="48"/>
      <c r="E13" s="50"/>
      <c r="F13" s="50"/>
    </row>
    <row r="14" customFormat="false" ht="22.5" hidden="true" customHeight="true" outlineLevel="0" collapsed="false">
      <c r="A14" s="48" t="n">
        <v>1.1</v>
      </c>
      <c r="B14" s="49" t="s">
        <v>13</v>
      </c>
      <c r="C14" s="48"/>
      <c r="D14" s="48"/>
      <c r="E14" s="50"/>
      <c r="F14" s="50"/>
    </row>
    <row r="15" customFormat="false" ht="22.5" hidden="true" customHeight="true" outlineLevel="0" collapsed="false">
      <c r="A15" s="48"/>
      <c r="B15" s="49" t="s">
        <v>45</v>
      </c>
      <c r="C15" s="48"/>
      <c r="D15" s="48"/>
      <c r="E15" s="50"/>
      <c r="F15" s="50"/>
    </row>
    <row r="16" customFormat="false" ht="22.5" hidden="true" customHeight="true" outlineLevel="0" collapsed="false">
      <c r="A16" s="48"/>
      <c r="B16" s="49" t="s">
        <v>46</v>
      </c>
      <c r="C16" s="48"/>
      <c r="D16" s="48"/>
      <c r="E16" s="50"/>
      <c r="F16" s="50"/>
    </row>
    <row r="17" customFormat="false" ht="22.5" hidden="true" customHeight="true" outlineLevel="0" collapsed="false">
      <c r="A17" s="48"/>
      <c r="B17" s="49" t="s">
        <v>47</v>
      </c>
      <c r="C17" s="48"/>
      <c r="D17" s="48"/>
      <c r="E17" s="50"/>
      <c r="F17" s="50"/>
    </row>
    <row r="18" customFormat="false" ht="22.5" hidden="true" customHeight="true" outlineLevel="0" collapsed="false">
      <c r="A18" s="48" t="n">
        <v>1.2</v>
      </c>
      <c r="B18" s="49" t="s">
        <v>14</v>
      </c>
      <c r="C18" s="48"/>
      <c r="D18" s="48"/>
      <c r="E18" s="50"/>
      <c r="F18" s="50"/>
    </row>
    <row r="19" customFormat="false" ht="22.5" hidden="true" customHeight="true" outlineLevel="0" collapsed="false">
      <c r="A19" s="48"/>
      <c r="B19" s="49" t="s">
        <v>48</v>
      </c>
      <c r="C19" s="48"/>
      <c r="D19" s="48"/>
      <c r="E19" s="50"/>
      <c r="F19" s="50"/>
    </row>
    <row r="20" customFormat="false" ht="22.5" hidden="true" customHeight="true" outlineLevel="0" collapsed="false">
      <c r="A20" s="48"/>
      <c r="B20" s="49" t="s">
        <v>49</v>
      </c>
      <c r="C20" s="48"/>
      <c r="D20" s="48"/>
      <c r="E20" s="50"/>
      <c r="F20" s="50"/>
    </row>
    <row r="21" customFormat="false" ht="22.5" hidden="true" customHeight="true" outlineLevel="0" collapsed="false">
      <c r="A21" s="48"/>
      <c r="B21" s="49" t="s">
        <v>47</v>
      </c>
      <c r="C21" s="48"/>
      <c r="D21" s="48"/>
      <c r="E21" s="50"/>
      <c r="F21" s="50"/>
    </row>
    <row r="22" customFormat="false" ht="22.5" hidden="true" customHeight="true" outlineLevel="0" collapsed="false">
      <c r="A22" s="48" t="n">
        <v>2</v>
      </c>
      <c r="B22" s="49" t="s">
        <v>15</v>
      </c>
      <c r="C22" s="48"/>
      <c r="D22" s="48"/>
      <c r="E22" s="50"/>
      <c r="F22" s="50"/>
    </row>
    <row r="23" customFormat="false" ht="22.5" hidden="true" customHeight="true" outlineLevel="0" collapsed="false">
      <c r="A23" s="48" t="n">
        <v>2.1</v>
      </c>
      <c r="B23" s="49" t="s">
        <v>50</v>
      </c>
      <c r="C23" s="48"/>
      <c r="D23" s="48"/>
      <c r="E23" s="50"/>
      <c r="F23" s="50"/>
    </row>
    <row r="24" customFormat="false" ht="22.5" hidden="true" customHeight="true" outlineLevel="0" collapsed="false">
      <c r="A24" s="48" t="s">
        <v>51</v>
      </c>
      <c r="B24" s="49" t="s">
        <v>24</v>
      </c>
      <c r="C24" s="48"/>
      <c r="D24" s="48"/>
      <c r="E24" s="50"/>
      <c r="F24" s="50"/>
    </row>
    <row r="25" customFormat="false" ht="22.5" hidden="true" customHeight="true" outlineLevel="0" collapsed="false">
      <c r="A25" s="48" t="s">
        <v>52</v>
      </c>
      <c r="B25" s="49" t="s">
        <v>25</v>
      </c>
      <c r="C25" s="48"/>
      <c r="D25" s="48"/>
      <c r="E25" s="50"/>
      <c r="F25" s="50"/>
    </row>
    <row r="26" customFormat="false" ht="22.5" hidden="true" customHeight="true" outlineLevel="0" collapsed="false">
      <c r="A26" s="48" t="n">
        <v>2.2</v>
      </c>
      <c r="B26" s="49" t="s">
        <v>16</v>
      </c>
      <c r="C26" s="48"/>
      <c r="D26" s="48"/>
      <c r="E26" s="50"/>
      <c r="F26" s="50"/>
    </row>
    <row r="27" customFormat="false" ht="22.5" hidden="true" customHeight="true" outlineLevel="0" collapsed="false">
      <c r="A27" s="48" t="s">
        <v>51</v>
      </c>
      <c r="B27" s="49" t="s">
        <v>20</v>
      </c>
      <c r="C27" s="48"/>
      <c r="D27" s="48"/>
      <c r="E27" s="50"/>
      <c r="F27" s="50"/>
    </row>
    <row r="28" customFormat="false" ht="22.5" hidden="true" customHeight="true" outlineLevel="0" collapsed="false">
      <c r="A28" s="48" t="s">
        <v>52</v>
      </c>
      <c r="B28" s="49" t="s">
        <v>22</v>
      </c>
      <c r="C28" s="48"/>
      <c r="D28" s="48"/>
      <c r="E28" s="50"/>
      <c r="F28" s="50"/>
    </row>
    <row r="29" customFormat="false" ht="22.5" hidden="true" customHeight="true" outlineLevel="0" collapsed="false">
      <c r="A29" s="48" t="n">
        <v>3</v>
      </c>
      <c r="B29" s="49" t="s">
        <v>17</v>
      </c>
      <c r="C29" s="48"/>
      <c r="D29" s="48"/>
      <c r="E29" s="50"/>
      <c r="F29" s="50"/>
    </row>
    <row r="30" customFormat="false" ht="22.5" hidden="true" customHeight="true" outlineLevel="0" collapsed="false">
      <c r="A30" s="48" t="n">
        <v>3.1</v>
      </c>
      <c r="B30" s="49" t="s">
        <v>13</v>
      </c>
      <c r="C30" s="48"/>
      <c r="D30" s="48"/>
      <c r="E30" s="50"/>
      <c r="F30" s="50"/>
    </row>
    <row r="31" customFormat="false" ht="22.5" hidden="true" customHeight="true" outlineLevel="0" collapsed="false">
      <c r="A31" s="48"/>
      <c r="B31" s="49" t="s">
        <v>45</v>
      </c>
      <c r="C31" s="48"/>
      <c r="D31" s="48"/>
      <c r="E31" s="50"/>
      <c r="F31" s="50"/>
    </row>
    <row r="32" customFormat="false" ht="22.5" hidden="true" customHeight="true" outlineLevel="0" collapsed="false">
      <c r="A32" s="48"/>
      <c r="B32" s="49" t="s">
        <v>46</v>
      </c>
      <c r="C32" s="48"/>
      <c r="D32" s="48"/>
      <c r="E32" s="50"/>
      <c r="F32" s="50"/>
    </row>
    <row r="33" customFormat="false" ht="22.5" hidden="true" customHeight="true" outlineLevel="0" collapsed="false">
      <c r="A33" s="48"/>
      <c r="B33" s="49" t="s">
        <v>47</v>
      </c>
      <c r="C33" s="48"/>
      <c r="D33" s="48"/>
      <c r="E33" s="50"/>
      <c r="F33" s="50"/>
    </row>
    <row r="34" customFormat="false" ht="22.5" hidden="true" customHeight="true" outlineLevel="0" collapsed="false">
      <c r="A34" s="48" t="n">
        <v>3.2</v>
      </c>
      <c r="B34" s="49" t="s">
        <v>14</v>
      </c>
      <c r="C34" s="48"/>
      <c r="D34" s="48"/>
      <c r="E34" s="50"/>
      <c r="F34" s="50"/>
    </row>
    <row r="35" customFormat="false" ht="22.5" hidden="true" customHeight="true" outlineLevel="0" collapsed="false">
      <c r="A35" s="48"/>
      <c r="B35" s="49" t="s">
        <v>48</v>
      </c>
      <c r="C35" s="48"/>
      <c r="D35" s="48"/>
      <c r="E35" s="50"/>
      <c r="F35" s="50"/>
    </row>
    <row r="36" customFormat="false" ht="22.5" hidden="true" customHeight="true" outlineLevel="0" collapsed="false">
      <c r="A36" s="48"/>
      <c r="B36" s="49" t="s">
        <v>49</v>
      </c>
      <c r="C36" s="48"/>
      <c r="D36" s="48"/>
      <c r="E36" s="50"/>
      <c r="F36" s="50"/>
    </row>
    <row r="37" customFormat="false" ht="22.5" hidden="true" customHeight="true" outlineLevel="0" collapsed="false">
      <c r="A37" s="48"/>
      <c r="B37" s="49" t="s">
        <v>47</v>
      </c>
      <c r="C37" s="48"/>
      <c r="D37" s="48"/>
      <c r="E37" s="50"/>
      <c r="F37" s="50"/>
    </row>
    <row r="38" s="57" customFormat="true" ht="22.5" hidden="false" customHeight="true" outlineLevel="0" collapsed="false">
      <c r="A38" s="45" t="s">
        <v>18</v>
      </c>
      <c r="B38" s="51" t="s">
        <v>19</v>
      </c>
      <c r="C38" s="52" t="n">
        <f aca="false">C39</f>
        <v>7105865000</v>
      </c>
      <c r="D38" s="53" t="n">
        <f aca="false">D39</f>
        <v>1951759796</v>
      </c>
      <c r="E38" s="54" t="n">
        <f aca="false">D38/C38</f>
        <v>0.274668853967814</v>
      </c>
      <c r="F38" s="55" t="n">
        <f aca="false">G38/D38</f>
        <v>0</v>
      </c>
      <c r="G38" s="56"/>
      <c r="H38" s="56"/>
      <c r="I38" s="56"/>
      <c r="J38" s="56"/>
      <c r="K38" s="56"/>
      <c r="L38" s="56"/>
    </row>
    <row r="39" s="57" customFormat="true" ht="36" hidden="false" customHeight="true" outlineLevel="0" collapsed="false">
      <c r="A39" s="45" t="n">
        <v>1</v>
      </c>
      <c r="B39" s="51" t="s">
        <v>23</v>
      </c>
      <c r="C39" s="52" t="n">
        <f aca="false">C40</f>
        <v>7105865000</v>
      </c>
      <c r="D39" s="52" t="n">
        <f aca="false">D40</f>
        <v>1951759796</v>
      </c>
      <c r="E39" s="54" t="n">
        <f aca="false">D39/C39</f>
        <v>0.274668853967814</v>
      </c>
      <c r="F39" s="55" t="n">
        <f aca="false">G39/D39</f>
        <v>0</v>
      </c>
      <c r="G39" s="52"/>
      <c r="H39" s="56"/>
      <c r="I39" s="56"/>
      <c r="J39" s="56"/>
      <c r="K39" s="56"/>
      <c r="L39" s="56"/>
    </row>
    <row r="40" s="57" customFormat="true" ht="22.5" hidden="false" customHeight="true" outlineLevel="0" collapsed="false">
      <c r="A40" s="58" t="n">
        <v>1.1</v>
      </c>
      <c r="B40" s="59" t="s">
        <v>20</v>
      </c>
      <c r="C40" s="60" t="n">
        <f aca="false">C41+C43+C45+C50+C52+C55+C60+C62+C66+C70+C75+C79+C85+C89+C96+C98+C109</f>
        <v>7105865000</v>
      </c>
      <c r="D40" s="60" t="n">
        <f aca="false">D41+D43+D45+D50+D52+D55+D60+D62+D66+D70+D75+D79+D85+D89+D96+D98+D109</f>
        <v>1951759796</v>
      </c>
      <c r="E40" s="61" t="n">
        <f aca="false">D40/C40</f>
        <v>0.274668853967814</v>
      </c>
      <c r="F40" s="62" t="n">
        <f aca="false">G40/D40</f>
        <v>0</v>
      </c>
      <c r="G40" s="52"/>
      <c r="H40" s="57" t="n">
        <v>1857465955</v>
      </c>
      <c r="I40" s="56" t="n">
        <f aca="false">H40-D40</f>
        <v>-94293841</v>
      </c>
      <c r="J40" s="56"/>
      <c r="K40" s="56"/>
      <c r="L40" s="56"/>
    </row>
    <row r="41" s="66" customFormat="true" ht="22.5" hidden="false" customHeight="true" outlineLevel="0" collapsed="false">
      <c r="A41" s="63" t="n">
        <v>6000</v>
      </c>
      <c r="B41" s="63" t="s">
        <v>53</v>
      </c>
      <c r="C41" s="64" t="n">
        <f aca="false">SUM(C42:C42)</f>
        <v>2872438093</v>
      </c>
      <c r="D41" s="64" t="n">
        <f aca="false">SUM(D42:D42)</f>
        <v>799817100</v>
      </c>
      <c r="E41" s="54" t="n">
        <f aca="false">D41/C41</f>
        <v>0.278445374314286</v>
      </c>
      <c r="F41" s="55" t="n">
        <f aca="false">G41/D41</f>
        <v>0.749630259218014</v>
      </c>
      <c r="G41" s="65" t="n">
        <f aca="false">'[1]CK- TH Q2'!$D$41</f>
        <v>599567100</v>
      </c>
      <c r="H41" s="65"/>
      <c r="I41" s="65"/>
      <c r="J41" s="65"/>
      <c r="K41" s="65"/>
      <c r="L41" s="65"/>
    </row>
    <row r="42" s="66" customFormat="true" ht="22.5" hidden="false" customHeight="true" outlineLevel="0" collapsed="false">
      <c r="A42" s="67" t="n">
        <v>6001</v>
      </c>
      <c r="B42" s="67" t="s">
        <v>54</v>
      </c>
      <c r="C42" s="68" t="n">
        <v>2872438093</v>
      </c>
      <c r="D42" s="69" t="n">
        <v>799817100</v>
      </c>
      <c r="E42" s="54" t="n">
        <f aca="false">D42/C42</f>
        <v>0.278445374314286</v>
      </c>
      <c r="F42" s="54"/>
      <c r="G42" s="65"/>
      <c r="H42" s="65"/>
      <c r="I42" s="65"/>
      <c r="J42" s="65"/>
      <c r="K42" s="65"/>
      <c r="L42" s="65"/>
    </row>
    <row r="43" s="57" customFormat="true" ht="33.75" hidden="false" customHeight="true" outlineLevel="0" collapsed="false">
      <c r="A43" s="63" t="n">
        <v>6050</v>
      </c>
      <c r="B43" s="70" t="s">
        <v>55</v>
      </c>
      <c r="C43" s="64" t="n">
        <f aca="false">C44</f>
        <v>173432560</v>
      </c>
      <c r="D43" s="64" t="n">
        <f aca="false">D44</f>
        <v>86697000</v>
      </c>
      <c r="E43" s="54" t="n">
        <f aca="false">D43/C43</f>
        <v>0.499888832869676</v>
      </c>
      <c r="F43" s="55" t="n">
        <f aca="false">G43/D43</f>
        <v>0.944444444444444</v>
      </c>
      <c r="G43" s="56" t="n">
        <f aca="false">'[1]CK -TH Q1'!$D$44</f>
        <v>81880500</v>
      </c>
      <c r="H43" s="56"/>
      <c r="I43" s="56"/>
      <c r="J43" s="56"/>
      <c r="K43" s="56"/>
      <c r="L43" s="56"/>
    </row>
    <row r="44" s="66" customFormat="true" ht="35.25" hidden="false" customHeight="true" outlineLevel="0" collapsed="false">
      <c r="A44" s="67" t="n">
        <v>6051</v>
      </c>
      <c r="B44" s="71" t="s">
        <v>55</v>
      </c>
      <c r="C44" s="68" t="n">
        <v>173432560</v>
      </c>
      <c r="D44" s="69" t="n">
        <v>86697000</v>
      </c>
      <c r="E44" s="54" t="n">
        <f aca="false">D44/C44</f>
        <v>0.499888832869676</v>
      </c>
      <c r="F44" s="54"/>
      <c r="G44" s="65"/>
      <c r="H44" s="65"/>
      <c r="I44" s="65"/>
      <c r="J44" s="65"/>
      <c r="K44" s="65"/>
      <c r="L44" s="65"/>
    </row>
    <row r="45" s="66" customFormat="true" ht="22.5" hidden="false" customHeight="true" outlineLevel="0" collapsed="false">
      <c r="A45" s="63" t="n">
        <v>6100</v>
      </c>
      <c r="B45" s="63" t="s">
        <v>56</v>
      </c>
      <c r="C45" s="64" t="n">
        <f aca="false">SUM(C46:C49)</f>
        <v>1649880671</v>
      </c>
      <c r="D45" s="64" t="n">
        <f aca="false">SUM(D46:D49)</f>
        <v>439842339</v>
      </c>
      <c r="E45" s="54" t="n">
        <f aca="false">D45/C45</f>
        <v>0.266590394524356</v>
      </c>
      <c r="F45" s="55" t="n">
        <f aca="false">G45/D45</f>
        <v>0.747183956294849</v>
      </c>
      <c r="G45" s="65" t="n">
        <f aca="false">'[1]CK- TH Q2'!$D$45</f>
        <v>328643139</v>
      </c>
      <c r="H45" s="65"/>
      <c r="I45" s="65"/>
      <c r="J45" s="65"/>
      <c r="K45" s="65"/>
      <c r="L45" s="65"/>
    </row>
    <row r="46" s="66" customFormat="true" ht="22.5" hidden="false" customHeight="true" outlineLevel="0" collapsed="false">
      <c r="A46" s="67" t="n">
        <v>6101</v>
      </c>
      <c r="B46" s="67" t="s">
        <v>57</v>
      </c>
      <c r="C46" s="68" t="n">
        <v>40230000</v>
      </c>
      <c r="D46" s="69" t="n">
        <v>11622000</v>
      </c>
      <c r="E46" s="54" t="n">
        <f aca="false">D46/C46</f>
        <v>0.288888888888889</v>
      </c>
      <c r="F46" s="54"/>
      <c r="G46" s="65"/>
      <c r="H46" s="65"/>
      <c r="I46" s="65"/>
      <c r="J46" s="65"/>
      <c r="K46" s="65"/>
      <c r="L46" s="65"/>
    </row>
    <row r="47" s="66" customFormat="true" ht="22.5" hidden="false" customHeight="true" outlineLevel="0" collapsed="false">
      <c r="A47" s="67" t="n">
        <v>6112</v>
      </c>
      <c r="B47" s="67" t="s">
        <v>58</v>
      </c>
      <c r="C47" s="68" t="n">
        <v>1006897991</v>
      </c>
      <c r="D47" s="69" t="n">
        <v>267040707</v>
      </c>
      <c r="E47" s="54" t="n">
        <f aca="false">D47/C47</f>
        <v>0.265211281963914</v>
      </c>
      <c r="F47" s="54"/>
      <c r="G47" s="65"/>
      <c r="H47" s="65"/>
      <c r="I47" s="65"/>
      <c r="J47" s="65"/>
      <c r="K47" s="65"/>
      <c r="L47" s="65"/>
    </row>
    <row r="48" s="66" customFormat="true" ht="22.5" hidden="false" customHeight="true" outlineLevel="0" collapsed="false">
      <c r="A48" s="67" t="n">
        <v>6113</v>
      </c>
      <c r="B48" s="67" t="s">
        <v>59</v>
      </c>
      <c r="C48" s="68" t="n">
        <v>8940000</v>
      </c>
      <c r="D48" s="69" t="n">
        <v>1937000</v>
      </c>
      <c r="E48" s="54" t="n">
        <f aca="false">D48/C48</f>
        <v>0.216666666666667</v>
      </c>
      <c r="F48" s="54"/>
      <c r="G48" s="65"/>
      <c r="H48" s="65"/>
      <c r="I48" s="65"/>
      <c r="J48" s="65"/>
      <c r="K48" s="65"/>
      <c r="L48" s="65"/>
    </row>
    <row r="49" s="66" customFormat="true" ht="22.5" hidden="false" customHeight="true" outlineLevel="0" collapsed="false">
      <c r="A49" s="67" t="n">
        <v>6115</v>
      </c>
      <c r="B49" s="67" t="s">
        <v>60</v>
      </c>
      <c r="C49" s="68" t="n">
        <v>593812680</v>
      </c>
      <c r="D49" s="69" t="n">
        <v>159242632</v>
      </c>
      <c r="E49" s="54" t="n">
        <f aca="false">D49/C49</f>
        <v>0.268169807354063</v>
      </c>
      <c r="F49" s="54"/>
      <c r="G49" s="65"/>
      <c r="H49" s="65"/>
      <c r="I49" s="65"/>
      <c r="J49" s="65"/>
      <c r="K49" s="65"/>
      <c r="L49" s="65"/>
    </row>
    <row r="50" s="66" customFormat="true" ht="22.5" hidden="false" customHeight="true" outlineLevel="0" collapsed="false">
      <c r="A50" s="63" t="n">
        <v>6200</v>
      </c>
      <c r="B50" s="63" t="s">
        <v>61</v>
      </c>
      <c r="C50" s="64" t="n">
        <f aca="false">C51</f>
        <v>60541000</v>
      </c>
      <c r="D50" s="64" t="n">
        <f aca="false">SUM(D51)</f>
        <v>33972000</v>
      </c>
      <c r="E50" s="54" t="n">
        <f aca="false">D50/C50</f>
        <v>0.561140384202441</v>
      </c>
      <c r="F50" s="55"/>
      <c r="G50" s="65"/>
      <c r="H50" s="65"/>
      <c r="I50" s="65"/>
      <c r="J50" s="65"/>
      <c r="K50" s="65"/>
      <c r="L50" s="65"/>
    </row>
    <row r="51" s="74" customFormat="true" ht="22.5" hidden="false" customHeight="true" outlineLevel="0" collapsed="false">
      <c r="A51" s="67" t="n">
        <v>6201</v>
      </c>
      <c r="B51" s="67" t="s">
        <v>62</v>
      </c>
      <c r="C51" s="68" t="n">
        <v>60541000</v>
      </c>
      <c r="D51" s="69" t="n">
        <v>33972000</v>
      </c>
      <c r="E51" s="54" t="n">
        <f aca="false">D51/C51</f>
        <v>0.561140384202441</v>
      </c>
      <c r="F51" s="55"/>
      <c r="G51" s="73"/>
      <c r="H51" s="73"/>
      <c r="I51" s="73"/>
      <c r="J51" s="73"/>
      <c r="K51" s="73"/>
      <c r="L51" s="73"/>
    </row>
    <row r="52" s="66" customFormat="true" ht="22.5" hidden="false" customHeight="true" outlineLevel="0" collapsed="false">
      <c r="A52" s="63" t="n">
        <v>6250</v>
      </c>
      <c r="B52" s="63" t="s">
        <v>63</v>
      </c>
      <c r="C52" s="64" t="n">
        <f aca="false">C53+C54</f>
        <v>7350000</v>
      </c>
      <c r="D52" s="64" t="n">
        <f aca="false">SUM(D53:D54)</f>
        <v>3708000</v>
      </c>
      <c r="E52" s="54" t="n">
        <f aca="false">D52/C52</f>
        <v>0.504489795918367</v>
      </c>
      <c r="F52" s="55" t="n">
        <f aca="false">G52/D52</f>
        <v>0.202265372168285</v>
      </c>
      <c r="G52" s="65" t="n">
        <f aca="false">'[1]CK- TH Q2'!$D$52</f>
        <v>750000</v>
      </c>
      <c r="H52" s="65"/>
      <c r="I52" s="65"/>
      <c r="J52" s="65"/>
      <c r="K52" s="65"/>
      <c r="L52" s="65"/>
    </row>
    <row r="53" s="66" customFormat="true" ht="22.5" hidden="false" customHeight="true" outlineLevel="0" collapsed="false">
      <c r="A53" s="67" t="n">
        <v>6253</v>
      </c>
      <c r="B53" s="67" t="s">
        <v>64</v>
      </c>
      <c r="C53" s="68" t="n">
        <v>3318000</v>
      </c>
      <c r="D53" s="68" t="n">
        <v>1920000</v>
      </c>
      <c r="E53" s="54" t="n">
        <f aca="false">D53/C53</f>
        <v>0.578661844484629</v>
      </c>
      <c r="F53" s="50"/>
      <c r="G53" s="65"/>
      <c r="H53" s="65"/>
      <c r="I53" s="65"/>
      <c r="J53" s="65"/>
      <c r="K53" s="65"/>
      <c r="L53" s="65"/>
    </row>
    <row r="54" s="66" customFormat="true" ht="22.5" hidden="false" customHeight="true" outlineLevel="0" collapsed="false">
      <c r="A54" s="67" t="n">
        <v>6299</v>
      </c>
      <c r="B54" s="67" t="s">
        <v>65</v>
      </c>
      <c r="C54" s="68" t="n">
        <v>4032000</v>
      </c>
      <c r="D54" s="68" t="n">
        <v>1788000</v>
      </c>
      <c r="E54" s="54" t="n">
        <f aca="false">D54/C54</f>
        <v>0.443452380952381</v>
      </c>
      <c r="F54" s="50"/>
      <c r="G54" s="65"/>
      <c r="H54" s="65"/>
      <c r="I54" s="65"/>
      <c r="J54" s="65"/>
      <c r="K54" s="65"/>
      <c r="L54" s="65"/>
    </row>
    <row r="55" s="66" customFormat="true" ht="22.5" hidden="false" customHeight="true" outlineLevel="0" collapsed="false">
      <c r="A55" s="63" t="n">
        <v>6300</v>
      </c>
      <c r="B55" s="63" t="s">
        <v>66</v>
      </c>
      <c r="C55" s="64" t="n">
        <f aca="false">SUM(C56:C59)</f>
        <v>824022676</v>
      </c>
      <c r="D55" s="64" t="n">
        <f aca="false">SUM(D56:D59)</f>
        <v>231103332</v>
      </c>
      <c r="E55" s="55"/>
      <c r="F55" s="55" t="n">
        <f aca="false">G55/D55</f>
        <v>0.739628764850522</v>
      </c>
      <c r="G55" s="65" t="n">
        <f aca="false">'[1]CK- TH Q2'!$D$55</f>
        <v>170930672</v>
      </c>
      <c r="H55" s="65"/>
      <c r="I55" s="65"/>
      <c r="J55" s="65"/>
      <c r="K55" s="65"/>
      <c r="L55" s="65"/>
    </row>
    <row r="56" s="66" customFormat="true" ht="22.5" hidden="false" customHeight="true" outlineLevel="0" collapsed="false">
      <c r="A56" s="67" t="n">
        <v>6301</v>
      </c>
      <c r="B56" s="67" t="s">
        <v>67</v>
      </c>
      <c r="C56" s="68" t="n">
        <v>613633830</v>
      </c>
      <c r="D56" s="68" t="n">
        <v>172869302</v>
      </c>
      <c r="E56" s="54" t="n">
        <f aca="false">D56/C56</f>
        <v>0.281714099758809</v>
      </c>
      <c r="F56" s="54"/>
      <c r="G56" s="65"/>
      <c r="H56" s="65"/>
      <c r="I56" s="65"/>
      <c r="J56" s="65"/>
      <c r="K56" s="65"/>
      <c r="L56" s="65"/>
    </row>
    <row r="57" s="66" customFormat="true" ht="22.5" hidden="false" customHeight="true" outlineLevel="0" collapsed="false">
      <c r="A57" s="67" t="n">
        <v>6302</v>
      </c>
      <c r="B57" s="67" t="s">
        <v>68</v>
      </c>
      <c r="C57" s="68" t="n">
        <v>105194423</v>
      </c>
      <c r="D57" s="68" t="n">
        <v>29120451</v>
      </c>
      <c r="E57" s="54" t="n">
        <f aca="false">D57/C57</f>
        <v>0.276825046133862</v>
      </c>
      <c r="F57" s="54"/>
      <c r="G57" s="65"/>
      <c r="H57" s="65"/>
      <c r="I57" s="65"/>
      <c r="J57" s="65"/>
      <c r="K57" s="65"/>
      <c r="L57" s="65"/>
    </row>
    <row r="58" s="66" customFormat="true" ht="22.5" hidden="false" customHeight="true" outlineLevel="0" collapsed="false">
      <c r="A58" s="67" t="n">
        <v>6303</v>
      </c>
      <c r="B58" s="67" t="s">
        <v>69</v>
      </c>
      <c r="C58" s="68" t="n">
        <v>70129615</v>
      </c>
      <c r="D58" s="68" t="n">
        <v>19406662</v>
      </c>
      <c r="E58" s="54" t="n">
        <f aca="false">D58/C58</f>
        <v>0.276725631532413</v>
      </c>
      <c r="F58" s="54"/>
      <c r="G58" s="65"/>
      <c r="H58" s="65"/>
      <c r="I58" s="65"/>
      <c r="J58" s="65"/>
      <c r="K58" s="65"/>
      <c r="L58" s="65"/>
    </row>
    <row r="59" s="66" customFormat="true" ht="22.5" hidden="false" customHeight="true" outlineLevel="0" collapsed="false">
      <c r="A59" s="67" t="n">
        <v>6304</v>
      </c>
      <c r="B59" s="67" t="s">
        <v>70</v>
      </c>
      <c r="C59" s="68" t="n">
        <v>35064808</v>
      </c>
      <c r="D59" s="68" t="n">
        <v>9706917</v>
      </c>
      <c r="E59" s="54" t="n">
        <f aca="false">D59/C59</f>
        <v>0.276827895364492</v>
      </c>
      <c r="F59" s="54"/>
      <c r="G59" s="65"/>
      <c r="H59" s="65"/>
      <c r="I59" s="65"/>
      <c r="J59" s="65"/>
      <c r="K59" s="65"/>
      <c r="L59" s="65"/>
    </row>
    <row r="60" s="66" customFormat="true" ht="22.5" hidden="false" customHeight="true" outlineLevel="0" collapsed="false">
      <c r="A60" s="75" t="n">
        <v>6400</v>
      </c>
      <c r="B60" s="76" t="s">
        <v>71</v>
      </c>
      <c r="C60" s="64" t="n">
        <f aca="false">C61</f>
        <v>15000000</v>
      </c>
      <c r="D60" s="64" t="n">
        <f aca="false">D61</f>
        <v>0</v>
      </c>
      <c r="E60" s="77" t="n">
        <f aca="false">E61</f>
        <v>0</v>
      </c>
      <c r="F60" s="111"/>
      <c r="G60" s="65" t="n">
        <v>3000000</v>
      </c>
      <c r="H60" s="65"/>
      <c r="I60" s="65"/>
      <c r="J60" s="65"/>
      <c r="K60" s="65"/>
      <c r="L60" s="65"/>
    </row>
    <row r="61" s="66" customFormat="true" ht="22.5" hidden="false" customHeight="true" outlineLevel="0" collapsed="false">
      <c r="A61" s="78" t="n">
        <v>6404</v>
      </c>
      <c r="B61" s="79" t="s">
        <v>72</v>
      </c>
      <c r="C61" s="68" t="n">
        <v>15000000</v>
      </c>
      <c r="D61" s="68"/>
      <c r="E61" s="54" t="n">
        <f aca="false">D61/C61</f>
        <v>0</v>
      </c>
      <c r="F61" s="54"/>
      <c r="G61" s="65"/>
      <c r="H61" s="65"/>
      <c r="I61" s="65"/>
      <c r="J61" s="65"/>
      <c r="K61" s="65"/>
      <c r="L61" s="65"/>
    </row>
    <row r="62" s="66" customFormat="true" ht="22.5" hidden="false" customHeight="true" outlineLevel="0" collapsed="false">
      <c r="A62" s="63" t="n">
        <v>6500</v>
      </c>
      <c r="B62" s="63" t="s">
        <v>73</v>
      </c>
      <c r="C62" s="80" t="n">
        <f aca="false">SUM(C63:C65)</f>
        <v>99300000</v>
      </c>
      <c r="D62" s="80" t="n">
        <f aca="false">SUM(D63:D65)</f>
        <v>16047386</v>
      </c>
      <c r="E62" s="81" t="n">
        <f aca="false">SUM(E63:E65)</f>
        <v>0.209769751633987</v>
      </c>
      <c r="F62" s="55" t="n">
        <f aca="false">G62/D62</f>
        <v>1.15812469395327</v>
      </c>
      <c r="G62" s="65" t="n">
        <f aca="false">'[1]CK- TH Q2'!$D$62</f>
        <v>18584874</v>
      </c>
      <c r="H62" s="65"/>
      <c r="I62" s="65"/>
      <c r="J62" s="65"/>
      <c r="K62" s="65"/>
      <c r="L62" s="65"/>
    </row>
    <row r="63" s="66" customFormat="true" ht="22.5" hidden="false" customHeight="true" outlineLevel="0" collapsed="false">
      <c r="A63" s="67" t="n">
        <v>6501</v>
      </c>
      <c r="B63" s="67" t="s">
        <v>74</v>
      </c>
      <c r="C63" s="82" t="n">
        <v>76500000</v>
      </c>
      <c r="D63" s="68" t="n">
        <v>16047386</v>
      </c>
      <c r="E63" s="54" t="n">
        <f aca="false">(D63/C63)</f>
        <v>0.209769751633987</v>
      </c>
      <c r="F63" s="54"/>
      <c r="G63" s="65"/>
      <c r="H63" s="65"/>
      <c r="I63" s="65"/>
      <c r="J63" s="65"/>
      <c r="K63" s="65"/>
      <c r="L63" s="65"/>
    </row>
    <row r="64" s="66" customFormat="true" ht="22.5" hidden="false" customHeight="true" outlineLevel="0" collapsed="false">
      <c r="A64" s="67" t="n">
        <v>6502</v>
      </c>
      <c r="B64" s="67" t="s">
        <v>75</v>
      </c>
      <c r="C64" s="82" t="n">
        <v>4800000</v>
      </c>
      <c r="D64" s="68"/>
      <c r="E64" s="54" t="n">
        <f aca="false">(D64/C64)</f>
        <v>0</v>
      </c>
      <c r="F64" s="54"/>
      <c r="G64" s="65"/>
      <c r="H64" s="65"/>
      <c r="I64" s="65"/>
      <c r="J64" s="65"/>
      <c r="K64" s="65"/>
      <c r="L64" s="65"/>
    </row>
    <row r="65" s="66" customFormat="true" ht="22.5" hidden="false" customHeight="true" outlineLevel="0" collapsed="false">
      <c r="A65" s="67" t="n">
        <v>6504</v>
      </c>
      <c r="B65" s="67" t="s">
        <v>76</v>
      </c>
      <c r="C65" s="82" t="n">
        <v>18000000</v>
      </c>
      <c r="D65" s="68"/>
      <c r="E65" s="54" t="n">
        <f aca="false">(D65/C65)</f>
        <v>0</v>
      </c>
      <c r="F65" s="54"/>
      <c r="G65" s="65"/>
      <c r="H65" s="65"/>
      <c r="I65" s="65"/>
      <c r="J65" s="65"/>
      <c r="K65" s="65"/>
      <c r="L65" s="65"/>
    </row>
    <row r="66" s="66" customFormat="true" ht="22.5" hidden="false" customHeight="true" outlineLevel="0" collapsed="false">
      <c r="A66" s="63" t="n">
        <v>6550</v>
      </c>
      <c r="B66" s="63" t="s">
        <v>77</v>
      </c>
      <c r="C66" s="80" t="n">
        <f aca="false">SUM(C67:C69)</f>
        <v>150112200</v>
      </c>
      <c r="D66" s="80" t="n">
        <f aca="false">SUM(D67:D69)</f>
        <v>48710700</v>
      </c>
      <c r="E66" s="81" t="n">
        <f aca="false">SUM(E67:E69)</f>
        <v>0.69409941116225</v>
      </c>
      <c r="F66" s="55" t="n">
        <f aca="false">G66/D66</f>
        <v>0.858148209736259</v>
      </c>
      <c r="G66" s="65" t="n">
        <f aca="false">'[1]CK- TH Q2'!$D$66</f>
        <v>41801000</v>
      </c>
      <c r="H66" s="65"/>
      <c r="I66" s="65"/>
      <c r="J66" s="65"/>
      <c r="K66" s="65"/>
      <c r="L66" s="65"/>
    </row>
    <row r="67" s="66" customFormat="true" ht="22.5" hidden="false" customHeight="true" outlineLevel="0" collapsed="false">
      <c r="A67" s="67" t="n">
        <v>6551</v>
      </c>
      <c r="B67" s="67" t="s">
        <v>78</v>
      </c>
      <c r="C67" s="82" t="n">
        <v>43212200</v>
      </c>
      <c r="D67" s="68" t="n">
        <v>15364500</v>
      </c>
      <c r="E67" s="54" t="n">
        <f aca="false">D67/C67</f>
        <v>0.355559309639407</v>
      </c>
      <c r="F67" s="54"/>
      <c r="G67" s="65"/>
      <c r="H67" s="65"/>
      <c r="I67" s="65"/>
      <c r="J67" s="65"/>
      <c r="K67" s="65"/>
      <c r="L67" s="65"/>
    </row>
    <row r="68" s="66" customFormat="true" ht="22.5" hidden="false" customHeight="true" outlineLevel="0" collapsed="false">
      <c r="A68" s="67" t="n">
        <v>6552</v>
      </c>
      <c r="B68" s="67" t="s">
        <v>79</v>
      </c>
      <c r="C68" s="82" t="n">
        <v>8400000</v>
      </c>
      <c r="D68" s="68"/>
      <c r="E68" s="54" t="n">
        <f aca="false">D68/C68</f>
        <v>0</v>
      </c>
      <c r="F68" s="54"/>
      <c r="G68" s="65"/>
      <c r="H68" s="65"/>
      <c r="I68" s="65"/>
      <c r="J68" s="65"/>
      <c r="K68" s="65"/>
      <c r="L68" s="65"/>
    </row>
    <row r="69" s="66" customFormat="true" ht="22.5" hidden="false" customHeight="true" outlineLevel="0" collapsed="false">
      <c r="A69" s="67" t="n">
        <v>6559</v>
      </c>
      <c r="B69" s="67" t="s">
        <v>80</v>
      </c>
      <c r="C69" s="82" t="n">
        <v>98500000</v>
      </c>
      <c r="D69" s="68" t="n">
        <v>33346200</v>
      </c>
      <c r="E69" s="54" t="n">
        <f aca="false">D69/C69</f>
        <v>0.338540101522843</v>
      </c>
      <c r="F69" s="83"/>
      <c r="G69" s="65"/>
      <c r="H69" s="65"/>
      <c r="I69" s="65"/>
      <c r="J69" s="65"/>
      <c r="K69" s="65"/>
      <c r="L69" s="65"/>
    </row>
    <row r="70" s="66" customFormat="true" ht="22.5" hidden="false" customHeight="true" outlineLevel="0" collapsed="false">
      <c r="A70" s="63" t="n">
        <v>6600</v>
      </c>
      <c r="B70" s="63" t="s">
        <v>81</v>
      </c>
      <c r="C70" s="80" t="n">
        <f aca="false">SUM(C71:C74)</f>
        <v>18600000</v>
      </c>
      <c r="D70" s="80" t="n">
        <f aca="false">SUM(D71:D74)</f>
        <v>3814839</v>
      </c>
      <c r="E70" s="81" t="n">
        <f aca="false">SUM(E71:E74)</f>
        <v>0.299355</v>
      </c>
      <c r="F70" s="55" t="n">
        <f aca="false">G70/D70</f>
        <v>0.253221695594493</v>
      </c>
      <c r="G70" s="65" t="n">
        <f aca="false">'[1]CK- TH Q2'!$D$71</f>
        <v>966000</v>
      </c>
      <c r="H70" s="65"/>
      <c r="I70" s="65"/>
      <c r="J70" s="65"/>
      <c r="K70" s="65"/>
      <c r="L70" s="65"/>
    </row>
    <row r="71" s="66" customFormat="true" ht="22.5" hidden="false" customHeight="true" outlineLevel="0" collapsed="false">
      <c r="A71" s="67" t="n">
        <v>6601</v>
      </c>
      <c r="B71" s="67" t="s">
        <v>82</v>
      </c>
      <c r="C71" s="82" t="n">
        <v>1800000</v>
      </c>
      <c r="D71" s="68" t="n">
        <v>88839</v>
      </c>
      <c r="E71" s="54" t="n">
        <f aca="false">(D71/C71)</f>
        <v>0.049355</v>
      </c>
      <c r="F71" s="54"/>
      <c r="G71" s="65"/>
      <c r="H71" s="65"/>
      <c r="I71" s="65"/>
      <c r="J71" s="65"/>
      <c r="K71" s="65"/>
      <c r="L71" s="65"/>
    </row>
    <row r="72" s="66" customFormat="true" ht="22.5" hidden="false" customHeight="true" outlineLevel="0" collapsed="false">
      <c r="A72" s="67" t="n">
        <v>6605</v>
      </c>
      <c r="B72" s="67" t="s">
        <v>83</v>
      </c>
      <c r="C72" s="82" t="n">
        <v>8400000</v>
      </c>
      <c r="D72" s="68" t="n">
        <v>2376000</v>
      </c>
      <c r="E72" s="54"/>
      <c r="F72" s="54"/>
      <c r="G72" s="65"/>
      <c r="H72" s="65"/>
      <c r="I72" s="65"/>
      <c r="J72" s="65"/>
      <c r="K72" s="65"/>
      <c r="L72" s="65"/>
    </row>
    <row r="73" s="66" customFormat="true" ht="22.5" hidden="false" customHeight="true" outlineLevel="0" collapsed="false">
      <c r="A73" s="67" t="n">
        <v>6608</v>
      </c>
      <c r="B73" s="67" t="s">
        <v>84</v>
      </c>
      <c r="C73" s="82" t="n">
        <v>3000000</v>
      </c>
      <c r="D73" s="68"/>
      <c r="E73" s="54"/>
      <c r="F73" s="54"/>
      <c r="G73" s="65"/>
      <c r="H73" s="65"/>
      <c r="I73" s="65"/>
      <c r="J73" s="65"/>
      <c r="K73" s="65"/>
      <c r="L73" s="65"/>
    </row>
    <row r="74" s="66" customFormat="true" ht="22.5" hidden="false" customHeight="true" outlineLevel="0" collapsed="false">
      <c r="A74" s="67" t="n">
        <v>6618</v>
      </c>
      <c r="B74" s="67" t="s">
        <v>85</v>
      </c>
      <c r="C74" s="82" t="n">
        <v>5400000</v>
      </c>
      <c r="D74" s="68" t="n">
        <v>1350000</v>
      </c>
      <c r="E74" s="54" t="n">
        <f aca="false">(D74/C74)</f>
        <v>0.25</v>
      </c>
      <c r="F74" s="54"/>
      <c r="G74" s="65"/>
      <c r="H74" s="65"/>
      <c r="I74" s="65"/>
      <c r="J74" s="65"/>
      <c r="K74" s="65"/>
      <c r="L74" s="65"/>
    </row>
    <row r="75" s="66" customFormat="true" ht="22.5" hidden="false" customHeight="true" outlineLevel="0" collapsed="false">
      <c r="A75" s="63" t="n">
        <v>6650</v>
      </c>
      <c r="B75" s="63" t="s">
        <v>86</v>
      </c>
      <c r="C75" s="80" t="n">
        <f aca="false">SUM(C76:C78)</f>
        <v>5840000</v>
      </c>
      <c r="D75" s="80" t="n">
        <f aca="false">SUM(D76:D78)</f>
        <v>0</v>
      </c>
      <c r="E75" s="55"/>
      <c r="F75" s="55"/>
      <c r="G75" s="65" t="n">
        <f aca="false">'[1]CK- TH Q2'!$D$76</f>
        <v>0</v>
      </c>
      <c r="H75" s="65"/>
      <c r="I75" s="65"/>
      <c r="J75" s="65"/>
      <c r="K75" s="65"/>
      <c r="L75" s="65"/>
    </row>
    <row r="76" s="66" customFormat="true" ht="22.5" hidden="false" customHeight="true" outlineLevel="0" collapsed="false">
      <c r="A76" s="67" t="n">
        <v>6651</v>
      </c>
      <c r="B76" s="67" t="s">
        <v>87</v>
      </c>
      <c r="C76" s="82" t="n">
        <v>1200000</v>
      </c>
      <c r="D76" s="82"/>
      <c r="E76" s="54"/>
      <c r="F76" s="50"/>
      <c r="G76" s="65"/>
      <c r="H76" s="65"/>
      <c r="I76" s="65"/>
      <c r="J76" s="65"/>
      <c r="K76" s="65"/>
      <c r="L76" s="65"/>
    </row>
    <row r="77" s="66" customFormat="true" ht="22.5" hidden="false" customHeight="true" outlineLevel="0" collapsed="false">
      <c r="A77" s="67" t="n">
        <v>6657</v>
      </c>
      <c r="B77" s="67" t="s">
        <v>88</v>
      </c>
      <c r="C77" s="82" t="n">
        <v>1200000</v>
      </c>
      <c r="D77" s="82"/>
      <c r="E77" s="54"/>
      <c r="F77" s="50"/>
      <c r="G77" s="65"/>
      <c r="H77" s="65"/>
      <c r="I77" s="65"/>
      <c r="J77" s="65"/>
      <c r="K77" s="65"/>
      <c r="L77" s="65"/>
    </row>
    <row r="78" s="66" customFormat="true" ht="22.5" hidden="false" customHeight="true" outlineLevel="0" collapsed="false">
      <c r="A78" s="67" t="n">
        <v>6699</v>
      </c>
      <c r="B78" s="67" t="s">
        <v>89</v>
      </c>
      <c r="C78" s="82" t="n">
        <v>3440000</v>
      </c>
      <c r="D78" s="82"/>
      <c r="E78" s="54"/>
      <c r="F78" s="50"/>
      <c r="G78" s="65"/>
      <c r="H78" s="65"/>
      <c r="I78" s="65"/>
      <c r="J78" s="65"/>
      <c r="K78" s="65"/>
      <c r="L78" s="65"/>
    </row>
    <row r="79" s="66" customFormat="true" ht="22.5" hidden="false" customHeight="true" outlineLevel="0" collapsed="false">
      <c r="A79" s="63" t="n">
        <v>6700</v>
      </c>
      <c r="B79" s="63" t="s">
        <v>90</v>
      </c>
      <c r="C79" s="80" t="n">
        <f aca="false">SUM(C80:C84)</f>
        <v>72703000</v>
      </c>
      <c r="D79" s="80" t="n">
        <f aca="false">SUM(D80:D84)</f>
        <v>15290000</v>
      </c>
      <c r="E79" s="81" t="n">
        <f aca="false">SUM(E80:E84)</f>
        <v>1.27217068795546</v>
      </c>
      <c r="F79" s="55" t="n">
        <f aca="false">G79/D79</f>
        <v>0.415271419228254</v>
      </c>
      <c r="G79" s="65" t="n">
        <f aca="false">'[1]CK- TH Q2'!$D$80</f>
        <v>6349500</v>
      </c>
      <c r="H79" s="65"/>
      <c r="I79" s="65"/>
      <c r="J79" s="65"/>
      <c r="K79" s="65"/>
      <c r="L79" s="65"/>
    </row>
    <row r="80" s="66" customFormat="true" ht="22.5" hidden="false" customHeight="true" outlineLevel="0" collapsed="false">
      <c r="A80" s="67" t="n">
        <v>6701</v>
      </c>
      <c r="B80" s="67" t="s">
        <v>91</v>
      </c>
      <c r="C80" s="82" t="n">
        <v>22000000</v>
      </c>
      <c r="D80" s="68" t="n">
        <v>3830000</v>
      </c>
      <c r="E80" s="54" t="n">
        <f aca="false">D80/C80</f>
        <v>0.174090909090909</v>
      </c>
      <c r="F80" s="54"/>
      <c r="G80" s="65"/>
      <c r="H80" s="65"/>
      <c r="I80" s="65"/>
      <c r="J80" s="65"/>
      <c r="K80" s="65"/>
      <c r="L80" s="65"/>
    </row>
    <row r="81" s="66" customFormat="true" ht="22.5" hidden="false" customHeight="true" outlineLevel="0" collapsed="false">
      <c r="A81" s="67" t="n">
        <v>6702</v>
      </c>
      <c r="B81" s="67" t="s">
        <v>92</v>
      </c>
      <c r="C81" s="82" t="n">
        <v>25000000</v>
      </c>
      <c r="D81" s="68" t="n">
        <v>3660000</v>
      </c>
      <c r="E81" s="54" t="n">
        <f aca="false">D81/C81</f>
        <v>0.1464</v>
      </c>
      <c r="F81" s="54"/>
      <c r="G81" s="65"/>
      <c r="H81" s="65"/>
      <c r="I81" s="65"/>
      <c r="J81" s="65"/>
      <c r="K81" s="65"/>
      <c r="L81" s="65"/>
    </row>
    <row r="82" s="66" customFormat="true" ht="22.5" hidden="false" customHeight="true" outlineLevel="0" collapsed="false">
      <c r="A82" s="67" t="n">
        <v>6703</v>
      </c>
      <c r="B82" s="67" t="s">
        <v>93</v>
      </c>
      <c r="C82" s="82" t="n">
        <v>4703000</v>
      </c>
      <c r="D82" s="68" t="n">
        <v>3300000</v>
      </c>
      <c r="E82" s="54" t="n">
        <f aca="false">D82/C82</f>
        <v>0.701679778864555</v>
      </c>
      <c r="F82" s="54"/>
      <c r="G82" s="65"/>
      <c r="H82" s="65"/>
      <c r="I82" s="65"/>
      <c r="J82" s="65"/>
      <c r="K82" s="65"/>
      <c r="L82" s="65"/>
    </row>
    <row r="83" s="66" customFormat="true" ht="22.5" hidden="false" customHeight="true" outlineLevel="0" collapsed="false">
      <c r="A83" s="67" t="n">
        <v>6704</v>
      </c>
      <c r="B83" s="67" t="s">
        <v>94</v>
      </c>
      <c r="C83" s="82" t="n">
        <v>18000000</v>
      </c>
      <c r="D83" s="68" t="n">
        <v>4500000</v>
      </c>
      <c r="E83" s="54" t="n">
        <f aca="false">D83/C83</f>
        <v>0.25</v>
      </c>
      <c r="F83" s="54"/>
      <c r="G83" s="65"/>
      <c r="H83" s="65"/>
      <c r="I83" s="65"/>
      <c r="J83" s="65"/>
      <c r="K83" s="65"/>
      <c r="L83" s="65"/>
    </row>
    <row r="84" s="66" customFormat="true" ht="22.5" hidden="false" customHeight="true" outlineLevel="0" collapsed="false">
      <c r="A84" s="67" t="n">
        <v>6749</v>
      </c>
      <c r="B84" s="67" t="s">
        <v>95</v>
      </c>
      <c r="C84" s="82" t="n">
        <v>3000000</v>
      </c>
      <c r="D84" s="68"/>
      <c r="E84" s="54"/>
      <c r="F84" s="54"/>
      <c r="G84" s="65"/>
      <c r="H84" s="65"/>
      <c r="I84" s="65"/>
      <c r="J84" s="65"/>
      <c r="K84" s="65"/>
      <c r="L84" s="65"/>
    </row>
    <row r="85" s="57" customFormat="true" ht="22.5" hidden="false" customHeight="true" outlineLevel="0" collapsed="false">
      <c r="A85" s="84" t="n">
        <v>6750</v>
      </c>
      <c r="B85" s="84" t="s">
        <v>96</v>
      </c>
      <c r="C85" s="80" t="n">
        <f aca="false">SUM(C86:C88)</f>
        <v>97004400</v>
      </c>
      <c r="D85" s="80" t="n">
        <f aca="false">SUM(D86:D88)</f>
        <v>30584400</v>
      </c>
      <c r="E85" s="81" t="n">
        <f aca="false">SUM(E86:E88)</f>
        <v>0.710816993464052</v>
      </c>
      <c r="F85" s="55" t="n">
        <f aca="false">G85/D85</f>
        <v>0.671940597167183</v>
      </c>
      <c r="G85" s="56" t="n">
        <f aca="false">'[1]CK- TH Q2'!$D$86</f>
        <v>20550900</v>
      </c>
      <c r="H85" s="56"/>
      <c r="I85" s="56"/>
      <c r="J85" s="56"/>
      <c r="K85" s="56"/>
      <c r="L85" s="56"/>
    </row>
    <row r="86" s="57" customFormat="true" ht="22.5" hidden="false" customHeight="true" outlineLevel="0" collapsed="false">
      <c r="A86" s="67" t="n">
        <v>6751</v>
      </c>
      <c r="B86" s="67" t="s">
        <v>97</v>
      </c>
      <c r="C86" s="82" t="n">
        <v>4500000</v>
      </c>
      <c r="D86" s="82" t="n">
        <v>1200000</v>
      </c>
      <c r="E86" s="54"/>
      <c r="F86" s="54"/>
      <c r="G86" s="56"/>
      <c r="H86" s="56"/>
      <c r="I86" s="56"/>
      <c r="J86" s="56"/>
      <c r="K86" s="56"/>
      <c r="L86" s="56"/>
    </row>
    <row r="87" s="66" customFormat="true" ht="22.5" hidden="false" customHeight="true" outlineLevel="0" collapsed="false">
      <c r="A87" s="67" t="n">
        <v>6757</v>
      </c>
      <c r="B87" s="67" t="s">
        <v>98</v>
      </c>
      <c r="C87" s="82" t="n">
        <v>65504400</v>
      </c>
      <c r="D87" s="68" t="n">
        <v>17339400</v>
      </c>
      <c r="E87" s="54" t="n">
        <f aca="false">D87/C87</f>
        <v>0.264705882352941</v>
      </c>
      <c r="F87" s="54"/>
      <c r="G87" s="65"/>
      <c r="H87" s="65"/>
      <c r="I87" s="65"/>
      <c r="J87" s="65"/>
      <c r="K87" s="65"/>
      <c r="L87" s="65"/>
    </row>
    <row r="88" s="66" customFormat="true" ht="22.5" hidden="false" customHeight="true" outlineLevel="0" collapsed="false">
      <c r="A88" s="67" t="n">
        <v>6799</v>
      </c>
      <c r="B88" s="67" t="s">
        <v>99</v>
      </c>
      <c r="C88" s="82" t="n">
        <v>27000000</v>
      </c>
      <c r="D88" s="68" t="n">
        <v>12045000</v>
      </c>
      <c r="E88" s="54" t="n">
        <f aca="false">D88/C88</f>
        <v>0.446111111111111</v>
      </c>
      <c r="F88" s="54"/>
      <c r="G88" s="65"/>
      <c r="H88" s="65"/>
      <c r="I88" s="65"/>
      <c r="J88" s="65"/>
      <c r="K88" s="65"/>
      <c r="L88" s="65"/>
    </row>
    <row r="89" s="66" customFormat="true" ht="22.5" hidden="false" customHeight="true" outlineLevel="0" collapsed="false">
      <c r="A89" s="85" t="n">
        <v>6900</v>
      </c>
      <c r="B89" s="63" t="s">
        <v>100</v>
      </c>
      <c r="C89" s="80" t="n">
        <f aca="false">SUM(C90:C95)</f>
        <v>110087000</v>
      </c>
      <c r="D89" s="80" t="n">
        <f aca="false">SUM(D90:D95)</f>
        <v>62997300</v>
      </c>
      <c r="E89" s="81" t="n">
        <f aca="false">SUM(E90:E95)</f>
        <v>1.27588459418578</v>
      </c>
      <c r="F89" s="55" t="n">
        <f aca="false">G89/D89</f>
        <v>0.34263333507944</v>
      </c>
      <c r="G89" s="65" t="n">
        <f aca="false">'[1]CK- TH Q2'!$D$90</f>
        <v>21584975</v>
      </c>
      <c r="H89" s="65"/>
      <c r="I89" s="65"/>
      <c r="J89" s="65"/>
      <c r="K89" s="65"/>
      <c r="L89" s="65"/>
    </row>
    <row r="90" s="66" customFormat="true" ht="22.5" hidden="false" customHeight="true" outlineLevel="0" collapsed="false">
      <c r="A90" s="86" t="n">
        <v>6905</v>
      </c>
      <c r="B90" s="67" t="s">
        <v>101</v>
      </c>
      <c r="C90" s="82" t="n">
        <v>12000000</v>
      </c>
      <c r="D90" s="82" t="n">
        <v>32288300</v>
      </c>
      <c r="E90" s="54"/>
      <c r="F90" s="54"/>
      <c r="G90" s="65"/>
      <c r="H90" s="65"/>
      <c r="I90" s="65"/>
      <c r="J90" s="65"/>
      <c r="K90" s="65"/>
      <c r="L90" s="65"/>
    </row>
    <row r="91" s="66" customFormat="true" ht="22.5" hidden="false" customHeight="true" outlineLevel="0" collapsed="false">
      <c r="A91" s="86" t="n">
        <v>6907</v>
      </c>
      <c r="B91" s="67" t="s">
        <v>102</v>
      </c>
      <c r="C91" s="82" t="n">
        <v>9000000</v>
      </c>
      <c r="D91" s="82" t="n">
        <v>2400000</v>
      </c>
      <c r="E91" s="54" t="n">
        <f aca="false">D91/C91</f>
        <v>0.266666666666667</v>
      </c>
      <c r="F91" s="54"/>
      <c r="G91" s="65"/>
      <c r="H91" s="65"/>
      <c r="I91" s="65"/>
      <c r="J91" s="65"/>
      <c r="K91" s="65"/>
      <c r="L91" s="65"/>
    </row>
    <row r="92" s="66" customFormat="true" ht="22.5" hidden="false" customHeight="true" outlineLevel="0" collapsed="false">
      <c r="A92" s="67" t="n">
        <v>6912</v>
      </c>
      <c r="B92" s="67" t="s">
        <v>103</v>
      </c>
      <c r="C92" s="82" t="n">
        <v>20000000</v>
      </c>
      <c r="D92" s="68" t="n">
        <v>5200000</v>
      </c>
      <c r="E92" s="54" t="n">
        <f aca="false">D92/C92</f>
        <v>0.26</v>
      </c>
      <c r="F92" s="54"/>
      <c r="G92" s="65"/>
      <c r="H92" s="65"/>
      <c r="I92" s="65"/>
      <c r="J92" s="65"/>
      <c r="K92" s="65"/>
      <c r="L92" s="65"/>
    </row>
    <row r="93" s="66" customFormat="true" ht="22.5" hidden="false" customHeight="true" outlineLevel="0" collapsed="false">
      <c r="A93" s="67" t="n">
        <v>6913</v>
      </c>
      <c r="B93" s="67" t="s">
        <v>104</v>
      </c>
      <c r="C93" s="82" t="n">
        <v>8000000</v>
      </c>
      <c r="D93" s="68"/>
      <c r="E93" s="54"/>
      <c r="F93" s="54"/>
      <c r="G93" s="65"/>
      <c r="H93" s="65"/>
      <c r="I93" s="65"/>
      <c r="J93" s="65"/>
      <c r="K93" s="65"/>
      <c r="L93" s="65"/>
    </row>
    <row r="94" s="66" customFormat="true" ht="22.5" hidden="false" customHeight="true" outlineLevel="0" collapsed="false">
      <c r="A94" s="67" t="n">
        <v>6921</v>
      </c>
      <c r="B94" s="67" t="s">
        <v>105</v>
      </c>
      <c r="C94" s="82" t="n">
        <v>16087000</v>
      </c>
      <c r="D94" s="68" t="n">
        <v>5901000</v>
      </c>
      <c r="E94" s="54" t="n">
        <f aca="false">D94/C94</f>
        <v>0.366817927519115</v>
      </c>
      <c r="F94" s="50"/>
      <c r="G94" s="65"/>
      <c r="H94" s="65"/>
      <c r="I94" s="65"/>
      <c r="J94" s="65"/>
      <c r="K94" s="65"/>
      <c r="L94" s="65"/>
    </row>
    <row r="95" s="66" customFormat="true" ht="35.25" hidden="false" customHeight="true" outlineLevel="0" collapsed="false">
      <c r="A95" s="67" t="n">
        <v>6949</v>
      </c>
      <c r="B95" s="71" t="s">
        <v>106</v>
      </c>
      <c r="C95" s="82" t="n">
        <v>45000000</v>
      </c>
      <c r="D95" s="68" t="n">
        <v>17208000</v>
      </c>
      <c r="E95" s="54" t="n">
        <f aca="false">D95/C95</f>
        <v>0.3824</v>
      </c>
      <c r="F95" s="54"/>
      <c r="G95" s="65"/>
      <c r="H95" s="65"/>
      <c r="I95" s="65"/>
      <c r="J95" s="65"/>
      <c r="K95" s="65"/>
      <c r="L95" s="65"/>
    </row>
    <row r="96" s="57" customFormat="true" ht="24" hidden="false" customHeight="true" outlineLevel="0" collapsed="false">
      <c r="A96" s="84" t="n">
        <v>6950</v>
      </c>
      <c r="B96" s="87" t="s">
        <v>107</v>
      </c>
      <c r="C96" s="88" t="n">
        <f aca="false">SUM(C97:C97)</f>
        <v>11613000</v>
      </c>
      <c r="D96" s="88" t="n">
        <f aca="false">SUM(D97:D97)</f>
        <v>0</v>
      </c>
      <c r="E96" s="88" t="n">
        <f aca="false">SUM(E97:E97)</f>
        <v>0</v>
      </c>
      <c r="F96" s="55"/>
      <c r="G96" s="56" t="n">
        <f aca="false">'[1]CK -TH Q1'!$D$96</f>
        <v>0</v>
      </c>
      <c r="H96" s="56"/>
      <c r="I96" s="56"/>
      <c r="J96" s="56"/>
      <c r="K96" s="56"/>
      <c r="L96" s="56"/>
    </row>
    <row r="97" s="66" customFormat="true" ht="24" hidden="false" customHeight="true" outlineLevel="0" collapsed="false">
      <c r="A97" s="67" t="n">
        <v>6955</v>
      </c>
      <c r="B97" s="71" t="s">
        <v>108</v>
      </c>
      <c r="C97" s="82" t="n">
        <v>11613000</v>
      </c>
      <c r="D97" s="82"/>
      <c r="E97" s="54"/>
      <c r="F97" s="54"/>
      <c r="G97" s="65"/>
      <c r="H97" s="65"/>
      <c r="I97" s="65"/>
      <c r="J97" s="65"/>
      <c r="K97" s="65"/>
      <c r="L97" s="65"/>
    </row>
    <row r="98" s="66" customFormat="true" ht="22.5" hidden="false" customHeight="true" outlineLevel="0" collapsed="false">
      <c r="A98" s="63" t="n">
        <v>7000</v>
      </c>
      <c r="B98" s="63" t="s">
        <v>109</v>
      </c>
      <c r="C98" s="80" t="n">
        <f aca="false">SUM(C99:C108)</f>
        <v>437924400</v>
      </c>
      <c r="D98" s="80" t="n">
        <f aca="false">SUM(D99:D108)</f>
        <v>160409000</v>
      </c>
      <c r="E98" s="81" t="n">
        <f aca="false">SUM(E99:E108)</f>
        <v>4.60754384559352</v>
      </c>
      <c r="F98" s="55" t="n">
        <f aca="false">G98/D98</f>
        <v>0.338045246837771</v>
      </c>
      <c r="G98" s="65" t="n">
        <f aca="false">'[1]CK- TH Q2'!$D$100</f>
        <v>54225500</v>
      </c>
      <c r="H98" s="65"/>
      <c r="I98" s="65"/>
      <c r="J98" s="65"/>
      <c r="K98" s="65"/>
      <c r="L98" s="65"/>
    </row>
    <row r="99" s="66" customFormat="true" ht="22.5" hidden="false" customHeight="true" outlineLevel="0" collapsed="false">
      <c r="A99" s="67" t="n">
        <v>7001</v>
      </c>
      <c r="B99" s="67" t="s">
        <v>110</v>
      </c>
      <c r="C99" s="82" t="n">
        <v>22094400</v>
      </c>
      <c r="D99" s="68" t="n">
        <v>864000</v>
      </c>
      <c r="E99" s="54" t="n">
        <f aca="false">D99/C99</f>
        <v>0.0391049315663698</v>
      </c>
      <c r="F99" s="50"/>
      <c r="G99" s="65"/>
      <c r="H99" s="65"/>
      <c r="I99" s="65"/>
      <c r="J99" s="65"/>
      <c r="K99" s="65"/>
      <c r="L99" s="65"/>
    </row>
    <row r="100" s="66" customFormat="true" ht="22.5" hidden="false" customHeight="true" outlineLevel="0" collapsed="false">
      <c r="A100" s="67" t="n">
        <v>7012</v>
      </c>
      <c r="B100" s="67" t="s">
        <v>112</v>
      </c>
      <c r="C100" s="82" t="n">
        <v>16000000</v>
      </c>
      <c r="D100" s="68"/>
      <c r="E100" s="54" t="n">
        <f aca="false">D100/C100</f>
        <v>0</v>
      </c>
      <c r="F100" s="50"/>
      <c r="G100" s="65"/>
      <c r="H100" s="65"/>
      <c r="I100" s="65"/>
      <c r="J100" s="65"/>
      <c r="K100" s="65"/>
      <c r="L100" s="65"/>
    </row>
    <row r="101" s="66" customFormat="true" ht="22.5" hidden="false" customHeight="true" outlineLevel="0" collapsed="false">
      <c r="A101" s="67" t="n">
        <v>7004</v>
      </c>
      <c r="B101" s="67" t="s">
        <v>113</v>
      </c>
      <c r="C101" s="82" t="n">
        <v>1820000</v>
      </c>
      <c r="D101" s="68" t="n">
        <v>1820000</v>
      </c>
      <c r="E101" s="54" t="n">
        <f aca="false">D101/C101</f>
        <v>1</v>
      </c>
      <c r="F101" s="50"/>
      <c r="G101" s="65"/>
      <c r="H101" s="65"/>
      <c r="I101" s="65"/>
      <c r="J101" s="65"/>
      <c r="K101" s="65"/>
      <c r="L101" s="65"/>
    </row>
    <row r="102" s="66" customFormat="true" ht="22.5" hidden="false" customHeight="true" outlineLevel="0" collapsed="false">
      <c r="A102" s="90" t="n">
        <v>7049</v>
      </c>
      <c r="B102" s="67" t="s">
        <v>114</v>
      </c>
      <c r="C102" s="82" t="n">
        <v>44200000</v>
      </c>
      <c r="D102" s="68" t="n">
        <v>157725000</v>
      </c>
      <c r="E102" s="54" t="n">
        <f aca="false">D102/C102</f>
        <v>3.56843891402715</v>
      </c>
      <c r="F102" s="50"/>
      <c r="G102" s="65"/>
      <c r="H102" s="65"/>
      <c r="I102" s="65"/>
      <c r="J102" s="65"/>
      <c r="K102" s="65"/>
      <c r="L102" s="65"/>
    </row>
    <row r="103" s="66" customFormat="true" ht="22.5" hidden="false" customHeight="true" outlineLevel="0" collapsed="false">
      <c r="A103" s="90" t="n">
        <v>7049</v>
      </c>
      <c r="B103" s="67" t="s">
        <v>115</v>
      </c>
      <c r="C103" s="82" t="n">
        <f aca="false">14000000+47000000</f>
        <v>61000000</v>
      </c>
      <c r="D103" s="68"/>
      <c r="E103" s="54" t="n">
        <f aca="false">D103/C103</f>
        <v>0</v>
      </c>
      <c r="F103" s="54"/>
      <c r="G103" s="65"/>
      <c r="H103" s="65"/>
      <c r="I103" s="65"/>
      <c r="J103" s="65"/>
      <c r="K103" s="65"/>
      <c r="L103" s="65"/>
    </row>
    <row r="104" s="66" customFormat="true" ht="22.5" hidden="false" customHeight="true" outlineLevel="0" collapsed="false">
      <c r="A104" s="90" t="n">
        <v>7049</v>
      </c>
      <c r="B104" s="67" t="s">
        <v>116</v>
      </c>
      <c r="C104" s="82" t="n">
        <f aca="false">158488000-30000000</f>
        <v>128488000</v>
      </c>
      <c r="D104" s="68"/>
      <c r="E104" s="54" t="n">
        <f aca="false">D104/C104</f>
        <v>0</v>
      </c>
      <c r="F104" s="83"/>
      <c r="G104" s="65"/>
      <c r="H104" s="65"/>
      <c r="I104" s="65"/>
      <c r="J104" s="65"/>
      <c r="K104" s="65"/>
      <c r="L104" s="65"/>
    </row>
    <row r="105" s="66" customFormat="true" ht="28.5" hidden="false" customHeight="true" outlineLevel="0" collapsed="false">
      <c r="A105" s="90" t="n">
        <v>7049</v>
      </c>
      <c r="B105" s="71" t="s">
        <v>117</v>
      </c>
      <c r="C105" s="82" t="n">
        <v>15000000</v>
      </c>
      <c r="D105" s="68"/>
      <c r="E105" s="54" t="n">
        <f aca="false">D105/C105</f>
        <v>0</v>
      </c>
      <c r="F105" s="83"/>
      <c r="G105" s="65"/>
      <c r="H105" s="65"/>
      <c r="I105" s="65"/>
      <c r="J105" s="65"/>
      <c r="K105" s="65"/>
      <c r="L105" s="65"/>
    </row>
    <row r="106" s="66" customFormat="true" ht="22.5" hidden="false" customHeight="true" outlineLevel="0" collapsed="false">
      <c r="A106" s="90"/>
      <c r="B106" s="67" t="s">
        <v>118</v>
      </c>
      <c r="C106" s="82" t="n">
        <f aca="false">39822000+30000000</f>
        <v>69822000</v>
      </c>
      <c r="D106" s="68"/>
      <c r="E106" s="54"/>
      <c r="F106" s="83"/>
      <c r="G106" s="65"/>
      <c r="H106" s="65"/>
      <c r="I106" s="65"/>
      <c r="J106" s="65"/>
      <c r="K106" s="65"/>
      <c r="L106" s="65"/>
    </row>
    <row r="107" s="66" customFormat="true" ht="22.5" hidden="false" customHeight="true" outlineLevel="0" collapsed="false">
      <c r="A107" s="90" t="n">
        <v>7049</v>
      </c>
      <c r="B107" s="71" t="s">
        <v>119</v>
      </c>
      <c r="C107" s="82" t="n">
        <v>59500000</v>
      </c>
      <c r="D107" s="68"/>
      <c r="E107" s="54"/>
      <c r="F107" s="83"/>
      <c r="G107" s="65"/>
      <c r="H107" s="65"/>
      <c r="I107" s="65"/>
      <c r="J107" s="65"/>
      <c r="K107" s="65"/>
      <c r="L107" s="65"/>
    </row>
    <row r="108" s="66" customFormat="true" ht="22.5" hidden="false" customHeight="true" outlineLevel="0" collapsed="false">
      <c r="A108" s="90" t="n">
        <v>7049</v>
      </c>
      <c r="B108" s="67" t="s">
        <v>120</v>
      </c>
      <c r="C108" s="82" t="n">
        <v>20000000</v>
      </c>
      <c r="D108" s="68"/>
      <c r="E108" s="54"/>
      <c r="F108" s="83"/>
      <c r="G108" s="65"/>
      <c r="H108" s="65"/>
      <c r="I108" s="65"/>
      <c r="J108" s="65"/>
      <c r="K108" s="65"/>
      <c r="L108" s="65"/>
    </row>
    <row r="109" s="66" customFormat="true" ht="22.5" hidden="false" customHeight="true" outlineLevel="0" collapsed="false">
      <c r="A109" s="63" t="n">
        <v>7750</v>
      </c>
      <c r="B109" s="63" t="s">
        <v>95</v>
      </c>
      <c r="C109" s="80" t="n">
        <f aca="false">SUM(C111:C114)</f>
        <v>500016000</v>
      </c>
      <c r="D109" s="80" t="n">
        <f aca="false">SUM(D110:D114)</f>
        <v>18766400</v>
      </c>
      <c r="E109" s="81" t="n">
        <f aca="false">SUM(E111:E114)</f>
        <v>0.578073487724514</v>
      </c>
      <c r="F109" s="55" t="n">
        <f aca="false">G109/D109</f>
        <v>0.7176957221417</v>
      </c>
      <c r="G109" s="65" t="n">
        <f aca="false">'[1]CK- TH Q2'!$D$108</f>
        <v>13468565</v>
      </c>
      <c r="H109" s="65"/>
      <c r="I109" s="65"/>
      <c r="J109" s="65"/>
      <c r="K109" s="65"/>
      <c r="L109" s="65"/>
    </row>
    <row r="110" s="66" customFormat="true" ht="22.5" hidden="false" customHeight="true" outlineLevel="0" collapsed="false">
      <c r="A110" s="67" t="n">
        <v>7753</v>
      </c>
      <c r="B110" s="67" t="s">
        <v>132</v>
      </c>
      <c r="C110" s="80"/>
      <c r="D110" s="82" t="n">
        <v>11645600</v>
      </c>
      <c r="E110" s="81"/>
      <c r="F110" s="55"/>
      <c r="G110" s="65"/>
      <c r="H110" s="65"/>
      <c r="I110" s="65"/>
      <c r="J110" s="65"/>
      <c r="K110" s="65"/>
      <c r="L110" s="65"/>
    </row>
    <row r="111" s="66" customFormat="true" ht="22.5" hidden="false" customHeight="true" outlineLevel="0" collapsed="false">
      <c r="A111" s="67" t="n">
        <v>7756</v>
      </c>
      <c r="B111" s="67" t="s">
        <v>121</v>
      </c>
      <c r="C111" s="82" t="n">
        <v>5888000</v>
      </c>
      <c r="D111" s="82" t="n">
        <v>431200</v>
      </c>
      <c r="E111" s="54" t="n">
        <f aca="false">D111/C111</f>
        <v>0.0732336956521739</v>
      </c>
      <c r="F111" s="54"/>
      <c r="G111" s="65"/>
      <c r="H111" s="65"/>
      <c r="I111" s="65"/>
      <c r="J111" s="65"/>
      <c r="K111" s="65"/>
      <c r="L111" s="65"/>
    </row>
    <row r="112" s="66" customFormat="true" ht="34.5" hidden="false" customHeight="true" outlineLevel="0" collapsed="false">
      <c r="A112" s="67" t="n">
        <v>7757</v>
      </c>
      <c r="B112" s="71" t="s">
        <v>122</v>
      </c>
      <c r="C112" s="82" t="n">
        <v>11500000</v>
      </c>
      <c r="D112" s="82"/>
      <c r="E112" s="54" t="n">
        <f aca="false">D112/C112</f>
        <v>0</v>
      </c>
      <c r="F112" s="54"/>
      <c r="G112" s="65"/>
      <c r="H112" s="65"/>
      <c r="I112" s="65"/>
      <c r="J112" s="65"/>
      <c r="K112" s="65"/>
      <c r="L112" s="65"/>
    </row>
    <row r="113" s="66" customFormat="true" ht="22.5" hidden="false" customHeight="true" outlineLevel="0" collapsed="false">
      <c r="A113" s="67" t="n">
        <v>7761</v>
      </c>
      <c r="B113" s="67" t="s">
        <v>123</v>
      </c>
      <c r="C113" s="82" t="n">
        <v>4000000</v>
      </c>
      <c r="D113" s="82" t="n">
        <v>1980000</v>
      </c>
      <c r="E113" s="54" t="n">
        <f aca="false">D113/C113</f>
        <v>0.495</v>
      </c>
      <c r="F113" s="54"/>
      <c r="G113" s="65"/>
      <c r="H113" s="65"/>
      <c r="I113" s="65"/>
      <c r="J113" s="65"/>
      <c r="K113" s="65"/>
      <c r="L113" s="65"/>
    </row>
    <row r="114" s="66" customFormat="true" ht="22.5" hidden="false" customHeight="true" outlineLevel="0" collapsed="false">
      <c r="A114" s="91" t="n">
        <v>7799</v>
      </c>
      <c r="B114" s="67" t="s">
        <v>124</v>
      </c>
      <c r="C114" s="82" t="n">
        <v>478628000</v>
      </c>
      <c r="D114" s="82" t="n">
        <v>4709600</v>
      </c>
      <c r="E114" s="54" t="n">
        <f aca="false">D114/C114</f>
        <v>0.00983979207234011</v>
      </c>
      <c r="F114" s="54"/>
      <c r="G114" s="65"/>
      <c r="H114" s="65"/>
      <c r="I114" s="65"/>
      <c r="J114" s="65"/>
      <c r="K114" s="65"/>
      <c r="L114" s="65"/>
    </row>
    <row r="115" s="66" customFormat="true" ht="35.25" hidden="false" customHeight="true" outlineLevel="0" collapsed="false">
      <c r="A115" s="58" t="n">
        <v>1.2</v>
      </c>
      <c r="B115" s="59" t="s">
        <v>22</v>
      </c>
      <c r="C115" s="92" t="n">
        <f aca="false">C116+C119+C121+C123+C125</f>
        <v>548631000</v>
      </c>
      <c r="D115" s="92" t="n">
        <f aca="false">D119+D123+D125</f>
        <v>7829650</v>
      </c>
      <c r="E115" s="93" t="n">
        <f aca="false">E116+E119+E121+E123+E125</f>
        <v>0.480046129607869</v>
      </c>
      <c r="F115" s="62" t="n">
        <f aca="false">G115/D115</f>
        <v>0</v>
      </c>
      <c r="G115" s="65"/>
      <c r="H115" s="65" t="n">
        <f aca="false">G115-D115</f>
        <v>-7829650</v>
      </c>
      <c r="I115" s="65"/>
      <c r="J115" s="65"/>
      <c r="K115" s="65"/>
      <c r="L115" s="65"/>
    </row>
    <row r="116" s="66" customFormat="true" ht="22.5" hidden="false" customHeight="true" outlineLevel="0" collapsed="false">
      <c r="A116" s="63" t="n">
        <v>6100</v>
      </c>
      <c r="B116" s="85" t="s">
        <v>53</v>
      </c>
      <c r="C116" s="94" t="n">
        <f aca="false">SUM(C117:C118)</f>
        <v>300500000</v>
      </c>
      <c r="D116" s="94" t="n">
        <f aca="false">SUM(D117:D118)</f>
        <v>0</v>
      </c>
      <c r="E116" s="54" t="n">
        <f aca="false">(D116/C116)</f>
        <v>0</v>
      </c>
      <c r="F116" s="55"/>
      <c r="G116" s="65"/>
      <c r="H116" s="65"/>
      <c r="I116" s="65"/>
      <c r="J116" s="65"/>
      <c r="K116" s="65"/>
      <c r="L116" s="65"/>
    </row>
    <row r="117" s="66" customFormat="true" ht="22.5" hidden="false" customHeight="true" outlineLevel="0" collapsed="false">
      <c r="A117" s="67" t="n">
        <v>6105</v>
      </c>
      <c r="B117" s="67" t="s">
        <v>125</v>
      </c>
      <c r="C117" s="95" t="n">
        <v>245000000</v>
      </c>
      <c r="D117" s="95"/>
      <c r="E117" s="54" t="n">
        <f aca="false">D117/C117</f>
        <v>0</v>
      </c>
      <c r="F117" s="96"/>
      <c r="G117" s="65"/>
      <c r="H117" s="65"/>
      <c r="I117" s="65"/>
      <c r="J117" s="65"/>
      <c r="K117" s="65"/>
      <c r="L117" s="65"/>
    </row>
    <row r="118" s="66" customFormat="true" ht="22.5" hidden="false" customHeight="true" outlineLevel="0" collapsed="false">
      <c r="A118" s="67" t="n">
        <v>6149</v>
      </c>
      <c r="B118" s="67" t="s">
        <v>126</v>
      </c>
      <c r="C118" s="95" t="n">
        <v>55500000</v>
      </c>
      <c r="D118" s="95"/>
      <c r="E118" s="54"/>
      <c r="F118" s="96"/>
      <c r="G118" s="65"/>
      <c r="H118" s="65"/>
      <c r="I118" s="65"/>
      <c r="J118" s="65"/>
      <c r="K118" s="65"/>
      <c r="L118" s="65"/>
    </row>
    <row r="119" s="66" customFormat="true" ht="22.5" hidden="false" customHeight="true" outlineLevel="0" collapsed="false">
      <c r="A119" s="63" t="n">
        <v>6400</v>
      </c>
      <c r="B119" s="97" t="s">
        <v>71</v>
      </c>
      <c r="C119" s="80" t="n">
        <f aca="false">SUM(C120:C120)</f>
        <v>68931000</v>
      </c>
      <c r="D119" s="80" t="n">
        <f aca="false">SUM(D120:D120)</f>
        <v>17675250</v>
      </c>
      <c r="E119" s="81" t="n">
        <f aca="false">SUM(E120:E120)</f>
        <v>0.256419462941202</v>
      </c>
      <c r="F119" s="55" t="n">
        <f aca="false">G119/D119</f>
        <v>0.974963296134425</v>
      </c>
      <c r="G119" s="65" t="n">
        <f aca="false">'[1]CK- TH Q2'!$D$132</f>
        <v>17232720</v>
      </c>
      <c r="H119" s="65"/>
      <c r="I119" s="65"/>
      <c r="J119" s="65"/>
      <c r="K119" s="65"/>
      <c r="L119" s="65"/>
    </row>
    <row r="120" s="66" customFormat="true" ht="22.5" hidden="false" customHeight="true" outlineLevel="0" collapsed="false">
      <c r="A120" s="67" t="n">
        <v>6449</v>
      </c>
      <c r="B120" s="67" t="s">
        <v>127</v>
      </c>
      <c r="C120" s="82" t="n">
        <v>68931000</v>
      </c>
      <c r="D120" s="95" t="n">
        <v>17675250</v>
      </c>
      <c r="E120" s="54" t="n">
        <f aca="false">(D120/C120)</f>
        <v>0.256419462941202</v>
      </c>
      <c r="F120" s="83"/>
      <c r="G120" s="65"/>
      <c r="H120" s="65"/>
      <c r="I120" s="65"/>
      <c r="J120" s="65"/>
      <c r="K120" s="65"/>
      <c r="L120" s="65"/>
    </row>
    <row r="121" s="66" customFormat="true" ht="22.5" hidden="false" customHeight="true" outlineLevel="0" collapsed="false">
      <c r="A121" s="63" t="s">
        <v>128</v>
      </c>
      <c r="B121" s="63" t="s">
        <v>96</v>
      </c>
      <c r="C121" s="80" t="n">
        <f aca="false">SUM(C122)</f>
        <v>10000000</v>
      </c>
      <c r="D121" s="80" t="n">
        <f aca="false">SUM(D122)</f>
        <v>0</v>
      </c>
      <c r="E121" s="54" t="n">
        <f aca="false">D121/C121</f>
        <v>0</v>
      </c>
      <c r="F121" s="55"/>
      <c r="G121" s="65"/>
      <c r="H121" s="65"/>
      <c r="I121" s="65"/>
      <c r="J121" s="65"/>
      <c r="K121" s="65"/>
      <c r="L121" s="65"/>
    </row>
    <row r="122" s="66" customFormat="true" ht="22.5" hidden="false" customHeight="true" outlineLevel="0" collapsed="false">
      <c r="A122" s="67" t="n">
        <v>6758</v>
      </c>
      <c r="B122" s="67" t="s">
        <v>129</v>
      </c>
      <c r="C122" s="82" t="n">
        <v>10000000</v>
      </c>
      <c r="D122" s="95"/>
      <c r="E122" s="54" t="n">
        <f aca="false">D122/C122</f>
        <v>0</v>
      </c>
      <c r="F122" s="50"/>
      <c r="G122" s="65"/>
      <c r="H122" s="65"/>
      <c r="I122" s="65"/>
      <c r="J122" s="65"/>
      <c r="K122" s="65"/>
      <c r="L122" s="65"/>
    </row>
    <row r="123" s="66" customFormat="true" ht="22.5" hidden="false" customHeight="true" outlineLevel="0" collapsed="false">
      <c r="A123" s="63" t="n">
        <v>7000</v>
      </c>
      <c r="B123" s="63" t="s">
        <v>130</v>
      </c>
      <c r="C123" s="80" t="n">
        <f aca="false">SUM(C124:C124)</f>
        <v>1800000</v>
      </c>
      <c r="D123" s="80" t="n">
        <f aca="false">D124</f>
        <v>1800000</v>
      </c>
      <c r="E123" s="54" t="n">
        <f aca="false">D123/C123</f>
        <v>1</v>
      </c>
      <c r="F123" s="50"/>
      <c r="G123" s="65" t="n">
        <f aca="false">'[1]CK- TH Q2'!$D$136</f>
        <v>72900000</v>
      </c>
      <c r="H123" s="65" t="n">
        <f aca="false">C123-'[2]TM DT 2021'!$L$115</f>
        <v>-4852800</v>
      </c>
      <c r="I123" s="65"/>
      <c r="J123" s="65"/>
      <c r="K123" s="65"/>
      <c r="L123" s="65"/>
    </row>
    <row r="124" s="66" customFormat="true" ht="22.5" hidden="false" customHeight="true" outlineLevel="0" collapsed="false">
      <c r="A124" s="67" t="n">
        <v>7004</v>
      </c>
      <c r="B124" s="67" t="s">
        <v>131</v>
      </c>
      <c r="C124" s="82" t="n">
        <v>1800000</v>
      </c>
      <c r="D124" s="82" t="n">
        <v>1800000</v>
      </c>
      <c r="E124" s="54"/>
      <c r="F124" s="50"/>
      <c r="G124" s="65"/>
      <c r="H124" s="65"/>
      <c r="I124" s="65"/>
      <c r="J124" s="65"/>
      <c r="K124" s="65"/>
      <c r="L124" s="65"/>
    </row>
    <row r="125" s="66" customFormat="true" ht="21" hidden="false" customHeight="true" outlineLevel="0" collapsed="false">
      <c r="A125" s="63" t="n">
        <v>7750</v>
      </c>
      <c r="B125" s="63" t="s">
        <v>95</v>
      </c>
      <c r="C125" s="80" t="n">
        <f aca="false">SUM(C126:C130)</f>
        <v>167400000</v>
      </c>
      <c r="D125" s="80" t="n">
        <f aca="false">SUM(D126:D130)</f>
        <v>-11645600</v>
      </c>
      <c r="E125" s="81" t="n">
        <f aca="false">SUM(E126:E130)</f>
        <v>-0.776373333333333</v>
      </c>
      <c r="F125" s="55" t="n">
        <f aca="false">G125/D125</f>
        <v>-0.274781891873326</v>
      </c>
      <c r="G125" s="65" t="n">
        <f aca="false">'[1]CK- TH Q2'!$D$140</f>
        <v>3200000</v>
      </c>
      <c r="H125" s="65"/>
      <c r="I125" s="65"/>
      <c r="J125" s="65"/>
      <c r="K125" s="65"/>
      <c r="L125" s="65"/>
    </row>
    <row r="126" s="66" customFormat="true" ht="21" hidden="false" customHeight="true" outlineLevel="0" collapsed="false">
      <c r="A126" s="67" t="n">
        <v>7753</v>
      </c>
      <c r="B126" s="67" t="s">
        <v>132</v>
      </c>
      <c r="C126" s="82" t="n">
        <v>15000000</v>
      </c>
      <c r="D126" s="82" t="n">
        <v>-11645600</v>
      </c>
      <c r="E126" s="54" t="n">
        <f aca="false">D126/C126</f>
        <v>-0.776373333333333</v>
      </c>
      <c r="F126" s="55"/>
      <c r="G126" s="65"/>
      <c r="H126" s="65"/>
      <c r="I126" s="65"/>
      <c r="J126" s="65"/>
      <c r="K126" s="65"/>
      <c r="L126" s="65"/>
    </row>
    <row r="127" s="66" customFormat="true" ht="22.5" hidden="false" customHeight="true" outlineLevel="0" collapsed="false">
      <c r="A127" s="67" t="n">
        <v>7799</v>
      </c>
      <c r="B127" s="67" t="s">
        <v>133</v>
      </c>
      <c r="C127" s="82" t="n">
        <f aca="false">48*2000000</f>
        <v>96000000</v>
      </c>
      <c r="D127" s="82"/>
      <c r="E127" s="54" t="n">
        <f aca="false">D127/C127</f>
        <v>0</v>
      </c>
      <c r="F127" s="83"/>
      <c r="G127" s="65"/>
      <c r="H127" s="65"/>
      <c r="I127" s="65"/>
      <c r="J127" s="65"/>
      <c r="K127" s="65"/>
      <c r="L127" s="65"/>
    </row>
    <row r="128" s="66" customFormat="true" ht="22.5" hidden="false" customHeight="true" outlineLevel="0" collapsed="false">
      <c r="A128" s="67" t="n">
        <v>7799</v>
      </c>
      <c r="B128" s="67" t="s">
        <v>134</v>
      </c>
      <c r="C128" s="82" t="n">
        <f aca="false">9000000+15000000</f>
        <v>24000000</v>
      </c>
      <c r="D128" s="82"/>
      <c r="E128" s="54" t="n">
        <f aca="false">D128/C128</f>
        <v>0</v>
      </c>
      <c r="F128" s="83"/>
      <c r="G128" s="65"/>
      <c r="H128" s="65"/>
      <c r="I128" s="65"/>
      <c r="J128" s="65"/>
      <c r="K128" s="65"/>
      <c r="L128" s="65"/>
    </row>
    <row r="129" s="66" customFormat="true" ht="22.5" hidden="false" customHeight="true" outlineLevel="0" collapsed="false">
      <c r="A129" s="67" t="n">
        <v>7799</v>
      </c>
      <c r="B129" s="67" t="s">
        <v>135</v>
      </c>
      <c r="C129" s="82" t="n">
        <f aca="false">48*200000</f>
        <v>9600000</v>
      </c>
      <c r="D129" s="82"/>
      <c r="E129" s="54" t="n">
        <f aca="false">D129/C129</f>
        <v>0</v>
      </c>
      <c r="F129" s="83"/>
      <c r="G129" s="65"/>
      <c r="H129" s="65"/>
      <c r="I129" s="65"/>
      <c r="J129" s="65"/>
      <c r="K129" s="65"/>
      <c r="L129" s="65"/>
    </row>
    <row r="130" s="66" customFormat="true" ht="22.5" hidden="false" customHeight="true" outlineLevel="0" collapsed="false">
      <c r="A130" s="67" t="n">
        <v>7799</v>
      </c>
      <c r="B130" s="67" t="s">
        <v>136</v>
      </c>
      <c r="C130" s="82" t="n">
        <f aca="false">37800000-15000000</f>
        <v>22800000</v>
      </c>
      <c r="D130" s="82"/>
      <c r="E130" s="54" t="n">
        <f aca="false">D130/C130</f>
        <v>0</v>
      </c>
      <c r="F130" s="83"/>
      <c r="G130" s="65"/>
      <c r="H130" s="65"/>
      <c r="I130" s="65"/>
      <c r="J130" s="65"/>
      <c r="K130" s="65"/>
      <c r="L130" s="65"/>
    </row>
    <row r="131" s="66" customFormat="true" ht="22.5" hidden="false" customHeight="true" outlineLevel="0" collapsed="false">
      <c r="A131" s="58" t="n">
        <v>1.3</v>
      </c>
      <c r="B131" s="59" t="s">
        <v>137</v>
      </c>
      <c r="C131" s="98" t="n">
        <f aca="false">C132</f>
        <v>6000000</v>
      </c>
      <c r="D131" s="98"/>
      <c r="E131" s="99" t="n">
        <f aca="false">SUM(E132:E135)</f>
        <v>0</v>
      </c>
      <c r="F131" s="62"/>
      <c r="G131" s="65"/>
      <c r="H131" s="65"/>
      <c r="I131" s="65"/>
      <c r="J131" s="65"/>
      <c r="K131" s="65"/>
      <c r="L131" s="65"/>
    </row>
    <row r="132" s="66" customFormat="true" ht="22.5" hidden="false" customHeight="true" outlineLevel="0" collapsed="false">
      <c r="A132" s="63" t="n">
        <v>7750</v>
      </c>
      <c r="B132" s="63" t="s">
        <v>95</v>
      </c>
      <c r="C132" s="80" t="n">
        <f aca="false">C133</f>
        <v>6000000</v>
      </c>
      <c r="D132" s="80"/>
      <c r="E132" s="55"/>
      <c r="F132" s="100"/>
      <c r="G132" s="65"/>
      <c r="H132" s="65"/>
      <c r="I132" s="65"/>
      <c r="J132" s="65"/>
      <c r="K132" s="65"/>
      <c r="L132" s="65"/>
    </row>
    <row r="133" s="66" customFormat="true" ht="22.5" hidden="false" customHeight="true" outlineLevel="0" collapsed="false">
      <c r="A133" s="67" t="n">
        <v>7799</v>
      </c>
      <c r="B133" s="67" t="s">
        <v>136</v>
      </c>
      <c r="C133" s="82" t="n">
        <v>6000000</v>
      </c>
      <c r="D133" s="82"/>
      <c r="E133" s="54" t="n">
        <f aca="false">D133/C133</f>
        <v>0</v>
      </c>
      <c r="F133" s="83"/>
      <c r="G133" s="65"/>
      <c r="H133" s="65"/>
      <c r="I133" s="65"/>
      <c r="J133" s="65"/>
      <c r="K133" s="65"/>
      <c r="L133" s="65"/>
    </row>
    <row r="134" s="66" customFormat="true" ht="22.5" hidden="false" customHeight="true" outlineLevel="0" collapsed="false">
      <c r="A134" s="101" t="s">
        <v>138</v>
      </c>
      <c r="B134" s="101"/>
      <c r="C134" s="102" t="n">
        <f aca="false">C131+C115+C40</f>
        <v>7660496000</v>
      </c>
      <c r="D134" s="102" t="n">
        <f aca="false">D131+D115+D40</f>
        <v>1959589446</v>
      </c>
      <c r="E134" s="54"/>
      <c r="F134" s="83"/>
      <c r="G134" s="65"/>
      <c r="H134" s="65"/>
      <c r="I134" s="65"/>
      <c r="J134" s="65"/>
      <c r="K134" s="65"/>
      <c r="L134" s="65"/>
    </row>
    <row r="135" customFormat="false" ht="15.75" hidden="false" customHeight="false" outlineLevel="0" collapsed="false">
      <c r="A135" s="103"/>
    </row>
    <row r="136" customFormat="false" ht="16.5" hidden="false" customHeight="true" outlineLevel="0" collapsed="false">
      <c r="A136" s="106"/>
      <c r="D136" s="109" t="s">
        <v>140</v>
      </c>
      <c r="E136" s="109"/>
      <c r="F136" s="109"/>
    </row>
    <row r="137" customFormat="false" ht="16.5" hidden="false" customHeight="true" outlineLevel="0" collapsed="false">
      <c r="A137" s="106"/>
      <c r="D137" s="110" t="s">
        <v>141</v>
      </c>
      <c r="E137" s="110"/>
      <c r="F137" s="110"/>
    </row>
    <row r="141" customFormat="false" ht="15.75" hidden="false" customHeight="false" outlineLevel="0" collapsed="false">
      <c r="D141" s="108" t="s">
        <v>142</v>
      </c>
      <c r="E141" s="108"/>
      <c r="F141" s="108"/>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34:B134"/>
    <mergeCell ref="D136:F136"/>
    <mergeCell ref="D137:F137"/>
    <mergeCell ref="D141:F141"/>
  </mergeCells>
  <printOptions headings="false" gridLines="false" gridLinesSet="true" horizontalCentered="false" verticalCentered="false"/>
  <pageMargins left="0.905555555555556" right="0.0784722222222222" top="0.236111111111111"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5" activeCellId="0" sqref="H135"/>
    </sheetView>
  </sheetViews>
  <sheetFormatPr defaultColWidth="8.9921875" defaultRowHeight="15.75" zeroHeight="false" outlineLevelRow="0" outlineLevelCol="0"/>
  <cols>
    <col collapsed="false" customWidth="true" hidden="false" outlineLevel="0" max="1" min="1" style="30" width="5.99"/>
    <col collapsed="false" customWidth="true" hidden="false" outlineLevel="0" max="2" min="2" style="29" width="30.99"/>
    <col collapsed="false" customWidth="true" hidden="false" outlineLevel="0" max="3" min="3" style="30" width="15.12"/>
    <col collapsed="false" customWidth="true" hidden="false" outlineLevel="0" max="4" min="4" style="30" width="16.11"/>
    <col collapsed="false" customWidth="true" hidden="false" outlineLevel="0" max="5" min="5" style="31" width="10.37"/>
    <col collapsed="false" customWidth="true" hidden="false" outlineLevel="0" max="6" min="6" style="32" width="10.49"/>
    <col collapsed="false" customWidth="true" hidden="false" outlineLevel="0" max="7" min="7" style="33" width="21.37"/>
    <col collapsed="false" customWidth="true" hidden="false" outlineLevel="0" max="8" min="8" style="33" width="19.87"/>
    <col collapsed="false" customWidth="true" hidden="false" outlineLevel="0" max="9" min="9" style="33" width="11.12"/>
    <col collapsed="false" customWidth="false" hidden="false" outlineLevel="0" max="12" min="10" style="33" width="8.99"/>
    <col collapsed="false" customWidth="false" hidden="false" outlineLevel="0" max="257" min="13" style="34" width="8.99"/>
  </cols>
  <sheetData>
    <row r="1" customFormat="false" ht="22.5" hidden="false" customHeight="true" outlineLevel="0" collapsed="false">
      <c r="A1" s="35" t="s">
        <v>30</v>
      </c>
      <c r="B1" s="35"/>
      <c r="C1" s="35"/>
      <c r="D1" s="35"/>
      <c r="E1" s="35"/>
      <c r="F1" s="35"/>
    </row>
    <row r="2" customFormat="false" ht="21.75" hidden="false" customHeight="true" outlineLevel="0" collapsed="false">
      <c r="A2" s="36" t="s">
        <v>31</v>
      </c>
      <c r="B2" s="36"/>
      <c r="C2" s="36" t="s">
        <v>32</v>
      </c>
      <c r="D2" s="36"/>
      <c r="E2" s="36"/>
      <c r="F2" s="36"/>
    </row>
    <row r="3" customFormat="false" ht="21.75" hidden="false" customHeight="true" outlineLevel="0" collapsed="false">
      <c r="A3" s="36" t="s">
        <v>2</v>
      </c>
      <c r="B3" s="36"/>
      <c r="C3" s="37" t="s">
        <v>33</v>
      </c>
      <c r="D3" s="37"/>
      <c r="E3" s="37"/>
      <c r="F3" s="37"/>
    </row>
    <row r="4" customFormat="false" ht="21.75" hidden="false" customHeight="true" outlineLevel="0" collapsed="false">
      <c r="A4" s="38"/>
      <c r="B4" s="38"/>
      <c r="C4" s="39" t="s">
        <v>143</v>
      </c>
      <c r="D4" s="39"/>
      <c r="E4" s="39"/>
      <c r="F4" s="39"/>
    </row>
    <row r="5" customFormat="false" ht="39" hidden="false" customHeight="true" outlineLevel="0" collapsed="false">
      <c r="A5" s="40" t="s">
        <v>150</v>
      </c>
      <c r="B5" s="40"/>
      <c r="C5" s="40"/>
      <c r="D5" s="40"/>
      <c r="E5" s="40"/>
      <c r="F5" s="40"/>
    </row>
    <row r="6" customFormat="false" ht="15.75" hidden="false" customHeight="false" outlineLevel="0" collapsed="false">
      <c r="A6" s="41" t="s">
        <v>36</v>
      </c>
      <c r="B6" s="41"/>
      <c r="C6" s="41"/>
      <c r="D6" s="41"/>
      <c r="E6" s="41"/>
      <c r="F6" s="41"/>
    </row>
    <row r="7" customFormat="false" ht="39.75" hidden="false" customHeight="true" outlineLevel="0" collapsed="false">
      <c r="A7" s="42" t="s">
        <v>37</v>
      </c>
      <c r="B7" s="42"/>
      <c r="C7" s="42"/>
      <c r="D7" s="42"/>
      <c r="E7" s="42"/>
      <c r="F7" s="42"/>
    </row>
    <row r="8" customFormat="false" ht="66.75" hidden="false" customHeight="true" outlineLevel="0" collapsed="false">
      <c r="A8" s="43" t="s">
        <v>38</v>
      </c>
      <c r="B8" s="43"/>
      <c r="C8" s="43"/>
      <c r="D8" s="43"/>
      <c r="E8" s="43"/>
      <c r="F8" s="43"/>
    </row>
    <row r="9" customFormat="false" ht="34.5" hidden="false" customHeight="true" outlineLevel="0" collapsed="false">
      <c r="A9" s="42" t="s">
        <v>151</v>
      </c>
      <c r="B9" s="42"/>
      <c r="C9" s="42"/>
      <c r="D9" s="42"/>
      <c r="E9" s="42"/>
      <c r="F9" s="42"/>
    </row>
    <row r="10" customFormat="false" ht="15.75" hidden="false" customHeight="true" outlineLevel="0" collapsed="false">
      <c r="A10" s="44" t="s">
        <v>40</v>
      </c>
      <c r="B10" s="44"/>
      <c r="C10" s="44"/>
      <c r="D10" s="44"/>
      <c r="E10" s="44"/>
      <c r="F10" s="44"/>
    </row>
    <row r="11" customFormat="false" ht="15.75" hidden="false" customHeight="true" outlineLevel="0" collapsed="false">
      <c r="A11" s="45" t="s">
        <v>7</v>
      </c>
      <c r="B11" s="45" t="s">
        <v>8</v>
      </c>
      <c r="C11" s="45" t="s">
        <v>41</v>
      </c>
      <c r="D11" s="45" t="s">
        <v>42</v>
      </c>
      <c r="E11" s="46" t="s">
        <v>43</v>
      </c>
      <c r="F11" s="47" t="s">
        <v>44</v>
      </c>
    </row>
    <row r="12" customFormat="false" ht="75" hidden="false" customHeight="true" outlineLevel="0" collapsed="false">
      <c r="A12" s="45"/>
      <c r="B12" s="45"/>
      <c r="C12" s="45"/>
      <c r="D12" s="45"/>
      <c r="E12" s="46"/>
      <c r="F12" s="47"/>
    </row>
    <row r="13" customFormat="false" ht="22.5" hidden="true" customHeight="true" outlineLevel="0" collapsed="false">
      <c r="A13" s="48" t="n">
        <v>1</v>
      </c>
      <c r="B13" s="49" t="s">
        <v>12</v>
      </c>
      <c r="C13" s="48"/>
      <c r="D13" s="48"/>
      <c r="E13" s="50"/>
      <c r="F13" s="50"/>
    </row>
    <row r="14" customFormat="false" ht="22.5" hidden="true" customHeight="true" outlineLevel="0" collapsed="false">
      <c r="A14" s="48" t="n">
        <v>1.1</v>
      </c>
      <c r="B14" s="49" t="s">
        <v>13</v>
      </c>
      <c r="C14" s="48"/>
      <c r="D14" s="48"/>
      <c r="E14" s="50"/>
      <c r="F14" s="50"/>
    </row>
    <row r="15" customFormat="false" ht="22.5" hidden="true" customHeight="true" outlineLevel="0" collapsed="false">
      <c r="A15" s="48"/>
      <c r="B15" s="49" t="s">
        <v>45</v>
      </c>
      <c r="C15" s="48"/>
      <c r="D15" s="48"/>
      <c r="E15" s="50"/>
      <c r="F15" s="50"/>
    </row>
    <row r="16" customFormat="false" ht="22.5" hidden="true" customHeight="true" outlineLevel="0" collapsed="false">
      <c r="A16" s="48"/>
      <c r="B16" s="49" t="s">
        <v>46</v>
      </c>
      <c r="C16" s="48"/>
      <c r="D16" s="48"/>
      <c r="E16" s="50"/>
      <c r="F16" s="50"/>
    </row>
    <row r="17" customFormat="false" ht="22.5" hidden="true" customHeight="true" outlineLevel="0" collapsed="false">
      <c r="A17" s="48"/>
      <c r="B17" s="49" t="s">
        <v>47</v>
      </c>
      <c r="C17" s="48"/>
      <c r="D17" s="48"/>
      <c r="E17" s="50"/>
      <c r="F17" s="50"/>
    </row>
    <row r="18" customFormat="false" ht="22.5" hidden="true" customHeight="true" outlineLevel="0" collapsed="false">
      <c r="A18" s="48" t="n">
        <v>1.2</v>
      </c>
      <c r="B18" s="49" t="s">
        <v>14</v>
      </c>
      <c r="C18" s="48"/>
      <c r="D18" s="48"/>
      <c r="E18" s="50"/>
      <c r="F18" s="50"/>
    </row>
    <row r="19" customFormat="false" ht="22.5" hidden="true" customHeight="true" outlineLevel="0" collapsed="false">
      <c r="A19" s="48"/>
      <c r="B19" s="49" t="s">
        <v>48</v>
      </c>
      <c r="C19" s="48"/>
      <c r="D19" s="48"/>
      <c r="E19" s="50"/>
      <c r="F19" s="50"/>
    </row>
    <row r="20" customFormat="false" ht="22.5" hidden="true" customHeight="true" outlineLevel="0" collapsed="false">
      <c r="A20" s="48"/>
      <c r="B20" s="49" t="s">
        <v>49</v>
      </c>
      <c r="C20" s="48"/>
      <c r="D20" s="48"/>
      <c r="E20" s="50"/>
      <c r="F20" s="50"/>
    </row>
    <row r="21" customFormat="false" ht="22.5" hidden="true" customHeight="true" outlineLevel="0" collapsed="false">
      <c r="A21" s="48"/>
      <c r="B21" s="49" t="s">
        <v>47</v>
      </c>
      <c r="C21" s="48"/>
      <c r="D21" s="48"/>
      <c r="E21" s="50"/>
      <c r="F21" s="50"/>
    </row>
    <row r="22" customFormat="false" ht="22.5" hidden="true" customHeight="true" outlineLevel="0" collapsed="false">
      <c r="A22" s="48" t="n">
        <v>2</v>
      </c>
      <c r="B22" s="49" t="s">
        <v>15</v>
      </c>
      <c r="C22" s="48"/>
      <c r="D22" s="48"/>
      <c r="E22" s="50"/>
      <c r="F22" s="50"/>
    </row>
    <row r="23" customFormat="false" ht="22.5" hidden="true" customHeight="true" outlineLevel="0" collapsed="false">
      <c r="A23" s="48" t="n">
        <v>2.1</v>
      </c>
      <c r="B23" s="49" t="s">
        <v>50</v>
      </c>
      <c r="C23" s="48"/>
      <c r="D23" s="48"/>
      <c r="E23" s="50"/>
      <c r="F23" s="50"/>
    </row>
    <row r="24" customFormat="false" ht="22.5" hidden="true" customHeight="true" outlineLevel="0" collapsed="false">
      <c r="A24" s="48" t="s">
        <v>51</v>
      </c>
      <c r="B24" s="49" t="s">
        <v>24</v>
      </c>
      <c r="C24" s="48"/>
      <c r="D24" s="48"/>
      <c r="E24" s="50"/>
      <c r="F24" s="50"/>
    </row>
    <row r="25" customFormat="false" ht="22.5" hidden="true" customHeight="true" outlineLevel="0" collapsed="false">
      <c r="A25" s="48" t="s">
        <v>52</v>
      </c>
      <c r="B25" s="49" t="s">
        <v>25</v>
      </c>
      <c r="C25" s="48"/>
      <c r="D25" s="48"/>
      <c r="E25" s="50"/>
      <c r="F25" s="50"/>
    </row>
    <row r="26" customFormat="false" ht="22.5" hidden="true" customHeight="true" outlineLevel="0" collapsed="false">
      <c r="A26" s="48" t="n">
        <v>2.2</v>
      </c>
      <c r="B26" s="49" t="s">
        <v>16</v>
      </c>
      <c r="C26" s="48"/>
      <c r="D26" s="48"/>
      <c r="E26" s="50"/>
      <c r="F26" s="50"/>
    </row>
    <row r="27" customFormat="false" ht="22.5" hidden="true" customHeight="true" outlineLevel="0" collapsed="false">
      <c r="A27" s="48" t="s">
        <v>51</v>
      </c>
      <c r="B27" s="49" t="s">
        <v>20</v>
      </c>
      <c r="C27" s="48"/>
      <c r="D27" s="48"/>
      <c r="E27" s="50"/>
      <c r="F27" s="50"/>
    </row>
    <row r="28" customFormat="false" ht="22.5" hidden="true" customHeight="true" outlineLevel="0" collapsed="false">
      <c r="A28" s="48" t="s">
        <v>52</v>
      </c>
      <c r="B28" s="49" t="s">
        <v>22</v>
      </c>
      <c r="C28" s="48"/>
      <c r="D28" s="48"/>
      <c r="E28" s="50"/>
      <c r="F28" s="50"/>
    </row>
    <row r="29" customFormat="false" ht="22.5" hidden="true" customHeight="true" outlineLevel="0" collapsed="false">
      <c r="A29" s="48" t="n">
        <v>3</v>
      </c>
      <c r="B29" s="49" t="s">
        <v>17</v>
      </c>
      <c r="C29" s="48"/>
      <c r="D29" s="48"/>
      <c r="E29" s="50"/>
      <c r="F29" s="50"/>
    </row>
    <row r="30" customFormat="false" ht="22.5" hidden="true" customHeight="true" outlineLevel="0" collapsed="false">
      <c r="A30" s="48" t="n">
        <v>3.1</v>
      </c>
      <c r="B30" s="49" t="s">
        <v>13</v>
      </c>
      <c r="C30" s="48"/>
      <c r="D30" s="48"/>
      <c r="E30" s="50"/>
      <c r="F30" s="50"/>
    </row>
    <row r="31" customFormat="false" ht="22.5" hidden="true" customHeight="true" outlineLevel="0" collapsed="false">
      <c r="A31" s="48"/>
      <c r="B31" s="49" t="s">
        <v>45</v>
      </c>
      <c r="C31" s="48"/>
      <c r="D31" s="48"/>
      <c r="E31" s="50"/>
      <c r="F31" s="50"/>
    </row>
    <row r="32" customFormat="false" ht="22.5" hidden="true" customHeight="true" outlineLevel="0" collapsed="false">
      <c r="A32" s="48"/>
      <c r="B32" s="49" t="s">
        <v>46</v>
      </c>
      <c r="C32" s="48"/>
      <c r="D32" s="48"/>
      <c r="E32" s="50"/>
      <c r="F32" s="50"/>
    </row>
    <row r="33" customFormat="false" ht="22.5" hidden="true" customHeight="true" outlineLevel="0" collapsed="false">
      <c r="A33" s="48"/>
      <c r="B33" s="49" t="s">
        <v>47</v>
      </c>
      <c r="C33" s="48"/>
      <c r="D33" s="48"/>
      <c r="E33" s="50"/>
      <c r="F33" s="50"/>
    </row>
    <row r="34" customFormat="false" ht="22.5" hidden="true" customHeight="true" outlineLevel="0" collapsed="false">
      <c r="A34" s="48" t="n">
        <v>3.2</v>
      </c>
      <c r="B34" s="49" t="s">
        <v>14</v>
      </c>
      <c r="C34" s="48"/>
      <c r="D34" s="48"/>
      <c r="E34" s="50"/>
      <c r="F34" s="50"/>
    </row>
    <row r="35" customFormat="false" ht="22.5" hidden="true" customHeight="true" outlineLevel="0" collapsed="false">
      <c r="A35" s="48"/>
      <c r="B35" s="49" t="s">
        <v>48</v>
      </c>
      <c r="C35" s="48"/>
      <c r="D35" s="48"/>
      <c r="E35" s="50"/>
      <c r="F35" s="50"/>
    </row>
    <row r="36" customFormat="false" ht="22.5" hidden="true" customHeight="true" outlineLevel="0" collapsed="false">
      <c r="A36" s="48"/>
      <c r="B36" s="49" t="s">
        <v>49</v>
      </c>
      <c r="C36" s="48"/>
      <c r="D36" s="48"/>
      <c r="E36" s="50"/>
      <c r="F36" s="50"/>
    </row>
    <row r="37" customFormat="false" ht="22.5" hidden="true" customHeight="true" outlineLevel="0" collapsed="false">
      <c r="A37" s="48"/>
      <c r="B37" s="49" t="s">
        <v>47</v>
      </c>
      <c r="C37" s="48"/>
      <c r="D37" s="48"/>
      <c r="E37" s="50"/>
      <c r="F37" s="50"/>
    </row>
    <row r="38" s="57" customFormat="true" ht="22.5" hidden="false" customHeight="true" outlineLevel="0" collapsed="false">
      <c r="A38" s="45" t="s">
        <v>18</v>
      </c>
      <c r="B38" s="51" t="s">
        <v>19</v>
      </c>
      <c r="C38" s="52" t="n">
        <f aca="false">C39</f>
        <v>7105865000</v>
      </c>
      <c r="D38" s="112" t="n">
        <f aca="false">D39</f>
        <v>3595444303</v>
      </c>
      <c r="E38" s="54" t="n">
        <f aca="false">D38/C38</f>
        <v>0.505982635893026</v>
      </c>
      <c r="F38" s="55" t="n">
        <f aca="false">G38/D38</f>
        <v>0</v>
      </c>
      <c r="G38" s="56"/>
      <c r="H38" s="56"/>
      <c r="I38" s="56"/>
      <c r="J38" s="56"/>
      <c r="K38" s="56"/>
      <c r="L38" s="56"/>
    </row>
    <row r="39" s="57" customFormat="true" ht="36" hidden="false" customHeight="true" outlineLevel="0" collapsed="false">
      <c r="A39" s="45" t="n">
        <v>1</v>
      </c>
      <c r="B39" s="51" t="s">
        <v>23</v>
      </c>
      <c r="C39" s="52" t="n">
        <f aca="false">C40</f>
        <v>7105865000</v>
      </c>
      <c r="D39" s="52" t="n">
        <f aca="false">D40</f>
        <v>3595444303</v>
      </c>
      <c r="E39" s="54" t="n">
        <f aca="false">D39/C39</f>
        <v>0.505982635893026</v>
      </c>
      <c r="F39" s="55" t="n">
        <f aca="false">G39/D39</f>
        <v>0</v>
      </c>
      <c r="G39" s="52"/>
      <c r="H39" s="56"/>
      <c r="I39" s="56"/>
      <c r="J39" s="56"/>
      <c r="K39" s="56"/>
      <c r="L39" s="56"/>
    </row>
    <row r="40" s="57" customFormat="true" ht="22.5" hidden="false" customHeight="true" outlineLevel="0" collapsed="false">
      <c r="A40" s="58" t="n">
        <v>1.1</v>
      </c>
      <c r="B40" s="59" t="s">
        <v>20</v>
      </c>
      <c r="C40" s="60" t="n">
        <f aca="false">C41+C43+C45+C50+C52+C55+C60+C62+C66+C70+C75+C79+C85+C89+C96+C98+C109</f>
        <v>7105865000</v>
      </c>
      <c r="D40" s="60" t="n">
        <f aca="false">D41+D43+D45+D50+D52+D55+D60+D62+D66+D70+D75+D79+D85+D89+D96+D98+D109</f>
        <v>3595444303</v>
      </c>
      <c r="E40" s="61" t="n">
        <f aca="false">D40/C40</f>
        <v>0.505982635893026</v>
      </c>
      <c r="F40" s="62" t="n">
        <f aca="false">G40/D40</f>
        <v>0</v>
      </c>
      <c r="G40" s="52"/>
      <c r="I40" s="56"/>
      <c r="J40" s="56"/>
      <c r="K40" s="56"/>
      <c r="L40" s="56"/>
    </row>
    <row r="41" s="66" customFormat="true" ht="22.5" hidden="false" customHeight="true" outlineLevel="0" collapsed="false">
      <c r="A41" s="97" t="n">
        <v>6000</v>
      </c>
      <c r="B41" s="63" t="s">
        <v>53</v>
      </c>
      <c r="C41" s="64" t="n">
        <f aca="false">SUM(C42:C42)</f>
        <v>2872438093</v>
      </c>
      <c r="D41" s="64" t="n">
        <f aca="false">SUM(D42:D42)</f>
        <v>1565155600</v>
      </c>
      <c r="E41" s="54" t="n">
        <f aca="false">D41/C41</f>
        <v>0.544887496031407</v>
      </c>
      <c r="F41" s="55" t="n">
        <f aca="false">G41/D41</f>
        <v>0.758807175465494</v>
      </c>
      <c r="G41" s="65" t="n">
        <f aca="false">'[1]6 THANG '!$D$41</f>
        <v>1187651300</v>
      </c>
      <c r="H41" s="65"/>
      <c r="I41" s="65"/>
      <c r="J41" s="65"/>
      <c r="K41" s="65"/>
      <c r="L41" s="65"/>
    </row>
    <row r="42" s="66" customFormat="true" ht="22.5" hidden="false" customHeight="true" outlineLevel="0" collapsed="false">
      <c r="A42" s="91" t="n">
        <v>6001</v>
      </c>
      <c r="B42" s="67" t="s">
        <v>54</v>
      </c>
      <c r="C42" s="68" t="n">
        <v>2872438093</v>
      </c>
      <c r="D42" s="69" t="n">
        <v>1565155600</v>
      </c>
      <c r="E42" s="54" t="n">
        <f aca="false">D42/C42</f>
        <v>0.544887496031407</v>
      </c>
      <c r="F42" s="54"/>
      <c r="G42" s="65"/>
      <c r="H42" s="65"/>
      <c r="I42" s="65"/>
      <c r="J42" s="65"/>
      <c r="K42" s="65"/>
      <c r="L42" s="65"/>
    </row>
    <row r="43" s="57" customFormat="true" ht="33.75" hidden="false" customHeight="true" outlineLevel="0" collapsed="false">
      <c r="A43" s="97" t="n">
        <v>6050</v>
      </c>
      <c r="B43" s="70" t="s">
        <v>55</v>
      </c>
      <c r="C43" s="64" t="n">
        <f aca="false">C44</f>
        <v>173432560</v>
      </c>
      <c r="D43" s="64" t="n">
        <f aca="false">D44</f>
        <v>163761000</v>
      </c>
      <c r="E43" s="54" t="n">
        <f aca="false">D43/C43</f>
        <v>0.944234462087165</v>
      </c>
      <c r="F43" s="55" t="n">
        <f aca="false">G43/D43</f>
        <v>1</v>
      </c>
      <c r="G43" s="56" t="n">
        <f aca="false">'[1]6 THANG '!$D$43</f>
        <v>163761000</v>
      </c>
      <c r="H43" s="56"/>
      <c r="I43" s="56"/>
      <c r="J43" s="56"/>
      <c r="K43" s="56"/>
      <c r="L43" s="56"/>
    </row>
    <row r="44" s="66" customFormat="true" ht="35.25" hidden="false" customHeight="true" outlineLevel="0" collapsed="false">
      <c r="A44" s="91" t="n">
        <v>6051</v>
      </c>
      <c r="B44" s="71" t="s">
        <v>55</v>
      </c>
      <c r="C44" s="68" t="n">
        <v>173432560</v>
      </c>
      <c r="D44" s="69" t="n">
        <f aca="false">81880500*2</f>
        <v>163761000</v>
      </c>
      <c r="E44" s="54" t="n">
        <f aca="false">D44/C44</f>
        <v>0.944234462087165</v>
      </c>
      <c r="F44" s="54"/>
      <c r="G44" s="65"/>
      <c r="H44" s="65"/>
      <c r="I44" s="65"/>
      <c r="J44" s="65"/>
      <c r="K44" s="65"/>
      <c r="L44" s="65"/>
    </row>
    <row r="45" s="66" customFormat="true" ht="22.5" hidden="false" customHeight="true" outlineLevel="0" collapsed="false">
      <c r="A45" s="97" t="n">
        <v>6100</v>
      </c>
      <c r="B45" s="63" t="s">
        <v>56</v>
      </c>
      <c r="C45" s="64" t="n">
        <f aca="false">SUM(C46:C49)</f>
        <v>1649880671</v>
      </c>
      <c r="D45" s="64" t="n">
        <f aca="false">SUM(D46:D49)</f>
        <v>868642646</v>
      </c>
      <c r="E45" s="54" t="n">
        <f aca="false">D45/C45</f>
        <v>0.526488164427984</v>
      </c>
      <c r="F45" s="55" t="n">
        <f aca="false">G45/D45</f>
        <v>0.747845393029437</v>
      </c>
      <c r="G45" s="65" t="n">
        <f aca="false">'[1]6 THANG '!$D$45</f>
        <v>649610401</v>
      </c>
      <c r="H45" s="65"/>
      <c r="I45" s="65"/>
      <c r="J45" s="65"/>
      <c r="K45" s="65"/>
      <c r="L45" s="65"/>
    </row>
    <row r="46" s="66" customFormat="true" ht="22.5" hidden="false" customHeight="true" outlineLevel="0" collapsed="false">
      <c r="A46" s="91" t="n">
        <v>6101</v>
      </c>
      <c r="B46" s="67" t="s">
        <v>57</v>
      </c>
      <c r="C46" s="68" t="n">
        <v>40230000</v>
      </c>
      <c r="D46" s="69" t="n">
        <v>22797000</v>
      </c>
      <c r="E46" s="54" t="n">
        <f aca="false">D46/C46</f>
        <v>0.566666666666667</v>
      </c>
      <c r="F46" s="54"/>
      <c r="G46" s="65"/>
      <c r="H46" s="65"/>
      <c r="I46" s="65"/>
      <c r="J46" s="65"/>
      <c r="K46" s="65"/>
      <c r="L46" s="65"/>
    </row>
    <row r="47" s="66" customFormat="true" ht="22.5" hidden="false" customHeight="true" outlineLevel="0" collapsed="false">
      <c r="A47" s="91" t="n">
        <v>6112</v>
      </c>
      <c r="B47" s="67" t="s">
        <v>58</v>
      </c>
      <c r="C47" s="68" t="n">
        <v>1006897991</v>
      </c>
      <c r="D47" s="69" t="n">
        <v>527055319</v>
      </c>
      <c r="E47" s="54" t="n">
        <f aca="false">D47/C47</f>
        <v>0.523444602840607</v>
      </c>
      <c r="F47" s="54"/>
      <c r="G47" s="65"/>
      <c r="H47" s="65"/>
      <c r="I47" s="65"/>
      <c r="J47" s="65"/>
      <c r="K47" s="65"/>
      <c r="L47" s="65"/>
    </row>
    <row r="48" s="66" customFormat="true" ht="22.5" hidden="false" customHeight="true" outlineLevel="0" collapsed="false">
      <c r="A48" s="91" t="n">
        <v>6113</v>
      </c>
      <c r="B48" s="67" t="s">
        <v>59</v>
      </c>
      <c r="C48" s="68" t="n">
        <v>8940000</v>
      </c>
      <c r="D48" s="69" t="n">
        <v>4470000</v>
      </c>
      <c r="E48" s="54" t="n">
        <f aca="false">D48/C48</f>
        <v>0.5</v>
      </c>
      <c r="F48" s="54"/>
      <c r="G48" s="65"/>
      <c r="H48" s="65"/>
      <c r="I48" s="65"/>
      <c r="J48" s="65"/>
      <c r="K48" s="65"/>
      <c r="L48" s="65"/>
    </row>
    <row r="49" s="66" customFormat="true" ht="22.5" hidden="false" customHeight="true" outlineLevel="0" collapsed="false">
      <c r="A49" s="91" t="n">
        <v>6115</v>
      </c>
      <c r="B49" s="67" t="s">
        <v>60</v>
      </c>
      <c r="C49" s="68" t="n">
        <v>593812680</v>
      </c>
      <c r="D49" s="69" t="n">
        <v>314320327</v>
      </c>
      <c r="E49" s="54" t="n">
        <f aca="false">D49/C49</f>
        <v>0.529325724401843</v>
      </c>
      <c r="F49" s="54"/>
      <c r="G49" s="65"/>
      <c r="H49" s="65"/>
      <c r="I49" s="65"/>
      <c r="J49" s="65"/>
      <c r="K49" s="65"/>
      <c r="L49" s="65"/>
    </row>
    <row r="50" s="66" customFormat="true" ht="22.5" hidden="false" customHeight="true" outlineLevel="0" collapsed="false">
      <c r="A50" s="97" t="n">
        <v>6200</v>
      </c>
      <c r="B50" s="63" t="s">
        <v>61</v>
      </c>
      <c r="C50" s="64" t="n">
        <f aca="false">C51</f>
        <v>60541000</v>
      </c>
      <c r="D50" s="69"/>
      <c r="E50" s="54"/>
      <c r="F50" s="55"/>
      <c r="G50" s="65"/>
      <c r="H50" s="65"/>
      <c r="I50" s="65"/>
      <c r="J50" s="65"/>
      <c r="K50" s="65"/>
      <c r="L50" s="65"/>
    </row>
    <row r="51" s="74" customFormat="true" ht="22.5" hidden="false" customHeight="true" outlineLevel="0" collapsed="false">
      <c r="A51" s="91" t="n">
        <v>6201</v>
      </c>
      <c r="B51" s="67" t="s">
        <v>62</v>
      </c>
      <c r="C51" s="68" t="n">
        <v>60541000</v>
      </c>
      <c r="D51" s="72"/>
      <c r="E51" s="54" t="n">
        <f aca="false">D51/C51</f>
        <v>0</v>
      </c>
      <c r="F51" s="55"/>
      <c r="G51" s="73"/>
      <c r="H51" s="73"/>
      <c r="I51" s="73"/>
      <c r="J51" s="73"/>
      <c r="K51" s="73"/>
      <c r="L51" s="73"/>
    </row>
    <row r="52" s="66" customFormat="true" ht="22.5" hidden="false" customHeight="true" outlineLevel="0" collapsed="false">
      <c r="A52" s="97" t="n">
        <v>6250</v>
      </c>
      <c r="B52" s="63" t="s">
        <v>63</v>
      </c>
      <c r="C52" s="64" t="n">
        <f aca="false">C53+C54</f>
        <v>7350000</v>
      </c>
      <c r="D52" s="64" t="n">
        <f aca="false">SUM(D53:D54)</f>
        <v>4031000</v>
      </c>
      <c r="E52" s="54" t="n">
        <f aca="false">D52/C52</f>
        <v>0.54843537414966</v>
      </c>
      <c r="F52" s="55" t="n">
        <f aca="false">G52/D52</f>
        <v>0.788638055073183</v>
      </c>
      <c r="G52" s="65" t="n">
        <f aca="false">'[1]6 THANG '!$D$52</f>
        <v>3179000</v>
      </c>
      <c r="H52" s="65"/>
      <c r="I52" s="65"/>
      <c r="J52" s="65"/>
      <c r="K52" s="65"/>
      <c r="L52" s="65"/>
    </row>
    <row r="53" s="66" customFormat="true" ht="22.5" hidden="false" customHeight="true" outlineLevel="0" collapsed="false">
      <c r="A53" s="91" t="n">
        <v>6253</v>
      </c>
      <c r="B53" s="67" t="s">
        <v>64</v>
      </c>
      <c r="C53" s="68" t="n">
        <v>3318000</v>
      </c>
      <c r="D53" s="68" t="n">
        <v>1956000</v>
      </c>
      <c r="E53" s="54" t="n">
        <f aca="false">D53/C53</f>
        <v>0.589511754068716</v>
      </c>
      <c r="F53" s="50"/>
      <c r="G53" s="65"/>
      <c r="H53" s="65"/>
      <c r="I53" s="65"/>
      <c r="J53" s="65"/>
      <c r="K53" s="65"/>
      <c r="L53" s="65"/>
    </row>
    <row r="54" s="66" customFormat="true" ht="22.5" hidden="false" customHeight="true" outlineLevel="0" collapsed="false">
      <c r="A54" s="91" t="n">
        <v>6299</v>
      </c>
      <c r="B54" s="67" t="s">
        <v>65</v>
      </c>
      <c r="C54" s="68" t="n">
        <v>4032000</v>
      </c>
      <c r="D54" s="68" t="n">
        <v>2075000</v>
      </c>
      <c r="E54" s="54" t="n">
        <f aca="false">D54/C54</f>
        <v>0.514632936507937</v>
      </c>
      <c r="F54" s="50"/>
      <c r="G54" s="65"/>
      <c r="H54" s="65"/>
      <c r="I54" s="65"/>
      <c r="J54" s="65"/>
      <c r="K54" s="65"/>
      <c r="L54" s="65"/>
    </row>
    <row r="55" s="66" customFormat="true" ht="22.5" hidden="false" customHeight="true" outlineLevel="0" collapsed="false">
      <c r="A55" s="97" t="n">
        <v>6300</v>
      </c>
      <c r="B55" s="63" t="s">
        <v>66</v>
      </c>
      <c r="C55" s="64" t="n">
        <f aca="false">SUM(C56:C59)</f>
        <v>824022676</v>
      </c>
      <c r="D55" s="64" t="n">
        <f aca="false">SUM(D56:D59)</f>
        <v>447022913</v>
      </c>
      <c r="E55" s="55"/>
      <c r="F55" s="55" t="n">
        <f aca="false">G55/D55</f>
        <v>0.75487142199353</v>
      </c>
      <c r="G55" s="65" t="n">
        <f aca="false">'[1]6 THANG '!$D$55</f>
        <v>337444822</v>
      </c>
      <c r="H55" s="65"/>
      <c r="I55" s="65"/>
      <c r="J55" s="65"/>
      <c r="K55" s="65"/>
      <c r="L55" s="65"/>
    </row>
    <row r="56" s="66" customFormat="true" ht="22.5" hidden="false" customHeight="true" outlineLevel="0" collapsed="false">
      <c r="A56" s="91" t="n">
        <v>6301</v>
      </c>
      <c r="B56" s="67" t="s">
        <v>67</v>
      </c>
      <c r="C56" s="68" t="n">
        <v>613633830</v>
      </c>
      <c r="D56" s="68" t="n">
        <v>332897763</v>
      </c>
      <c r="E56" s="54" t="n">
        <f aca="false">D56/C56</f>
        <v>0.542502298153933</v>
      </c>
      <c r="F56" s="54"/>
      <c r="G56" s="65"/>
      <c r="H56" s="65"/>
      <c r="I56" s="65"/>
      <c r="J56" s="65"/>
      <c r="K56" s="65"/>
      <c r="L56" s="65"/>
    </row>
    <row r="57" s="66" customFormat="true" ht="22.5" hidden="false" customHeight="true" outlineLevel="0" collapsed="false">
      <c r="A57" s="91" t="n">
        <v>6302</v>
      </c>
      <c r="B57" s="67" t="s">
        <v>68</v>
      </c>
      <c r="C57" s="68" t="n">
        <v>105194423</v>
      </c>
      <c r="D57" s="68" t="n">
        <v>57068187</v>
      </c>
      <c r="E57" s="54" t="n">
        <f aca="false">D57/C57</f>
        <v>0.542502020282957</v>
      </c>
      <c r="F57" s="54"/>
      <c r="G57" s="65"/>
      <c r="H57" s="65"/>
      <c r="I57" s="65"/>
      <c r="J57" s="65"/>
      <c r="K57" s="65"/>
      <c r="L57" s="65"/>
    </row>
    <row r="58" s="66" customFormat="true" ht="22.5" hidden="false" customHeight="true" outlineLevel="0" collapsed="false">
      <c r="A58" s="91" t="n">
        <v>6303</v>
      </c>
      <c r="B58" s="67" t="s">
        <v>69</v>
      </c>
      <c r="C58" s="68" t="n">
        <v>70129615</v>
      </c>
      <c r="D58" s="68" t="n">
        <v>38034233</v>
      </c>
      <c r="E58" s="54" t="n">
        <f aca="false">D58/C58</f>
        <v>0.542341962094045</v>
      </c>
      <c r="F58" s="54"/>
      <c r="G58" s="65"/>
      <c r="H58" s="65"/>
      <c r="I58" s="65"/>
      <c r="J58" s="65"/>
      <c r="K58" s="65"/>
      <c r="L58" s="65"/>
    </row>
    <row r="59" s="66" customFormat="true" ht="22.5" hidden="false" customHeight="true" outlineLevel="0" collapsed="false">
      <c r="A59" s="91" t="n">
        <v>6304</v>
      </c>
      <c r="B59" s="67" t="s">
        <v>70</v>
      </c>
      <c r="C59" s="68" t="n">
        <v>35064808</v>
      </c>
      <c r="D59" s="68" t="n">
        <v>19022730</v>
      </c>
      <c r="E59" s="54" t="n">
        <f aca="false">D59/C59</f>
        <v>0.542502043644443</v>
      </c>
      <c r="F59" s="54"/>
      <c r="G59" s="65"/>
      <c r="H59" s="65"/>
      <c r="I59" s="65"/>
      <c r="J59" s="65"/>
      <c r="K59" s="65"/>
      <c r="L59" s="65"/>
    </row>
    <row r="60" s="66" customFormat="true" ht="22.5" hidden="false" customHeight="true" outlineLevel="0" collapsed="false">
      <c r="A60" s="113" t="n">
        <v>6400</v>
      </c>
      <c r="B60" s="76" t="s">
        <v>71</v>
      </c>
      <c r="C60" s="64" t="n">
        <f aca="false">C61</f>
        <v>15000000</v>
      </c>
      <c r="D60" s="64" t="n">
        <f aca="false">D61</f>
        <v>3000000</v>
      </c>
      <c r="E60" s="77" t="n">
        <f aca="false">E61</f>
        <v>0.2</v>
      </c>
      <c r="F60" s="55" t="n">
        <f aca="false">G60/D60</f>
        <v>1</v>
      </c>
      <c r="G60" s="65" t="n">
        <f aca="false">'[1]6 THANG '!$D$60</f>
        <v>3000000</v>
      </c>
      <c r="H60" s="65"/>
      <c r="I60" s="65"/>
      <c r="J60" s="65"/>
      <c r="K60" s="65"/>
      <c r="L60" s="65"/>
    </row>
    <row r="61" s="66" customFormat="true" ht="22.5" hidden="false" customHeight="true" outlineLevel="0" collapsed="false">
      <c r="A61" s="78" t="n">
        <v>6404</v>
      </c>
      <c r="B61" s="79" t="s">
        <v>72</v>
      </c>
      <c r="C61" s="68" t="n">
        <v>15000000</v>
      </c>
      <c r="D61" s="68" t="n">
        <v>3000000</v>
      </c>
      <c r="E61" s="54" t="n">
        <f aca="false">D61/C61</f>
        <v>0.2</v>
      </c>
      <c r="F61" s="54"/>
      <c r="G61" s="65"/>
      <c r="H61" s="65"/>
      <c r="I61" s="65"/>
      <c r="J61" s="65"/>
      <c r="K61" s="65"/>
      <c r="L61" s="65"/>
    </row>
    <row r="62" s="66" customFormat="true" ht="22.5" hidden="false" customHeight="true" outlineLevel="0" collapsed="false">
      <c r="A62" s="97" t="n">
        <v>6500</v>
      </c>
      <c r="B62" s="63" t="s">
        <v>73</v>
      </c>
      <c r="C62" s="80" t="n">
        <f aca="false">SUM(C63:C65)</f>
        <v>99300000</v>
      </c>
      <c r="D62" s="80" t="n">
        <f aca="false">SUM(D63:D65)</f>
        <v>39964386</v>
      </c>
      <c r="E62" s="81" t="n">
        <f aca="false">SUM(E63:E65)</f>
        <v>0.522410274509804</v>
      </c>
      <c r="F62" s="55" t="n">
        <f aca="false">G62/D62</f>
        <v>0.921585558702191</v>
      </c>
      <c r="G62" s="65" t="n">
        <f aca="false">'[1]6 THANG '!$D$62</f>
        <v>36830601</v>
      </c>
      <c r="H62" s="65"/>
      <c r="I62" s="65"/>
      <c r="J62" s="65"/>
      <c r="K62" s="65"/>
      <c r="L62" s="65"/>
    </row>
    <row r="63" s="66" customFormat="true" ht="22.5" hidden="false" customHeight="true" outlineLevel="0" collapsed="false">
      <c r="A63" s="91" t="n">
        <v>6501</v>
      </c>
      <c r="B63" s="67" t="s">
        <v>74</v>
      </c>
      <c r="C63" s="82" t="n">
        <v>76500000</v>
      </c>
      <c r="D63" s="68" t="n">
        <v>39964386</v>
      </c>
      <c r="E63" s="54" t="n">
        <f aca="false">D63/C63</f>
        <v>0.522410274509804</v>
      </c>
      <c r="F63" s="54"/>
      <c r="G63" s="65"/>
      <c r="H63" s="65"/>
      <c r="I63" s="65"/>
      <c r="J63" s="65"/>
      <c r="K63" s="65"/>
      <c r="L63" s="65"/>
    </row>
    <row r="64" s="66" customFormat="true" ht="22.5" hidden="false" customHeight="true" outlineLevel="0" collapsed="false">
      <c r="A64" s="91" t="n">
        <v>6502</v>
      </c>
      <c r="B64" s="67" t="s">
        <v>75</v>
      </c>
      <c r="C64" s="82" t="n">
        <v>4800000</v>
      </c>
      <c r="D64" s="68"/>
      <c r="E64" s="54" t="n">
        <f aca="false">D64/C64</f>
        <v>0</v>
      </c>
      <c r="F64" s="54"/>
      <c r="G64" s="65"/>
      <c r="H64" s="65"/>
      <c r="I64" s="65"/>
      <c r="J64" s="65"/>
      <c r="K64" s="65"/>
      <c r="L64" s="65"/>
    </row>
    <row r="65" s="66" customFormat="true" ht="22.5" hidden="false" customHeight="true" outlineLevel="0" collapsed="false">
      <c r="A65" s="91" t="n">
        <v>6504</v>
      </c>
      <c r="B65" s="67" t="s">
        <v>76</v>
      </c>
      <c r="C65" s="82" t="n">
        <v>18000000</v>
      </c>
      <c r="D65" s="68"/>
      <c r="E65" s="54" t="n">
        <f aca="false">D65/C65</f>
        <v>0</v>
      </c>
      <c r="F65" s="54"/>
      <c r="G65" s="65"/>
      <c r="H65" s="65"/>
      <c r="I65" s="65"/>
      <c r="J65" s="65"/>
      <c r="K65" s="65"/>
      <c r="L65" s="65"/>
    </row>
    <row r="66" s="66" customFormat="true" ht="22.5" hidden="false" customHeight="true" outlineLevel="0" collapsed="false">
      <c r="A66" s="97" t="n">
        <v>6550</v>
      </c>
      <c r="B66" s="63" t="s">
        <v>77</v>
      </c>
      <c r="C66" s="80" t="n">
        <f aca="false">SUM(C67:C69)</f>
        <v>150112200</v>
      </c>
      <c r="D66" s="80" t="n">
        <f aca="false">SUM(D67:D69)</f>
        <v>85992210</v>
      </c>
      <c r="E66" s="81" t="n">
        <f aca="false">SUM(E67:E69)</f>
        <v>1.52556540184693</v>
      </c>
      <c r="F66" s="55" t="n">
        <f aca="false">G66/D66</f>
        <v>0.7122040473201</v>
      </c>
      <c r="G66" s="65" t="n">
        <f aca="false">'[1]6 THANG '!$D$66</f>
        <v>61244000</v>
      </c>
      <c r="H66" s="65"/>
      <c r="I66" s="65"/>
      <c r="J66" s="65"/>
      <c r="K66" s="65"/>
      <c r="L66" s="65"/>
    </row>
    <row r="67" s="66" customFormat="true" ht="22.5" hidden="false" customHeight="true" outlineLevel="0" collapsed="false">
      <c r="A67" s="91" t="n">
        <v>6551</v>
      </c>
      <c r="B67" s="67" t="s">
        <v>78</v>
      </c>
      <c r="C67" s="82" t="n">
        <v>43212200</v>
      </c>
      <c r="D67" s="68" t="n">
        <v>33470350</v>
      </c>
      <c r="E67" s="54" t="n">
        <f aca="false">D67/C67</f>
        <v>0.774557879487737</v>
      </c>
      <c r="F67" s="54"/>
      <c r="G67" s="65"/>
      <c r="H67" s="65"/>
      <c r="I67" s="65"/>
      <c r="J67" s="65"/>
      <c r="K67" s="65"/>
      <c r="L67" s="65"/>
    </row>
    <row r="68" s="66" customFormat="true" ht="22.5" hidden="false" customHeight="true" outlineLevel="0" collapsed="false">
      <c r="A68" s="91" t="n">
        <v>6552</v>
      </c>
      <c r="B68" s="67" t="s">
        <v>79</v>
      </c>
      <c r="C68" s="82" t="n">
        <v>8400000</v>
      </c>
      <c r="D68" s="68" t="n">
        <v>2000000</v>
      </c>
      <c r="E68" s="54" t="n">
        <f aca="false">D68/C68</f>
        <v>0.238095238095238</v>
      </c>
      <c r="F68" s="54"/>
      <c r="G68" s="65"/>
      <c r="H68" s="65"/>
      <c r="I68" s="65"/>
      <c r="J68" s="65"/>
      <c r="K68" s="65"/>
      <c r="L68" s="65"/>
    </row>
    <row r="69" s="66" customFormat="true" ht="22.5" hidden="false" customHeight="true" outlineLevel="0" collapsed="false">
      <c r="A69" s="91" t="n">
        <v>6559</v>
      </c>
      <c r="B69" s="67" t="s">
        <v>80</v>
      </c>
      <c r="C69" s="82" t="n">
        <v>98500000</v>
      </c>
      <c r="D69" s="68" t="n">
        <v>50521860</v>
      </c>
      <c r="E69" s="54" t="n">
        <f aca="false">D69/C69</f>
        <v>0.512912284263959</v>
      </c>
      <c r="F69" s="83"/>
      <c r="G69" s="65"/>
      <c r="H69" s="65"/>
      <c r="I69" s="65"/>
      <c r="J69" s="65"/>
      <c r="K69" s="65"/>
      <c r="L69" s="65"/>
    </row>
    <row r="70" s="66" customFormat="true" ht="22.5" hidden="false" customHeight="true" outlineLevel="0" collapsed="false">
      <c r="A70" s="97" t="n">
        <v>6600</v>
      </c>
      <c r="B70" s="63" t="s">
        <v>81</v>
      </c>
      <c r="C70" s="80" t="n">
        <f aca="false">SUM(C71:C74)</f>
        <v>18600000</v>
      </c>
      <c r="D70" s="80" t="n">
        <f aca="false">SUM(D71:D74)</f>
        <v>5186000</v>
      </c>
      <c r="E70" s="81" t="n">
        <f aca="false">SUM(E71:E74)</f>
        <v>0.843968253968254</v>
      </c>
      <c r="F70" s="55" t="n">
        <f aca="false">G70/D70</f>
        <v>0.372541457770922</v>
      </c>
      <c r="G70" s="65" t="n">
        <f aca="false">'[1]6 THANG '!$D$71</f>
        <v>1932000</v>
      </c>
      <c r="H70" s="65"/>
      <c r="I70" s="65"/>
      <c r="J70" s="65"/>
      <c r="K70" s="65"/>
      <c r="L70" s="65"/>
    </row>
    <row r="71" s="66" customFormat="true" ht="22.5" hidden="false" customHeight="true" outlineLevel="0" collapsed="false">
      <c r="A71" s="91" t="n">
        <v>6601</v>
      </c>
      <c r="B71" s="67" t="s">
        <v>82</v>
      </c>
      <c r="C71" s="82" t="n">
        <v>1800000</v>
      </c>
      <c r="D71" s="68" t="n">
        <v>110000</v>
      </c>
      <c r="E71" s="54" t="n">
        <f aca="false">D71/C71</f>
        <v>0.0611111111111111</v>
      </c>
      <c r="F71" s="54"/>
      <c r="G71" s="65"/>
      <c r="H71" s="65"/>
      <c r="I71" s="65"/>
      <c r="J71" s="65"/>
      <c r="K71" s="65"/>
      <c r="L71" s="65"/>
    </row>
    <row r="72" s="66" customFormat="true" ht="22.5" hidden="false" customHeight="true" outlineLevel="0" collapsed="false">
      <c r="A72" s="91" t="n">
        <v>6605</v>
      </c>
      <c r="B72" s="67" t="s">
        <v>83</v>
      </c>
      <c r="C72" s="82" t="n">
        <v>8400000</v>
      </c>
      <c r="D72" s="68" t="n">
        <v>2376000</v>
      </c>
      <c r="E72" s="54" t="n">
        <f aca="false">D72/C72</f>
        <v>0.282857142857143</v>
      </c>
      <c r="F72" s="54"/>
      <c r="G72" s="65"/>
      <c r="H72" s="65"/>
      <c r="I72" s="65"/>
      <c r="J72" s="65"/>
      <c r="K72" s="65"/>
      <c r="L72" s="65"/>
    </row>
    <row r="73" s="66" customFormat="true" ht="22.5" hidden="false" customHeight="true" outlineLevel="0" collapsed="false">
      <c r="A73" s="91" t="n">
        <v>6608</v>
      </c>
      <c r="B73" s="67" t="s">
        <v>84</v>
      </c>
      <c r="C73" s="82" t="n">
        <v>3000000</v>
      </c>
      <c r="D73" s="68"/>
      <c r="E73" s="54"/>
      <c r="F73" s="54"/>
      <c r="G73" s="65"/>
      <c r="H73" s="65"/>
      <c r="I73" s="65"/>
      <c r="J73" s="65"/>
      <c r="K73" s="65"/>
      <c r="L73" s="65"/>
    </row>
    <row r="74" s="66" customFormat="true" ht="22.5" hidden="false" customHeight="true" outlineLevel="0" collapsed="false">
      <c r="A74" s="91" t="n">
        <v>6618</v>
      </c>
      <c r="B74" s="67" t="s">
        <v>85</v>
      </c>
      <c r="C74" s="82" t="n">
        <v>5400000</v>
      </c>
      <c r="D74" s="68" t="n">
        <f aca="false">1350000*2</f>
        <v>2700000</v>
      </c>
      <c r="E74" s="54" t="n">
        <f aca="false">D74/C74</f>
        <v>0.5</v>
      </c>
      <c r="F74" s="54"/>
      <c r="G74" s="65"/>
      <c r="H74" s="65"/>
      <c r="I74" s="65"/>
      <c r="J74" s="65"/>
      <c r="K74" s="65"/>
      <c r="L74" s="65"/>
    </row>
    <row r="75" s="66" customFormat="true" ht="22.5" hidden="false" customHeight="true" outlineLevel="0" collapsed="false">
      <c r="A75" s="97" t="n">
        <v>6650</v>
      </c>
      <c r="B75" s="63" t="s">
        <v>86</v>
      </c>
      <c r="C75" s="80" t="n">
        <f aca="false">SUM(C76:C78)</f>
        <v>5840000</v>
      </c>
      <c r="D75" s="80" t="n">
        <f aca="false">SUM(D76:D78)</f>
        <v>0</v>
      </c>
      <c r="E75" s="55"/>
      <c r="F75" s="55"/>
      <c r="G75" s="65" t="n">
        <f aca="false">'[1]6 THANG '!$D$76</f>
        <v>0</v>
      </c>
      <c r="H75" s="65"/>
      <c r="I75" s="65"/>
      <c r="J75" s="65"/>
      <c r="K75" s="65"/>
      <c r="L75" s="65"/>
    </row>
    <row r="76" s="66" customFormat="true" ht="22.5" hidden="false" customHeight="true" outlineLevel="0" collapsed="false">
      <c r="A76" s="91" t="n">
        <v>6651</v>
      </c>
      <c r="B76" s="67" t="s">
        <v>87</v>
      </c>
      <c r="C76" s="82" t="n">
        <v>1200000</v>
      </c>
      <c r="D76" s="82"/>
      <c r="E76" s="54"/>
      <c r="F76" s="50"/>
      <c r="G76" s="65"/>
      <c r="H76" s="65"/>
      <c r="I76" s="65"/>
      <c r="J76" s="65"/>
      <c r="K76" s="65"/>
      <c r="L76" s="65"/>
    </row>
    <row r="77" s="66" customFormat="true" ht="22.5" hidden="false" customHeight="true" outlineLevel="0" collapsed="false">
      <c r="A77" s="91" t="n">
        <v>6657</v>
      </c>
      <c r="B77" s="67" t="s">
        <v>88</v>
      </c>
      <c r="C77" s="82" t="n">
        <v>1200000</v>
      </c>
      <c r="D77" s="82"/>
      <c r="E77" s="54"/>
      <c r="F77" s="50"/>
      <c r="G77" s="65"/>
      <c r="H77" s="65"/>
      <c r="I77" s="65"/>
      <c r="J77" s="65"/>
      <c r="K77" s="65"/>
      <c r="L77" s="65"/>
    </row>
    <row r="78" s="66" customFormat="true" ht="22.5" hidden="false" customHeight="true" outlineLevel="0" collapsed="false">
      <c r="A78" s="91" t="n">
        <v>6699</v>
      </c>
      <c r="B78" s="67" t="s">
        <v>89</v>
      </c>
      <c r="C78" s="82" t="n">
        <v>3440000</v>
      </c>
      <c r="D78" s="82"/>
      <c r="E78" s="54"/>
      <c r="F78" s="50"/>
      <c r="G78" s="65"/>
      <c r="H78" s="65"/>
      <c r="I78" s="65"/>
      <c r="J78" s="65"/>
      <c r="K78" s="65"/>
      <c r="L78" s="65"/>
    </row>
    <row r="79" s="66" customFormat="true" ht="22.5" hidden="false" customHeight="true" outlineLevel="0" collapsed="false">
      <c r="A79" s="97" t="n">
        <v>6700</v>
      </c>
      <c r="B79" s="63" t="s">
        <v>90</v>
      </c>
      <c r="C79" s="80" t="n">
        <f aca="false">SUM(C80:C84)</f>
        <v>72703000</v>
      </c>
      <c r="D79" s="80" t="n">
        <f aca="false">SUM(D80:D84)</f>
        <v>21567000</v>
      </c>
      <c r="E79" s="81" t="n">
        <f aca="false">SUM(E80:E84)</f>
        <v>1.97149599172675</v>
      </c>
      <c r="F79" s="55" t="n">
        <f aca="false">G79/D79</f>
        <v>0.433509528446237</v>
      </c>
      <c r="G79" s="65" t="n">
        <f aca="false">'[1]6 THANG '!$D$80</f>
        <v>9349500</v>
      </c>
      <c r="H79" s="65"/>
      <c r="I79" s="65"/>
      <c r="J79" s="65"/>
      <c r="K79" s="65"/>
      <c r="L79" s="65"/>
    </row>
    <row r="80" s="66" customFormat="true" ht="22.5" hidden="false" customHeight="true" outlineLevel="0" collapsed="false">
      <c r="A80" s="91" t="n">
        <v>6701</v>
      </c>
      <c r="B80" s="67" t="s">
        <v>91</v>
      </c>
      <c r="C80" s="82" t="n">
        <v>22000000</v>
      </c>
      <c r="D80" s="68" t="n">
        <v>1965000</v>
      </c>
      <c r="E80" s="54" t="n">
        <f aca="false">D80/C80</f>
        <v>0.0893181818181818</v>
      </c>
      <c r="F80" s="54"/>
      <c r="G80" s="65"/>
      <c r="H80" s="65"/>
      <c r="I80" s="65"/>
      <c r="J80" s="65"/>
      <c r="K80" s="65"/>
      <c r="L80" s="65"/>
    </row>
    <row r="81" s="66" customFormat="true" ht="22.5" hidden="false" customHeight="true" outlineLevel="0" collapsed="false">
      <c r="A81" s="91" t="n">
        <v>6702</v>
      </c>
      <c r="B81" s="67" t="s">
        <v>92</v>
      </c>
      <c r="C81" s="82" t="n">
        <v>25000000</v>
      </c>
      <c r="D81" s="68" t="n">
        <v>5052000</v>
      </c>
      <c r="E81" s="54" t="n">
        <f aca="false">D81/C81</f>
        <v>0.20208</v>
      </c>
      <c r="F81" s="54"/>
      <c r="G81" s="65"/>
      <c r="H81" s="65"/>
      <c r="I81" s="65"/>
      <c r="J81" s="65"/>
      <c r="K81" s="65"/>
      <c r="L81" s="65"/>
    </row>
    <row r="82" s="66" customFormat="true" ht="22.5" hidden="false" customHeight="true" outlineLevel="0" collapsed="false">
      <c r="A82" s="91" t="n">
        <v>6703</v>
      </c>
      <c r="B82" s="67" t="s">
        <v>93</v>
      </c>
      <c r="C82" s="82" t="n">
        <v>4703000</v>
      </c>
      <c r="D82" s="68" t="n">
        <v>5550000</v>
      </c>
      <c r="E82" s="54" t="n">
        <f aca="false">D82/C82</f>
        <v>1.18009780990857</v>
      </c>
      <c r="F82" s="54"/>
      <c r="G82" s="65"/>
      <c r="H82" s="65"/>
      <c r="I82" s="65"/>
      <c r="J82" s="65"/>
      <c r="K82" s="65"/>
      <c r="L82" s="65"/>
    </row>
    <row r="83" s="66" customFormat="true" ht="22.5" hidden="false" customHeight="true" outlineLevel="0" collapsed="false">
      <c r="A83" s="91" t="n">
        <v>6704</v>
      </c>
      <c r="B83" s="67" t="s">
        <v>94</v>
      </c>
      <c r="C83" s="82" t="n">
        <v>18000000</v>
      </c>
      <c r="D83" s="68" t="n">
        <f aca="false">4500000*2</f>
        <v>9000000</v>
      </c>
      <c r="E83" s="54" t="n">
        <f aca="false">D83/C83</f>
        <v>0.5</v>
      </c>
      <c r="F83" s="54"/>
      <c r="G83" s="65"/>
      <c r="H83" s="65"/>
      <c r="I83" s="65"/>
      <c r="J83" s="65"/>
      <c r="K83" s="65"/>
      <c r="L83" s="65"/>
    </row>
    <row r="84" s="66" customFormat="true" ht="22.5" hidden="false" customHeight="true" outlineLevel="0" collapsed="false">
      <c r="A84" s="91" t="n">
        <v>6749</v>
      </c>
      <c r="B84" s="67" t="s">
        <v>95</v>
      </c>
      <c r="C84" s="82" t="n">
        <v>3000000</v>
      </c>
      <c r="D84" s="68"/>
      <c r="E84" s="54" t="n">
        <f aca="false">D84/C84</f>
        <v>0</v>
      </c>
      <c r="F84" s="54"/>
      <c r="G84" s="65"/>
      <c r="H84" s="65"/>
      <c r="I84" s="65"/>
      <c r="J84" s="65"/>
      <c r="K84" s="65"/>
      <c r="L84" s="65"/>
    </row>
    <row r="85" s="57" customFormat="true" ht="22.5" hidden="false" customHeight="true" outlineLevel="0" collapsed="false">
      <c r="A85" s="114" t="n">
        <v>6750</v>
      </c>
      <c r="B85" s="84" t="s">
        <v>96</v>
      </c>
      <c r="C85" s="80" t="n">
        <f aca="false">SUM(C86:C88)</f>
        <v>97004400</v>
      </c>
      <c r="D85" s="80" t="n">
        <f aca="false">SUM(D86:D88)</f>
        <v>57424200</v>
      </c>
      <c r="E85" s="81" t="n">
        <f aca="false">SUM(E86:E88)</f>
        <v>1.41377777777778</v>
      </c>
      <c r="F85" s="55" t="n">
        <f aca="false">G85/D85</f>
        <v>0.843229857795146</v>
      </c>
      <c r="G85" s="56" t="n">
        <f aca="false">'[1]6 THANG '!$D$86</f>
        <v>48421800</v>
      </c>
      <c r="H85" s="56"/>
      <c r="I85" s="56"/>
      <c r="J85" s="56"/>
      <c r="K85" s="56"/>
      <c r="L85" s="56"/>
    </row>
    <row r="86" s="57" customFormat="true" ht="22.5" hidden="false" customHeight="true" outlineLevel="0" collapsed="false">
      <c r="A86" s="91" t="n">
        <v>6751</v>
      </c>
      <c r="B86" s="67" t="s">
        <v>97</v>
      </c>
      <c r="C86" s="82" t="n">
        <v>4500000</v>
      </c>
      <c r="D86" s="82"/>
      <c r="E86" s="54" t="n">
        <f aca="false">D86/C86</f>
        <v>0</v>
      </c>
      <c r="F86" s="54"/>
      <c r="G86" s="56"/>
      <c r="H86" s="56"/>
      <c r="I86" s="56"/>
      <c r="J86" s="56"/>
      <c r="K86" s="56"/>
      <c r="L86" s="56"/>
    </row>
    <row r="87" s="66" customFormat="true" ht="22.5" hidden="false" customHeight="true" outlineLevel="0" collapsed="false">
      <c r="A87" s="91" t="n">
        <v>6757</v>
      </c>
      <c r="B87" s="67" t="s">
        <v>98</v>
      </c>
      <c r="C87" s="82" t="n">
        <v>65504400</v>
      </c>
      <c r="D87" s="68" t="n">
        <v>32752200</v>
      </c>
      <c r="E87" s="54" t="n">
        <f aca="false">D87/C87</f>
        <v>0.5</v>
      </c>
      <c r="F87" s="54"/>
      <c r="G87" s="65"/>
      <c r="H87" s="65"/>
      <c r="I87" s="65"/>
      <c r="J87" s="65"/>
      <c r="K87" s="65"/>
      <c r="L87" s="65"/>
    </row>
    <row r="88" s="66" customFormat="true" ht="22.5" hidden="false" customHeight="true" outlineLevel="0" collapsed="false">
      <c r="A88" s="91" t="n">
        <v>6799</v>
      </c>
      <c r="B88" s="67" t="s">
        <v>99</v>
      </c>
      <c r="C88" s="82" t="n">
        <v>27000000</v>
      </c>
      <c r="D88" s="68" t="n">
        <v>24672000</v>
      </c>
      <c r="E88" s="54" t="n">
        <f aca="false">D88/C88</f>
        <v>0.913777777777778</v>
      </c>
      <c r="F88" s="54"/>
      <c r="G88" s="65"/>
      <c r="H88" s="65"/>
      <c r="I88" s="65"/>
      <c r="J88" s="65"/>
      <c r="K88" s="65"/>
      <c r="L88" s="65"/>
    </row>
    <row r="89" s="66" customFormat="true" ht="22.5" hidden="false" customHeight="true" outlineLevel="0" collapsed="false">
      <c r="A89" s="97" t="n">
        <v>6900</v>
      </c>
      <c r="B89" s="63" t="s">
        <v>100</v>
      </c>
      <c r="C89" s="80" t="n">
        <f aca="false">SUM(C90:C95)</f>
        <v>110087000</v>
      </c>
      <c r="D89" s="80" t="n">
        <f aca="false">SUM(D90:D95)</f>
        <v>86316600</v>
      </c>
      <c r="E89" s="81" t="n">
        <f aca="false">SUM(E90:E95)</f>
        <v>4.23221348217678</v>
      </c>
      <c r="F89" s="55" t="n">
        <f aca="false">G89/D89</f>
        <v>0.51014491998063</v>
      </c>
      <c r="G89" s="65" t="n">
        <f aca="false">'[1]6 THANG '!$D$90</f>
        <v>44033975</v>
      </c>
      <c r="H89" s="65"/>
      <c r="I89" s="65"/>
      <c r="J89" s="65"/>
      <c r="K89" s="65"/>
      <c r="L89" s="65"/>
    </row>
    <row r="90" s="66" customFormat="true" ht="22.5" hidden="false" customHeight="true" outlineLevel="0" collapsed="false">
      <c r="A90" s="91" t="n">
        <v>6905</v>
      </c>
      <c r="B90" s="67" t="s">
        <v>101</v>
      </c>
      <c r="C90" s="82" t="n">
        <v>12000000</v>
      </c>
      <c r="D90" s="82"/>
      <c r="E90" s="54" t="n">
        <f aca="false">D90/C90</f>
        <v>0</v>
      </c>
      <c r="F90" s="54"/>
      <c r="G90" s="65"/>
      <c r="H90" s="65"/>
      <c r="I90" s="65"/>
      <c r="J90" s="65"/>
      <c r="K90" s="65"/>
      <c r="L90" s="65"/>
    </row>
    <row r="91" s="66" customFormat="true" ht="22.5" hidden="false" customHeight="true" outlineLevel="0" collapsed="false">
      <c r="A91" s="91" t="n">
        <v>6907</v>
      </c>
      <c r="B91" s="67" t="s">
        <v>102</v>
      </c>
      <c r="C91" s="82" t="n">
        <v>9000000</v>
      </c>
      <c r="D91" s="82" t="n">
        <v>5000000</v>
      </c>
      <c r="E91" s="54" t="n">
        <f aca="false">D91/C91</f>
        <v>0.555555555555556</v>
      </c>
      <c r="F91" s="54"/>
      <c r="G91" s="65"/>
      <c r="H91" s="65"/>
      <c r="I91" s="65"/>
      <c r="J91" s="65"/>
      <c r="K91" s="65"/>
      <c r="L91" s="65"/>
    </row>
    <row r="92" s="66" customFormat="true" ht="22.5" hidden="false" customHeight="true" outlineLevel="0" collapsed="false">
      <c r="A92" s="91" t="n">
        <v>6912</v>
      </c>
      <c r="B92" s="67" t="s">
        <v>103</v>
      </c>
      <c r="C92" s="82" t="n">
        <v>20000000</v>
      </c>
      <c r="D92" s="68" t="n">
        <v>27620000</v>
      </c>
      <c r="E92" s="54" t="n">
        <f aca="false">D92/C92</f>
        <v>1.381</v>
      </c>
      <c r="F92" s="54"/>
      <c r="G92" s="65"/>
      <c r="H92" s="65"/>
      <c r="I92" s="65"/>
      <c r="J92" s="65"/>
      <c r="K92" s="65"/>
      <c r="L92" s="65"/>
    </row>
    <row r="93" s="66" customFormat="true" ht="22.5" hidden="false" customHeight="true" outlineLevel="0" collapsed="false">
      <c r="A93" s="91" t="n">
        <v>6913</v>
      </c>
      <c r="B93" s="67" t="s">
        <v>104</v>
      </c>
      <c r="C93" s="82" t="n">
        <v>8000000</v>
      </c>
      <c r="D93" s="68" t="n">
        <v>7250000</v>
      </c>
      <c r="E93" s="54" t="n">
        <f aca="false">D93/C93</f>
        <v>0.90625</v>
      </c>
      <c r="F93" s="54"/>
      <c r="G93" s="65"/>
      <c r="H93" s="65"/>
      <c r="I93" s="65"/>
      <c r="J93" s="65"/>
      <c r="K93" s="65"/>
      <c r="L93" s="65"/>
    </row>
    <row r="94" s="66" customFormat="true" ht="22.5" hidden="false" customHeight="true" outlineLevel="0" collapsed="false">
      <c r="A94" s="91" t="n">
        <v>6921</v>
      </c>
      <c r="B94" s="67" t="s">
        <v>105</v>
      </c>
      <c r="C94" s="82" t="n">
        <v>16087000</v>
      </c>
      <c r="D94" s="68" t="n">
        <v>8945000</v>
      </c>
      <c r="E94" s="54" t="n">
        <f aca="false">D94/C94</f>
        <v>0.55603903773233</v>
      </c>
      <c r="F94" s="50"/>
      <c r="G94" s="65"/>
      <c r="H94" s="65"/>
      <c r="I94" s="65"/>
      <c r="J94" s="65"/>
      <c r="K94" s="65"/>
      <c r="L94" s="65"/>
    </row>
    <row r="95" s="66" customFormat="true" ht="35.25" hidden="false" customHeight="true" outlineLevel="0" collapsed="false">
      <c r="A95" s="91" t="n">
        <v>6949</v>
      </c>
      <c r="B95" s="71" t="s">
        <v>106</v>
      </c>
      <c r="C95" s="82" t="n">
        <v>45000000</v>
      </c>
      <c r="D95" s="68" t="n">
        <v>37501600</v>
      </c>
      <c r="E95" s="54" t="n">
        <f aca="false">D95/C95</f>
        <v>0.833368888888889</v>
      </c>
      <c r="F95" s="54"/>
      <c r="G95" s="65"/>
      <c r="H95" s="65"/>
      <c r="I95" s="65"/>
      <c r="J95" s="65"/>
      <c r="K95" s="65"/>
      <c r="L95" s="65"/>
    </row>
    <row r="96" s="57" customFormat="true" ht="24" hidden="false" customHeight="true" outlineLevel="0" collapsed="false">
      <c r="A96" s="114" t="n">
        <v>6950</v>
      </c>
      <c r="B96" s="87" t="s">
        <v>107</v>
      </c>
      <c r="C96" s="88" t="n">
        <f aca="false">SUM(C97:C97)</f>
        <v>11613000</v>
      </c>
      <c r="D96" s="88" t="n">
        <f aca="false">SUM(D97:D97)</f>
        <v>0</v>
      </c>
      <c r="E96" s="88" t="n">
        <f aca="false">SUM(E97:E97)</f>
        <v>0</v>
      </c>
      <c r="F96" s="55"/>
      <c r="G96" s="56"/>
      <c r="H96" s="56"/>
      <c r="I96" s="56"/>
      <c r="J96" s="56"/>
      <c r="K96" s="56"/>
      <c r="L96" s="56"/>
    </row>
    <row r="97" s="66" customFormat="true" ht="24" hidden="false" customHeight="true" outlineLevel="0" collapsed="false">
      <c r="A97" s="91" t="n">
        <v>6955</v>
      </c>
      <c r="B97" s="71" t="s">
        <v>108</v>
      </c>
      <c r="C97" s="82" t="n">
        <v>11613000</v>
      </c>
      <c r="D97" s="82"/>
      <c r="E97" s="54"/>
      <c r="F97" s="54"/>
      <c r="G97" s="65"/>
      <c r="H97" s="65"/>
      <c r="I97" s="65"/>
      <c r="J97" s="65"/>
      <c r="K97" s="65"/>
      <c r="L97" s="65"/>
    </row>
    <row r="98" s="66" customFormat="true" ht="22.5" hidden="false" customHeight="true" outlineLevel="0" collapsed="false">
      <c r="A98" s="97" t="n">
        <v>7000</v>
      </c>
      <c r="B98" s="63" t="s">
        <v>109</v>
      </c>
      <c r="C98" s="80" t="n">
        <f aca="false">SUM(C99:C108)</f>
        <v>437924400</v>
      </c>
      <c r="D98" s="80" t="n">
        <f aca="false">SUM(D99:D108)</f>
        <v>196865321</v>
      </c>
      <c r="E98" s="81" t="n">
        <f aca="false">SUM(E99:E108)</f>
        <v>4.6780937025149</v>
      </c>
      <c r="F98" s="55" t="n">
        <f aca="false">G98/D98</f>
        <v>0.356388314831742</v>
      </c>
      <c r="G98" s="65" t="n">
        <f aca="false">'[1]6 THANG '!$D$100</f>
        <v>70160500</v>
      </c>
      <c r="H98" s="65"/>
      <c r="I98" s="65"/>
      <c r="J98" s="65"/>
      <c r="K98" s="65"/>
      <c r="L98" s="65"/>
    </row>
    <row r="99" s="66" customFormat="true" ht="22.5" hidden="false" customHeight="true" outlineLevel="0" collapsed="false">
      <c r="A99" s="91" t="n">
        <v>7001</v>
      </c>
      <c r="B99" s="67" t="s">
        <v>110</v>
      </c>
      <c r="C99" s="82" t="n">
        <v>22094400</v>
      </c>
      <c r="D99" s="68" t="n">
        <v>4765200</v>
      </c>
      <c r="E99" s="54" t="n">
        <f aca="false">D99/C99</f>
        <v>0.21567456006952</v>
      </c>
      <c r="F99" s="50"/>
      <c r="G99" s="65"/>
      <c r="H99" s="65"/>
      <c r="I99" s="65"/>
      <c r="J99" s="65"/>
      <c r="K99" s="65"/>
      <c r="L99" s="65"/>
    </row>
    <row r="100" s="66" customFormat="true" ht="22.5" hidden="false" customHeight="true" outlineLevel="0" collapsed="false">
      <c r="A100" s="91" t="n">
        <v>7012</v>
      </c>
      <c r="B100" s="67" t="s">
        <v>112</v>
      </c>
      <c r="C100" s="82" t="n">
        <v>16000000</v>
      </c>
      <c r="D100" s="68" t="n">
        <v>12935000</v>
      </c>
      <c r="E100" s="54" t="n">
        <f aca="false">D100/C100</f>
        <v>0.8084375</v>
      </c>
      <c r="F100" s="50"/>
      <c r="G100" s="65"/>
      <c r="H100" s="65"/>
      <c r="I100" s="65"/>
      <c r="J100" s="65"/>
      <c r="K100" s="65"/>
      <c r="L100" s="65"/>
    </row>
    <row r="101" s="66" customFormat="true" ht="22.5" hidden="false" customHeight="true" outlineLevel="0" collapsed="false">
      <c r="A101" s="91" t="n">
        <v>7004</v>
      </c>
      <c r="B101" s="67" t="s">
        <v>113</v>
      </c>
      <c r="C101" s="82" t="n">
        <v>1820000</v>
      </c>
      <c r="D101" s="68"/>
      <c r="E101" s="54" t="n">
        <f aca="false">D101/C101</f>
        <v>0</v>
      </c>
      <c r="F101" s="50"/>
      <c r="G101" s="65"/>
      <c r="H101" s="65"/>
      <c r="I101" s="65"/>
      <c r="J101" s="65"/>
      <c r="K101" s="65"/>
      <c r="L101" s="65"/>
    </row>
    <row r="102" s="66" customFormat="true" ht="22.5" hidden="false" customHeight="true" outlineLevel="0" collapsed="false">
      <c r="A102" s="91" t="n">
        <v>7049</v>
      </c>
      <c r="B102" s="67" t="s">
        <v>114</v>
      </c>
      <c r="C102" s="82" t="n">
        <v>44200000</v>
      </c>
      <c r="D102" s="68" t="n">
        <v>64139121</v>
      </c>
      <c r="E102" s="54" t="n">
        <f aca="false">D102/C102</f>
        <v>1.45111133484163</v>
      </c>
      <c r="F102" s="50"/>
      <c r="G102" s="65"/>
      <c r="H102" s="65"/>
      <c r="I102" s="65"/>
      <c r="J102" s="65"/>
      <c r="K102" s="65"/>
      <c r="L102" s="65"/>
    </row>
    <row r="103" s="66" customFormat="true" ht="22.5" hidden="false" customHeight="true" outlineLevel="0" collapsed="false">
      <c r="A103" s="91" t="n">
        <v>7049</v>
      </c>
      <c r="B103" s="67" t="s">
        <v>115</v>
      </c>
      <c r="C103" s="82" t="n">
        <f aca="false">14000000+47000000</f>
        <v>61000000</v>
      </c>
      <c r="D103" s="68" t="n">
        <v>5800000</v>
      </c>
      <c r="E103" s="54" t="n">
        <f aca="false">D103/C103</f>
        <v>0.0950819672131148</v>
      </c>
      <c r="F103" s="54"/>
      <c r="G103" s="65"/>
      <c r="H103" s="65"/>
      <c r="I103" s="65"/>
      <c r="J103" s="65"/>
      <c r="K103" s="65"/>
      <c r="L103" s="65"/>
    </row>
    <row r="104" s="66" customFormat="true" ht="22.5" hidden="false" customHeight="true" outlineLevel="0" collapsed="false">
      <c r="A104" s="91" t="n">
        <v>7049</v>
      </c>
      <c r="B104" s="67" t="s">
        <v>116</v>
      </c>
      <c r="C104" s="82" t="n">
        <f aca="false">158488000-30000000</f>
        <v>128488000</v>
      </c>
      <c r="D104" s="68" t="n">
        <v>38697000</v>
      </c>
      <c r="E104" s="54" t="n">
        <f aca="false">D104/C104</f>
        <v>0.301172093892037</v>
      </c>
      <c r="F104" s="83"/>
      <c r="G104" s="65"/>
      <c r="H104" s="65"/>
      <c r="I104" s="65"/>
      <c r="J104" s="65"/>
      <c r="K104" s="65"/>
      <c r="L104" s="65"/>
    </row>
    <row r="105" s="66" customFormat="true" ht="28.5" hidden="false" customHeight="true" outlineLevel="0" collapsed="false">
      <c r="A105" s="91" t="n">
        <v>7049</v>
      </c>
      <c r="B105" s="71" t="s">
        <v>117</v>
      </c>
      <c r="C105" s="82" t="n">
        <v>15000000</v>
      </c>
      <c r="D105" s="68" t="n">
        <f aca="false">12460000</f>
        <v>12460000</v>
      </c>
      <c r="E105" s="54" t="n">
        <f aca="false">D105/C105</f>
        <v>0.830666666666667</v>
      </c>
      <c r="F105" s="83"/>
      <c r="G105" s="65"/>
      <c r="H105" s="65"/>
      <c r="I105" s="65"/>
      <c r="J105" s="65"/>
      <c r="K105" s="65"/>
      <c r="L105" s="65"/>
    </row>
    <row r="106" s="66" customFormat="true" ht="22.5" hidden="false" customHeight="true" outlineLevel="0" collapsed="false">
      <c r="A106" s="91"/>
      <c r="B106" s="67" t="s">
        <v>118</v>
      </c>
      <c r="C106" s="82" t="n">
        <f aca="false">39822000+30000000</f>
        <v>69822000</v>
      </c>
      <c r="D106" s="68"/>
      <c r="E106" s="54" t="n">
        <f aca="false">D106/C106</f>
        <v>0</v>
      </c>
      <c r="F106" s="83"/>
      <c r="G106" s="65"/>
      <c r="H106" s="65"/>
      <c r="I106" s="65"/>
      <c r="J106" s="65"/>
      <c r="K106" s="65"/>
      <c r="L106" s="65"/>
    </row>
    <row r="107" s="66" customFormat="true" ht="22.5" hidden="false" customHeight="true" outlineLevel="0" collapsed="false">
      <c r="A107" s="91" t="n">
        <v>7049</v>
      </c>
      <c r="B107" s="71" t="s">
        <v>119</v>
      </c>
      <c r="C107" s="82" t="n">
        <v>59500000</v>
      </c>
      <c r="D107" s="68" t="n">
        <v>58069000</v>
      </c>
      <c r="E107" s="54" t="n">
        <f aca="false">D107/C107</f>
        <v>0.975949579831933</v>
      </c>
      <c r="F107" s="83"/>
      <c r="G107" s="65"/>
      <c r="H107" s="65"/>
      <c r="I107" s="65"/>
      <c r="J107" s="65"/>
      <c r="K107" s="65"/>
      <c r="L107" s="65"/>
    </row>
    <row r="108" s="66" customFormat="true" ht="22.5" hidden="false" customHeight="true" outlineLevel="0" collapsed="false">
      <c r="A108" s="91" t="n">
        <v>7049</v>
      </c>
      <c r="B108" s="67" t="s">
        <v>120</v>
      </c>
      <c r="C108" s="82" t="n">
        <v>20000000</v>
      </c>
      <c r="D108" s="68"/>
      <c r="E108" s="54" t="n">
        <f aca="false">D108/C108</f>
        <v>0</v>
      </c>
      <c r="F108" s="83"/>
      <c r="G108" s="65"/>
      <c r="H108" s="65"/>
      <c r="I108" s="65"/>
      <c r="J108" s="65"/>
      <c r="K108" s="65"/>
      <c r="L108" s="65"/>
    </row>
    <row r="109" s="66" customFormat="true" ht="22.5" hidden="false" customHeight="true" outlineLevel="0" collapsed="false">
      <c r="A109" s="97" t="n">
        <v>7750</v>
      </c>
      <c r="B109" s="63" t="s">
        <v>95</v>
      </c>
      <c r="C109" s="80" t="n">
        <f aca="false">SUM(C110:C113)</f>
        <v>500016000</v>
      </c>
      <c r="D109" s="80" t="n">
        <f aca="false">SUM(D110:D113)</f>
        <v>50515427</v>
      </c>
      <c r="E109" s="81" t="n">
        <f aca="false">SUM(E110:E113)</f>
        <v>2.13285297278952</v>
      </c>
      <c r="F109" s="55" t="n">
        <f aca="false">G109/D109</f>
        <v>0.542696887428072</v>
      </c>
      <c r="G109" s="65" t="n">
        <f aca="false">'[1]6 THANG '!$D$108</f>
        <v>27414565</v>
      </c>
      <c r="H109" s="65"/>
      <c r="I109" s="65"/>
      <c r="J109" s="65"/>
      <c r="K109" s="65"/>
      <c r="L109" s="65"/>
    </row>
    <row r="110" s="66" customFormat="true" ht="22.5" hidden="false" customHeight="true" outlineLevel="0" collapsed="false">
      <c r="A110" s="91" t="n">
        <v>7756</v>
      </c>
      <c r="B110" s="67" t="s">
        <v>121</v>
      </c>
      <c r="C110" s="82" t="n">
        <v>5888000</v>
      </c>
      <c r="D110" s="82" t="n">
        <v>627000</v>
      </c>
      <c r="E110" s="54" t="n">
        <f aca="false">D110/C110</f>
        <v>0.10648777173913</v>
      </c>
      <c r="F110" s="54"/>
      <c r="G110" s="65"/>
      <c r="H110" s="65"/>
      <c r="I110" s="65"/>
      <c r="J110" s="65"/>
      <c r="K110" s="65"/>
      <c r="L110" s="65"/>
    </row>
    <row r="111" s="66" customFormat="true" ht="34.5" hidden="false" customHeight="true" outlineLevel="0" collapsed="false">
      <c r="A111" s="91" t="n">
        <v>7757</v>
      </c>
      <c r="B111" s="71" t="s">
        <v>122</v>
      </c>
      <c r="C111" s="82" t="n">
        <v>11500000</v>
      </c>
      <c r="D111" s="82" t="n">
        <v>10598927</v>
      </c>
      <c r="E111" s="54" t="n">
        <f aca="false">D111/C111</f>
        <v>0.921645826086957</v>
      </c>
      <c r="F111" s="54"/>
      <c r="G111" s="65"/>
      <c r="H111" s="65"/>
      <c r="I111" s="65"/>
      <c r="J111" s="65"/>
      <c r="K111" s="65"/>
      <c r="L111" s="65"/>
    </row>
    <row r="112" s="66" customFormat="true" ht="22.5" hidden="false" customHeight="true" outlineLevel="0" collapsed="false">
      <c r="A112" s="91" t="n">
        <v>7761</v>
      </c>
      <c r="B112" s="67" t="s">
        <v>123</v>
      </c>
      <c r="C112" s="82" t="n">
        <v>4000000</v>
      </c>
      <c r="D112" s="82" t="n">
        <v>4125000</v>
      </c>
      <c r="E112" s="54" t="n">
        <f aca="false">D112/C112</f>
        <v>1.03125</v>
      </c>
      <c r="F112" s="54"/>
      <c r="G112" s="65"/>
      <c r="H112" s="65"/>
      <c r="I112" s="65"/>
      <c r="J112" s="65"/>
      <c r="K112" s="65"/>
      <c r="L112" s="65"/>
    </row>
    <row r="113" s="66" customFormat="true" ht="22.5" hidden="false" customHeight="true" outlineLevel="0" collapsed="false">
      <c r="A113" s="91" t="n">
        <v>7799</v>
      </c>
      <c r="B113" s="67" t="s">
        <v>124</v>
      </c>
      <c r="C113" s="82" t="n">
        <v>478628000</v>
      </c>
      <c r="D113" s="82" t="n">
        <v>35164500</v>
      </c>
      <c r="E113" s="54" t="n">
        <f aca="false">D113/C113</f>
        <v>0.0734693749634372</v>
      </c>
      <c r="F113" s="54"/>
      <c r="G113" s="65"/>
      <c r="H113" s="65"/>
      <c r="I113" s="65"/>
      <c r="J113" s="65"/>
      <c r="K113" s="65"/>
      <c r="L113" s="65"/>
    </row>
    <row r="114" s="66" customFormat="true" ht="35.25" hidden="false" customHeight="true" outlineLevel="0" collapsed="false">
      <c r="A114" s="58" t="n">
        <v>1.2</v>
      </c>
      <c r="B114" s="59" t="s">
        <v>22</v>
      </c>
      <c r="C114" s="92" t="n">
        <f aca="false">C115+C118+C120+C122+C124</f>
        <v>548631000</v>
      </c>
      <c r="D114" s="92" t="n">
        <f aca="false">D115+D118+D120+D122+D124</f>
        <v>221934192</v>
      </c>
      <c r="E114" s="93" t="n">
        <f aca="false">E115+E118+E120+E122+E124</f>
        <v>5.78063259597126</v>
      </c>
      <c r="F114" s="62" t="n">
        <f aca="false">G114/D114</f>
        <v>0</v>
      </c>
      <c r="G114" s="65"/>
      <c r="H114" s="65" t="n">
        <f aca="false">G114-D114</f>
        <v>-221934192</v>
      </c>
      <c r="I114" s="65"/>
      <c r="J114" s="65"/>
      <c r="K114" s="65"/>
      <c r="L114" s="65"/>
    </row>
    <row r="115" s="66" customFormat="true" ht="22.5" hidden="false" customHeight="true" outlineLevel="0" collapsed="false">
      <c r="A115" s="97" t="n">
        <v>6100</v>
      </c>
      <c r="B115" s="85" t="s">
        <v>53</v>
      </c>
      <c r="C115" s="94" t="n">
        <f aca="false">SUM(C116:C117)</f>
        <v>300500000</v>
      </c>
      <c r="D115" s="94" t="n">
        <f aca="false">SUM(D116:D117)</f>
        <v>0</v>
      </c>
      <c r="E115" s="54" t="n">
        <f aca="false">D115/C115</f>
        <v>0</v>
      </c>
      <c r="F115" s="55"/>
      <c r="G115" s="65" t="n">
        <f aca="false">'[1]6 THANG '!$D$129</f>
        <v>242621337</v>
      </c>
      <c r="H115" s="65"/>
      <c r="I115" s="65"/>
      <c r="J115" s="65"/>
      <c r="K115" s="65"/>
      <c r="L115" s="65"/>
    </row>
    <row r="116" s="66" customFormat="true" ht="22.5" hidden="false" customHeight="true" outlineLevel="0" collapsed="false">
      <c r="A116" s="91" t="n">
        <v>6105</v>
      </c>
      <c r="B116" s="67" t="s">
        <v>125</v>
      </c>
      <c r="C116" s="95" t="n">
        <v>245000000</v>
      </c>
      <c r="D116" s="95"/>
      <c r="E116" s="54" t="n">
        <f aca="false">D116/C116</f>
        <v>0</v>
      </c>
      <c r="F116" s="96"/>
      <c r="G116" s="65"/>
      <c r="H116" s="65"/>
      <c r="I116" s="65"/>
      <c r="J116" s="65"/>
      <c r="K116" s="65"/>
      <c r="L116" s="65"/>
    </row>
    <row r="117" s="66" customFormat="true" ht="22.5" hidden="false" customHeight="true" outlineLevel="0" collapsed="false">
      <c r="A117" s="91" t="n">
        <v>6149</v>
      </c>
      <c r="B117" s="67" t="s">
        <v>126</v>
      </c>
      <c r="C117" s="95" t="n">
        <v>55500000</v>
      </c>
      <c r="D117" s="95"/>
      <c r="E117" s="54" t="n">
        <f aca="false">D117/C117</f>
        <v>0</v>
      </c>
      <c r="F117" s="96"/>
      <c r="G117" s="65"/>
      <c r="H117" s="65"/>
      <c r="I117" s="65"/>
      <c r="J117" s="65"/>
      <c r="K117" s="65"/>
      <c r="L117" s="65"/>
    </row>
    <row r="118" s="66" customFormat="true" ht="22.5" hidden="false" customHeight="true" outlineLevel="0" collapsed="false">
      <c r="A118" s="97" t="n">
        <v>6400</v>
      </c>
      <c r="B118" s="97" t="s">
        <v>71</v>
      </c>
      <c r="C118" s="80" t="n">
        <f aca="false">SUM(C119:C119)</f>
        <v>68931000</v>
      </c>
      <c r="D118" s="80" t="n">
        <f aca="false">SUM(D119:D119)</f>
        <v>35793030</v>
      </c>
      <c r="E118" s="81" t="n">
        <f aca="false">SUM(E119:E119)</f>
        <v>0.519258824041433</v>
      </c>
      <c r="F118" s="55" t="n">
        <f aca="false">G118/D118</f>
        <v>0.980393110055226</v>
      </c>
      <c r="G118" s="65" t="n">
        <f aca="false">'[1]6 THANG '!$D$132</f>
        <v>35091240</v>
      </c>
      <c r="H118" s="65"/>
      <c r="I118" s="65"/>
      <c r="J118" s="65"/>
      <c r="K118" s="65"/>
      <c r="L118" s="65"/>
    </row>
    <row r="119" s="66" customFormat="true" ht="22.5" hidden="false" customHeight="true" outlineLevel="0" collapsed="false">
      <c r="A119" s="91" t="n">
        <v>6449</v>
      </c>
      <c r="B119" s="67" t="s">
        <v>127</v>
      </c>
      <c r="C119" s="82" t="n">
        <v>68931000</v>
      </c>
      <c r="D119" s="95" t="n">
        <v>35793030</v>
      </c>
      <c r="E119" s="54" t="n">
        <f aca="false">D119/C119</f>
        <v>0.519258824041433</v>
      </c>
      <c r="F119" s="83"/>
      <c r="G119" s="65"/>
      <c r="H119" s="65"/>
      <c r="I119" s="65"/>
      <c r="J119" s="65"/>
      <c r="K119" s="65"/>
      <c r="L119" s="65"/>
    </row>
    <row r="120" s="66" customFormat="true" ht="22.5" hidden="false" customHeight="true" outlineLevel="0" collapsed="false">
      <c r="A120" s="97" t="s">
        <v>128</v>
      </c>
      <c r="B120" s="63" t="s">
        <v>96</v>
      </c>
      <c r="C120" s="80" t="n">
        <f aca="false">SUM(C121)</f>
        <v>10000000</v>
      </c>
      <c r="D120" s="80" t="n">
        <f aca="false">SUM(D121)</f>
        <v>0</v>
      </c>
      <c r="E120" s="54" t="n">
        <f aca="false">D120/C120</f>
        <v>0</v>
      </c>
      <c r="F120" s="55"/>
      <c r="G120" s="65"/>
      <c r="H120" s="65"/>
      <c r="I120" s="65"/>
      <c r="J120" s="65"/>
      <c r="K120" s="65"/>
      <c r="L120" s="65"/>
    </row>
    <row r="121" s="66" customFormat="true" ht="22.5" hidden="false" customHeight="true" outlineLevel="0" collapsed="false">
      <c r="A121" s="91" t="n">
        <v>6758</v>
      </c>
      <c r="B121" s="67" t="s">
        <v>129</v>
      </c>
      <c r="C121" s="82" t="n">
        <v>10000000</v>
      </c>
      <c r="D121" s="95"/>
      <c r="E121" s="54" t="n">
        <f aca="false">D121/C121</f>
        <v>0</v>
      </c>
      <c r="F121" s="50"/>
      <c r="G121" s="65"/>
      <c r="H121" s="65"/>
      <c r="I121" s="65"/>
      <c r="J121" s="65"/>
      <c r="K121" s="65"/>
      <c r="L121" s="65"/>
    </row>
    <row r="122" s="66" customFormat="true" ht="22.5" hidden="false" customHeight="true" outlineLevel="0" collapsed="false">
      <c r="A122" s="97" t="n">
        <v>7000</v>
      </c>
      <c r="B122" s="63" t="s">
        <v>130</v>
      </c>
      <c r="C122" s="80" t="n">
        <f aca="false">SUM(C123:C123)</f>
        <v>1800000</v>
      </c>
      <c r="D122" s="80" t="n">
        <f aca="false">D123</f>
        <v>0</v>
      </c>
      <c r="E122" s="54" t="n">
        <f aca="false">D122/C122</f>
        <v>0</v>
      </c>
      <c r="F122" s="50"/>
      <c r="G122" s="65" t="n">
        <f aca="false">'[1]6 THANG '!$D$136</f>
        <v>72900000</v>
      </c>
      <c r="H122" s="65" t="n">
        <f aca="false">C122-'[2]TM DT 2021'!$L$115</f>
        <v>-4852800</v>
      </c>
      <c r="I122" s="65"/>
      <c r="J122" s="65"/>
      <c r="K122" s="65"/>
      <c r="L122" s="65"/>
    </row>
    <row r="123" s="66" customFormat="true" ht="22.5" hidden="false" customHeight="true" outlineLevel="0" collapsed="false">
      <c r="A123" s="91" t="n">
        <v>7004</v>
      </c>
      <c r="B123" s="67" t="s">
        <v>131</v>
      </c>
      <c r="C123" s="82" t="n">
        <v>1800000</v>
      </c>
      <c r="D123" s="82"/>
      <c r="E123" s="54"/>
      <c r="F123" s="50"/>
      <c r="G123" s="65"/>
      <c r="H123" s="65"/>
      <c r="I123" s="65"/>
      <c r="J123" s="65"/>
      <c r="K123" s="65"/>
      <c r="L123" s="65"/>
    </row>
    <row r="124" s="66" customFormat="true" ht="21" hidden="false" customHeight="true" outlineLevel="0" collapsed="false">
      <c r="A124" s="97" t="n">
        <v>7750</v>
      </c>
      <c r="B124" s="63" t="s">
        <v>95</v>
      </c>
      <c r="C124" s="80" t="n">
        <f aca="false">SUM(C125:C129)</f>
        <v>167400000</v>
      </c>
      <c r="D124" s="80" t="n">
        <f aca="false">SUM(D125:D129)</f>
        <v>186141162</v>
      </c>
      <c r="E124" s="81" t="n">
        <f aca="false">SUM(E125:E129)</f>
        <v>5.26137377192983</v>
      </c>
      <c r="F124" s="55" t="n">
        <f aca="false">G124/D124</f>
        <v>0.552435575748689</v>
      </c>
      <c r="G124" s="65" t="n">
        <f aca="false">'[1]6 THANG '!$D$140</f>
        <v>102831000</v>
      </c>
      <c r="H124" s="65"/>
      <c r="I124" s="65"/>
      <c r="J124" s="65"/>
      <c r="K124" s="65"/>
      <c r="L124" s="65"/>
    </row>
    <row r="125" s="66" customFormat="true" ht="21" hidden="false" customHeight="true" outlineLevel="0" collapsed="false">
      <c r="A125" s="91" t="n">
        <v>7753</v>
      </c>
      <c r="B125" s="67" t="s">
        <v>132</v>
      </c>
      <c r="C125" s="82" t="n">
        <v>15000000</v>
      </c>
      <c r="D125" s="82" t="n">
        <v>11645500</v>
      </c>
      <c r="E125" s="54" t="n">
        <f aca="false">D125/C125</f>
        <v>0.776366666666667</v>
      </c>
      <c r="F125" s="55"/>
      <c r="G125" s="65"/>
      <c r="H125" s="65"/>
      <c r="I125" s="65"/>
      <c r="J125" s="65"/>
      <c r="K125" s="65"/>
      <c r="L125" s="65"/>
    </row>
    <row r="126" s="66" customFormat="true" ht="22.5" hidden="false" customHeight="true" outlineLevel="0" collapsed="false">
      <c r="A126" s="91" t="n">
        <v>7799</v>
      </c>
      <c r="B126" s="67" t="s">
        <v>133</v>
      </c>
      <c r="C126" s="82" t="n">
        <f aca="false">48*2000000</f>
        <v>96000000</v>
      </c>
      <c r="D126" s="82" t="n">
        <v>94000000</v>
      </c>
      <c r="E126" s="54" t="n">
        <f aca="false">D126/C126</f>
        <v>0.979166666666667</v>
      </c>
      <c r="F126" s="83"/>
      <c r="G126" s="65"/>
      <c r="H126" s="65"/>
      <c r="I126" s="65"/>
      <c r="J126" s="65"/>
      <c r="K126" s="65"/>
      <c r="L126" s="65"/>
    </row>
    <row r="127" s="66" customFormat="true" ht="22.5" hidden="false" customHeight="true" outlineLevel="0" collapsed="false">
      <c r="A127" s="91" t="n">
        <v>7799</v>
      </c>
      <c r="B127" s="67" t="s">
        <v>134</v>
      </c>
      <c r="C127" s="82" t="n">
        <f aca="false">9000000+15000000</f>
        <v>24000000</v>
      </c>
      <c r="D127" s="82" t="n">
        <v>11250000</v>
      </c>
      <c r="E127" s="54" t="n">
        <f aca="false">D127/C127</f>
        <v>0.46875</v>
      </c>
      <c r="F127" s="83"/>
      <c r="G127" s="65"/>
      <c r="H127" s="65"/>
      <c r="I127" s="65"/>
      <c r="J127" s="65"/>
      <c r="K127" s="65"/>
      <c r="L127" s="65"/>
    </row>
    <row r="128" s="66" customFormat="true" ht="22.5" hidden="false" customHeight="true" outlineLevel="0" collapsed="false">
      <c r="A128" s="91" t="n">
        <v>7799</v>
      </c>
      <c r="B128" s="67" t="s">
        <v>135</v>
      </c>
      <c r="C128" s="82" t="n">
        <f aca="false">48*200000</f>
        <v>9600000</v>
      </c>
      <c r="D128" s="82"/>
      <c r="E128" s="54" t="n">
        <f aca="false">D128/C128</f>
        <v>0</v>
      </c>
      <c r="F128" s="83"/>
      <c r="G128" s="65"/>
      <c r="H128" s="65"/>
      <c r="I128" s="65"/>
      <c r="J128" s="65"/>
      <c r="K128" s="65"/>
      <c r="L128" s="65"/>
    </row>
    <row r="129" s="66" customFormat="true" ht="22.5" hidden="false" customHeight="true" outlineLevel="0" collapsed="false">
      <c r="A129" s="91" t="n">
        <v>7799</v>
      </c>
      <c r="B129" s="67" t="s">
        <v>136</v>
      </c>
      <c r="C129" s="82" t="n">
        <f aca="false">37800000-15000000</f>
        <v>22800000</v>
      </c>
      <c r="D129" s="82" t="n">
        <v>69245662</v>
      </c>
      <c r="E129" s="54" t="n">
        <f aca="false">D129/C129</f>
        <v>3.03709043859649</v>
      </c>
      <c r="F129" s="83"/>
      <c r="G129" s="65"/>
      <c r="H129" s="65"/>
      <c r="I129" s="65"/>
      <c r="J129" s="65"/>
      <c r="K129" s="65"/>
      <c r="L129" s="65"/>
    </row>
    <row r="130" s="66" customFormat="true" ht="22.5" hidden="false" customHeight="true" outlineLevel="0" collapsed="false">
      <c r="A130" s="58" t="n">
        <v>1.3</v>
      </c>
      <c r="B130" s="59" t="s">
        <v>137</v>
      </c>
      <c r="C130" s="98" t="n">
        <f aca="false">C131</f>
        <v>6000000</v>
      </c>
      <c r="D130" s="98"/>
      <c r="E130" s="99" t="n">
        <f aca="false">SUM(E131:E134)</f>
        <v>0</v>
      </c>
      <c r="F130" s="62"/>
      <c r="G130" s="65"/>
      <c r="H130" s="65"/>
      <c r="I130" s="65"/>
      <c r="J130" s="65"/>
      <c r="K130" s="65"/>
      <c r="L130" s="65"/>
    </row>
    <row r="131" s="66" customFormat="true" ht="22.5" hidden="false" customHeight="true" outlineLevel="0" collapsed="false">
      <c r="A131" s="97" t="n">
        <v>7750</v>
      </c>
      <c r="B131" s="63" t="s">
        <v>95</v>
      </c>
      <c r="C131" s="80" t="n">
        <f aca="false">C132</f>
        <v>6000000</v>
      </c>
      <c r="D131" s="80"/>
      <c r="E131" s="55"/>
      <c r="F131" s="100"/>
      <c r="G131" s="65"/>
      <c r="H131" s="65"/>
      <c r="I131" s="65"/>
      <c r="J131" s="65"/>
      <c r="K131" s="65"/>
      <c r="L131" s="65"/>
    </row>
    <row r="132" s="66" customFormat="true" ht="22.5" hidden="false" customHeight="true" outlineLevel="0" collapsed="false">
      <c r="A132" s="91" t="n">
        <v>7799</v>
      </c>
      <c r="B132" s="67" t="s">
        <v>136</v>
      </c>
      <c r="C132" s="82" t="n">
        <v>6000000</v>
      </c>
      <c r="D132" s="82"/>
      <c r="E132" s="54" t="n">
        <f aca="false">D132/C132</f>
        <v>0</v>
      </c>
      <c r="F132" s="83"/>
      <c r="G132" s="65"/>
      <c r="H132" s="65"/>
      <c r="I132" s="65"/>
      <c r="J132" s="65"/>
      <c r="K132" s="65"/>
      <c r="L132" s="65"/>
    </row>
    <row r="133" s="66" customFormat="true" ht="22.5" hidden="false" customHeight="true" outlineLevel="0" collapsed="false">
      <c r="A133" s="101" t="s">
        <v>138</v>
      </c>
      <c r="B133" s="101"/>
      <c r="C133" s="102" t="n">
        <f aca="false">C130+C114+C40</f>
        <v>7660496000</v>
      </c>
      <c r="D133" s="102" t="n">
        <f aca="false">D130+D114+D40</f>
        <v>3817378495</v>
      </c>
      <c r="E133" s="54"/>
      <c r="F133" s="83"/>
      <c r="G133" s="65"/>
      <c r="H133" s="65"/>
      <c r="I133" s="65"/>
      <c r="J133" s="65"/>
      <c r="K133" s="65"/>
      <c r="L133" s="65"/>
    </row>
    <row r="134" customFormat="false" ht="15.75" hidden="false" customHeight="false" outlineLevel="0" collapsed="false">
      <c r="A134" s="115"/>
    </row>
    <row r="135" customFormat="false" ht="16.5" hidden="false" customHeight="true" outlineLevel="0" collapsed="false">
      <c r="A135" s="116"/>
      <c r="D135" s="109" t="s">
        <v>140</v>
      </c>
      <c r="E135" s="109"/>
      <c r="F135" s="109"/>
    </row>
    <row r="136" customFormat="false" ht="16.5" hidden="false" customHeight="true" outlineLevel="0" collapsed="false">
      <c r="A136" s="116"/>
      <c r="D136" s="110" t="s">
        <v>141</v>
      </c>
      <c r="E136" s="110"/>
      <c r="F136" s="110"/>
    </row>
    <row r="140" customFormat="false" ht="15.75" hidden="false" customHeight="false" outlineLevel="0" collapsed="false">
      <c r="D140" s="108" t="s">
        <v>142</v>
      </c>
      <c r="E140" s="108"/>
      <c r="F140" s="108"/>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33:B133"/>
    <mergeCell ref="D135:F135"/>
    <mergeCell ref="D136:F136"/>
    <mergeCell ref="D140:F140"/>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38" activeCellId="0" sqref="C38:E151"/>
    </sheetView>
  </sheetViews>
  <sheetFormatPr defaultColWidth="8.9921875" defaultRowHeight="15.75" zeroHeight="false" outlineLevelRow="0" outlineLevelCol="0"/>
  <cols>
    <col collapsed="false" customWidth="true" hidden="false" outlineLevel="0" max="1" min="1" style="29" width="5.12"/>
    <col collapsed="false" customWidth="true" hidden="false" outlineLevel="0" max="2" min="2" style="29" width="30.99"/>
    <col collapsed="false" customWidth="true" hidden="false" outlineLevel="0" max="3" min="3" style="29" width="15.12"/>
    <col collapsed="false" customWidth="true" hidden="false" outlineLevel="0" max="4" min="4" style="29" width="16.37"/>
    <col collapsed="false" customWidth="true" hidden="false" outlineLevel="0" max="5" min="5" style="31" width="13.11"/>
    <col collapsed="false" customWidth="true" hidden="false" outlineLevel="0" max="6" min="6" style="32" width="9.37"/>
    <col collapsed="false" customWidth="true" hidden="false" outlineLevel="0" max="7" min="7" style="33" width="21.37"/>
    <col collapsed="false" customWidth="true" hidden="false" outlineLevel="0" max="8" min="8" style="33" width="17.12"/>
    <col collapsed="false" customWidth="true" hidden="false" outlineLevel="0" max="9" min="9" style="33" width="16.74"/>
    <col collapsed="false" customWidth="false" hidden="false" outlineLevel="0" max="14" min="10" style="33" width="8.99"/>
    <col collapsed="false" customWidth="false" hidden="false" outlineLevel="0" max="257" min="15" style="34" width="8.99"/>
  </cols>
  <sheetData>
    <row r="1" customFormat="false" ht="22.5" hidden="false" customHeight="true" outlineLevel="0" collapsed="false">
      <c r="A1" s="35" t="s">
        <v>30</v>
      </c>
      <c r="B1" s="35"/>
      <c r="C1" s="35"/>
      <c r="D1" s="35"/>
      <c r="E1" s="35"/>
      <c r="F1" s="35"/>
    </row>
    <row r="2" customFormat="false" ht="21.75" hidden="false" customHeight="true" outlineLevel="0" collapsed="false">
      <c r="A2" s="36" t="s">
        <v>31</v>
      </c>
      <c r="B2" s="36"/>
      <c r="C2" s="36" t="s">
        <v>32</v>
      </c>
      <c r="D2" s="36"/>
      <c r="E2" s="36"/>
      <c r="F2" s="36"/>
    </row>
    <row r="3" customFormat="false" ht="21.75" hidden="false" customHeight="true" outlineLevel="0" collapsed="false">
      <c r="A3" s="36" t="s">
        <v>2</v>
      </c>
      <c r="B3" s="36"/>
      <c r="C3" s="37" t="s">
        <v>33</v>
      </c>
      <c r="D3" s="37"/>
      <c r="E3" s="37"/>
      <c r="F3" s="37"/>
    </row>
    <row r="4" customFormat="false" ht="21.75" hidden="false" customHeight="true" outlineLevel="0" collapsed="false">
      <c r="A4" s="38"/>
      <c r="B4" s="38"/>
      <c r="C4" s="39" t="s">
        <v>152</v>
      </c>
      <c r="D4" s="39"/>
      <c r="E4" s="39"/>
      <c r="F4" s="39"/>
    </row>
    <row r="5" customFormat="false" ht="27.75" hidden="false" customHeight="true" outlineLevel="0" collapsed="false">
      <c r="A5" s="40" t="s">
        <v>153</v>
      </c>
      <c r="B5" s="40"/>
      <c r="C5" s="40"/>
      <c r="D5" s="40"/>
      <c r="E5" s="40"/>
      <c r="F5" s="40"/>
    </row>
    <row r="6" customFormat="false" ht="15.75" hidden="false" customHeight="false" outlineLevel="0" collapsed="false">
      <c r="A6" s="41" t="s">
        <v>36</v>
      </c>
      <c r="B6" s="41"/>
      <c r="C6" s="41"/>
      <c r="D6" s="41"/>
      <c r="E6" s="41"/>
      <c r="F6" s="41"/>
    </row>
    <row r="7" customFormat="false" ht="39.75" hidden="false" customHeight="true" outlineLevel="0" collapsed="false">
      <c r="A7" s="42" t="s">
        <v>37</v>
      </c>
      <c r="B7" s="42"/>
      <c r="C7" s="42"/>
      <c r="D7" s="42"/>
      <c r="E7" s="42"/>
      <c r="F7" s="42"/>
    </row>
    <row r="8" customFormat="false" ht="59.25" hidden="false" customHeight="true" outlineLevel="0" collapsed="false">
      <c r="A8" s="43" t="s">
        <v>38</v>
      </c>
      <c r="B8" s="43"/>
      <c r="C8" s="43"/>
      <c r="D8" s="43"/>
      <c r="E8" s="43"/>
      <c r="F8" s="43"/>
    </row>
    <row r="9" customFormat="false" ht="38.25" hidden="false" customHeight="true" outlineLevel="0" collapsed="false">
      <c r="A9" s="42" t="s">
        <v>154</v>
      </c>
      <c r="B9" s="42"/>
      <c r="C9" s="42"/>
      <c r="D9" s="42"/>
      <c r="E9" s="42"/>
      <c r="F9" s="42"/>
    </row>
    <row r="10" customFormat="false" ht="15.75" hidden="false" customHeight="true" outlineLevel="0" collapsed="false">
      <c r="A10" s="44" t="s">
        <v>40</v>
      </c>
      <c r="B10" s="44"/>
      <c r="C10" s="44"/>
      <c r="D10" s="44"/>
      <c r="E10" s="44"/>
      <c r="F10" s="44"/>
    </row>
    <row r="11" customFormat="false" ht="15.75" hidden="false" customHeight="true" outlineLevel="0" collapsed="false">
      <c r="A11" s="45" t="s">
        <v>7</v>
      </c>
      <c r="B11" s="45" t="s">
        <v>8</v>
      </c>
      <c r="C11" s="45" t="s">
        <v>41</v>
      </c>
      <c r="D11" s="45" t="s">
        <v>155</v>
      </c>
      <c r="E11" s="46" t="s">
        <v>43</v>
      </c>
      <c r="F11" s="46" t="s">
        <v>44</v>
      </c>
    </row>
    <row r="12" customFormat="false" ht="74.25" hidden="false" customHeight="true" outlineLevel="0" collapsed="false">
      <c r="A12" s="45"/>
      <c r="B12" s="45"/>
      <c r="C12" s="45"/>
      <c r="D12" s="45"/>
      <c r="E12" s="46"/>
      <c r="F12" s="46"/>
    </row>
    <row r="13" customFormat="false" ht="22.5" hidden="true" customHeight="true" outlineLevel="0" collapsed="false">
      <c r="A13" s="48" t="n">
        <v>1</v>
      </c>
      <c r="B13" s="49" t="s">
        <v>12</v>
      </c>
      <c r="C13" s="48"/>
      <c r="D13" s="48"/>
      <c r="E13" s="50"/>
      <c r="F13" s="50"/>
    </row>
    <row r="14" customFormat="false" ht="22.5" hidden="true" customHeight="true" outlineLevel="0" collapsed="false">
      <c r="A14" s="48" t="n">
        <v>1.1</v>
      </c>
      <c r="B14" s="49" t="s">
        <v>13</v>
      </c>
      <c r="C14" s="48"/>
      <c r="D14" s="48"/>
      <c r="E14" s="50"/>
      <c r="F14" s="50"/>
    </row>
    <row r="15" customFormat="false" ht="22.5" hidden="true" customHeight="true" outlineLevel="0" collapsed="false">
      <c r="A15" s="48"/>
      <c r="B15" s="49" t="s">
        <v>45</v>
      </c>
      <c r="C15" s="48"/>
      <c r="D15" s="48"/>
      <c r="E15" s="50"/>
      <c r="F15" s="50"/>
    </row>
    <row r="16" customFormat="false" ht="22.5" hidden="true" customHeight="true" outlineLevel="0" collapsed="false">
      <c r="A16" s="48"/>
      <c r="B16" s="49" t="s">
        <v>46</v>
      </c>
      <c r="C16" s="48"/>
      <c r="D16" s="48"/>
      <c r="E16" s="50"/>
      <c r="F16" s="50"/>
    </row>
    <row r="17" customFormat="false" ht="22.5" hidden="true" customHeight="true" outlineLevel="0" collapsed="false">
      <c r="A17" s="48"/>
      <c r="B17" s="49" t="s">
        <v>47</v>
      </c>
      <c r="C17" s="48"/>
      <c r="D17" s="48"/>
      <c r="E17" s="50"/>
      <c r="F17" s="50"/>
    </row>
    <row r="18" customFormat="false" ht="22.5" hidden="true" customHeight="true" outlineLevel="0" collapsed="false">
      <c r="A18" s="48" t="n">
        <v>1.2</v>
      </c>
      <c r="B18" s="49" t="s">
        <v>14</v>
      </c>
      <c r="C18" s="48"/>
      <c r="D18" s="48"/>
      <c r="E18" s="50"/>
      <c r="F18" s="50"/>
    </row>
    <row r="19" customFormat="false" ht="22.5" hidden="true" customHeight="true" outlineLevel="0" collapsed="false">
      <c r="A19" s="48"/>
      <c r="B19" s="49" t="s">
        <v>48</v>
      </c>
      <c r="C19" s="48"/>
      <c r="D19" s="48"/>
      <c r="E19" s="50"/>
      <c r="F19" s="50"/>
    </row>
    <row r="20" customFormat="false" ht="22.5" hidden="true" customHeight="true" outlineLevel="0" collapsed="false">
      <c r="A20" s="48"/>
      <c r="B20" s="49" t="s">
        <v>49</v>
      </c>
      <c r="C20" s="48"/>
      <c r="D20" s="48"/>
      <c r="E20" s="50"/>
      <c r="F20" s="50"/>
    </row>
    <row r="21" customFormat="false" ht="22.5" hidden="true" customHeight="true" outlineLevel="0" collapsed="false">
      <c r="A21" s="48"/>
      <c r="B21" s="49" t="s">
        <v>47</v>
      </c>
      <c r="C21" s="48"/>
      <c r="D21" s="48"/>
      <c r="E21" s="50"/>
      <c r="F21" s="50"/>
    </row>
    <row r="22" customFormat="false" ht="22.5" hidden="true" customHeight="true" outlineLevel="0" collapsed="false">
      <c r="A22" s="48" t="n">
        <v>2</v>
      </c>
      <c r="B22" s="49" t="s">
        <v>15</v>
      </c>
      <c r="C22" s="48"/>
      <c r="D22" s="48"/>
      <c r="E22" s="50"/>
      <c r="F22" s="50"/>
    </row>
    <row r="23" customFormat="false" ht="22.5" hidden="true" customHeight="true" outlineLevel="0" collapsed="false">
      <c r="A23" s="48" t="n">
        <v>2.1</v>
      </c>
      <c r="B23" s="49" t="s">
        <v>50</v>
      </c>
      <c r="C23" s="48"/>
      <c r="D23" s="48"/>
      <c r="E23" s="50"/>
      <c r="F23" s="50"/>
    </row>
    <row r="24" customFormat="false" ht="22.5" hidden="true" customHeight="true" outlineLevel="0" collapsed="false">
      <c r="A24" s="48" t="s">
        <v>51</v>
      </c>
      <c r="B24" s="49" t="s">
        <v>24</v>
      </c>
      <c r="C24" s="48"/>
      <c r="D24" s="48"/>
      <c r="E24" s="50"/>
      <c r="F24" s="50"/>
    </row>
    <row r="25" customFormat="false" ht="22.5" hidden="true" customHeight="true" outlineLevel="0" collapsed="false">
      <c r="A25" s="48" t="s">
        <v>52</v>
      </c>
      <c r="B25" s="49" t="s">
        <v>25</v>
      </c>
      <c r="C25" s="48"/>
      <c r="D25" s="48"/>
      <c r="E25" s="50"/>
      <c r="F25" s="50"/>
    </row>
    <row r="26" customFormat="false" ht="22.5" hidden="true" customHeight="true" outlineLevel="0" collapsed="false">
      <c r="A26" s="48" t="n">
        <v>2.2</v>
      </c>
      <c r="B26" s="49" t="s">
        <v>16</v>
      </c>
      <c r="C26" s="48"/>
      <c r="D26" s="48"/>
      <c r="E26" s="50"/>
      <c r="F26" s="50"/>
    </row>
    <row r="27" customFormat="false" ht="22.5" hidden="true" customHeight="true" outlineLevel="0" collapsed="false">
      <c r="A27" s="48" t="s">
        <v>51</v>
      </c>
      <c r="B27" s="49" t="s">
        <v>20</v>
      </c>
      <c r="C27" s="48"/>
      <c r="D27" s="48"/>
      <c r="E27" s="50"/>
      <c r="F27" s="50"/>
    </row>
    <row r="28" customFormat="false" ht="22.5" hidden="true" customHeight="true" outlineLevel="0" collapsed="false">
      <c r="A28" s="48" t="s">
        <v>52</v>
      </c>
      <c r="B28" s="49" t="s">
        <v>22</v>
      </c>
      <c r="C28" s="48"/>
      <c r="D28" s="48"/>
      <c r="E28" s="50"/>
      <c r="F28" s="50"/>
    </row>
    <row r="29" customFormat="false" ht="22.5" hidden="true" customHeight="true" outlineLevel="0" collapsed="false">
      <c r="A29" s="48" t="n">
        <v>3</v>
      </c>
      <c r="B29" s="49" t="s">
        <v>17</v>
      </c>
      <c r="C29" s="48"/>
      <c r="D29" s="48"/>
      <c r="E29" s="50"/>
      <c r="F29" s="50"/>
    </row>
    <row r="30" customFormat="false" ht="22.5" hidden="true" customHeight="true" outlineLevel="0" collapsed="false">
      <c r="A30" s="48" t="n">
        <v>3.1</v>
      </c>
      <c r="B30" s="49" t="s">
        <v>13</v>
      </c>
      <c r="C30" s="48"/>
      <c r="D30" s="48"/>
      <c r="E30" s="50"/>
      <c r="F30" s="50"/>
    </row>
    <row r="31" customFormat="false" ht="22.5" hidden="true" customHeight="true" outlineLevel="0" collapsed="false">
      <c r="A31" s="48"/>
      <c r="B31" s="49" t="s">
        <v>45</v>
      </c>
      <c r="C31" s="48"/>
      <c r="D31" s="48"/>
      <c r="E31" s="50"/>
      <c r="F31" s="50"/>
    </row>
    <row r="32" customFormat="false" ht="22.5" hidden="true" customHeight="true" outlineLevel="0" collapsed="false">
      <c r="A32" s="48"/>
      <c r="B32" s="49" t="s">
        <v>46</v>
      </c>
      <c r="C32" s="48"/>
      <c r="D32" s="48"/>
      <c r="E32" s="50"/>
      <c r="F32" s="50"/>
    </row>
    <row r="33" customFormat="false" ht="22.5" hidden="true" customHeight="true" outlineLevel="0" collapsed="false">
      <c r="A33" s="48"/>
      <c r="B33" s="49" t="s">
        <v>47</v>
      </c>
      <c r="C33" s="48"/>
      <c r="D33" s="48"/>
      <c r="E33" s="50"/>
      <c r="F33" s="50"/>
    </row>
    <row r="34" customFormat="false" ht="22.5" hidden="true" customHeight="true" outlineLevel="0" collapsed="false">
      <c r="A34" s="48" t="n">
        <v>3.2</v>
      </c>
      <c r="B34" s="49" t="s">
        <v>14</v>
      </c>
      <c r="C34" s="48"/>
      <c r="D34" s="48"/>
      <c r="E34" s="50"/>
      <c r="F34" s="50"/>
    </row>
    <row r="35" customFormat="false" ht="22.5" hidden="true" customHeight="true" outlineLevel="0" collapsed="false">
      <c r="A35" s="48"/>
      <c r="B35" s="49" t="s">
        <v>48</v>
      </c>
      <c r="C35" s="48"/>
      <c r="D35" s="48"/>
      <c r="E35" s="50"/>
      <c r="F35" s="50"/>
    </row>
    <row r="36" customFormat="false" ht="22.5" hidden="true" customHeight="true" outlineLevel="0" collapsed="false">
      <c r="A36" s="48"/>
      <c r="B36" s="49" t="s">
        <v>49</v>
      </c>
      <c r="C36" s="48"/>
      <c r="D36" s="48"/>
      <c r="E36" s="50"/>
      <c r="F36" s="50"/>
    </row>
    <row r="37" customFormat="false" ht="22.5" hidden="true" customHeight="true" outlineLevel="0" collapsed="false">
      <c r="A37" s="48"/>
      <c r="B37" s="49" t="s">
        <v>47</v>
      </c>
      <c r="C37" s="48"/>
      <c r="D37" s="48"/>
      <c r="E37" s="50"/>
      <c r="F37" s="50"/>
    </row>
    <row r="38" s="66" customFormat="true" ht="22.5" hidden="false" customHeight="true" outlineLevel="0" collapsed="false">
      <c r="A38" s="48" t="s">
        <v>18</v>
      </c>
      <c r="B38" s="49" t="s">
        <v>19</v>
      </c>
      <c r="C38" s="52"/>
      <c r="D38" s="52"/>
      <c r="E38" s="46"/>
      <c r="F38" s="50"/>
      <c r="G38" s="65"/>
      <c r="H38" s="65"/>
      <c r="I38" s="65"/>
      <c r="J38" s="65"/>
      <c r="K38" s="65"/>
      <c r="L38" s="65"/>
      <c r="M38" s="65"/>
      <c r="N38" s="65"/>
    </row>
    <row r="39" s="66" customFormat="true" ht="36" hidden="false" customHeight="true" outlineLevel="0" collapsed="false">
      <c r="A39" s="48" t="n">
        <v>1</v>
      </c>
      <c r="B39" s="49" t="s">
        <v>23</v>
      </c>
      <c r="C39" s="52"/>
      <c r="D39" s="52"/>
      <c r="E39" s="117"/>
      <c r="F39" s="118"/>
      <c r="G39" s="52"/>
      <c r="H39" s="65"/>
      <c r="I39" s="65"/>
      <c r="J39" s="65"/>
      <c r="K39" s="65"/>
      <c r="L39" s="65"/>
      <c r="M39" s="65"/>
      <c r="N39" s="65"/>
    </row>
    <row r="40" s="57" customFormat="true" ht="22.5" hidden="false" customHeight="true" outlineLevel="0" collapsed="false">
      <c r="A40" s="45" t="n">
        <v>1.1</v>
      </c>
      <c r="B40" s="51" t="s">
        <v>20</v>
      </c>
      <c r="C40" s="52"/>
      <c r="D40" s="52"/>
      <c r="E40" s="52"/>
      <c r="F40" s="46"/>
      <c r="G40" s="52"/>
      <c r="H40" s="56"/>
      <c r="I40" s="56"/>
      <c r="J40" s="56"/>
      <c r="K40" s="56"/>
      <c r="L40" s="56"/>
      <c r="M40" s="56"/>
      <c r="N40" s="56"/>
    </row>
    <row r="41" s="66" customFormat="true" ht="22.5" hidden="false" customHeight="true" outlineLevel="0" collapsed="false">
      <c r="A41" s="63" t="n">
        <v>6000</v>
      </c>
      <c r="B41" s="63" t="s">
        <v>53</v>
      </c>
      <c r="C41" s="77"/>
      <c r="D41" s="77"/>
      <c r="E41" s="55"/>
      <c r="F41" s="55" t="e">
        <f aca="false">G41/D41</f>
        <v>#DIV/0!</v>
      </c>
      <c r="G41" s="65"/>
      <c r="H41" s="65"/>
      <c r="I41" s="65"/>
      <c r="J41" s="65"/>
      <c r="K41" s="65"/>
      <c r="L41" s="65"/>
      <c r="M41" s="65"/>
      <c r="N41" s="65"/>
    </row>
    <row r="42" s="66" customFormat="true" ht="22.5" hidden="false" customHeight="true" outlineLevel="0" collapsed="false">
      <c r="A42" s="67" t="n">
        <v>6001</v>
      </c>
      <c r="B42" s="67" t="s">
        <v>54</v>
      </c>
      <c r="C42" s="119"/>
      <c r="D42" s="120"/>
      <c r="E42" s="54"/>
      <c r="F42" s="54"/>
      <c r="G42" s="65"/>
      <c r="H42" s="65"/>
      <c r="I42" s="65"/>
      <c r="J42" s="65"/>
      <c r="K42" s="65"/>
      <c r="L42" s="65"/>
      <c r="M42" s="65"/>
      <c r="N42" s="65"/>
    </row>
    <row r="43" s="66" customFormat="true" ht="22.5" hidden="false" customHeight="true" outlineLevel="0" collapsed="false">
      <c r="A43" s="67" t="n">
        <v>6003</v>
      </c>
      <c r="B43" s="67" t="s">
        <v>156</v>
      </c>
      <c r="C43" s="119"/>
      <c r="D43" s="120"/>
      <c r="E43" s="54"/>
      <c r="F43" s="54"/>
      <c r="G43" s="65"/>
      <c r="H43" s="65"/>
      <c r="I43" s="65"/>
      <c r="J43" s="65"/>
      <c r="K43" s="65"/>
      <c r="L43" s="65"/>
      <c r="M43" s="65"/>
      <c r="N43" s="65"/>
    </row>
    <row r="44" s="57" customFormat="true" ht="33.75" hidden="false" customHeight="true" outlineLevel="0" collapsed="false">
      <c r="A44" s="84" t="n">
        <v>6050</v>
      </c>
      <c r="B44" s="87" t="s">
        <v>55</v>
      </c>
      <c r="C44" s="121"/>
      <c r="D44" s="122"/>
      <c r="E44" s="117"/>
      <c r="F44" s="55" t="e">
        <f aca="false">G44/D44</f>
        <v>#DIV/0!</v>
      </c>
      <c r="G44" s="56"/>
      <c r="H44" s="56"/>
      <c r="I44" s="56"/>
      <c r="J44" s="56"/>
      <c r="K44" s="56"/>
      <c r="L44" s="56"/>
      <c r="M44" s="56"/>
      <c r="N44" s="56"/>
    </row>
    <row r="45" s="66" customFormat="true" ht="35.25" hidden="false" customHeight="true" outlineLevel="0" collapsed="false">
      <c r="A45" s="67" t="n">
        <v>6051</v>
      </c>
      <c r="B45" s="71" t="s">
        <v>55</v>
      </c>
      <c r="C45" s="119"/>
      <c r="D45" s="69"/>
      <c r="E45" s="54"/>
      <c r="F45" s="54"/>
      <c r="G45" s="65"/>
      <c r="H45" s="65"/>
      <c r="I45" s="65"/>
      <c r="J45" s="65"/>
      <c r="K45" s="65"/>
      <c r="L45" s="65"/>
      <c r="M45" s="65"/>
      <c r="N45" s="65"/>
    </row>
    <row r="46" s="66" customFormat="true" ht="22.5" hidden="false" customHeight="true" outlineLevel="0" collapsed="false">
      <c r="A46" s="63" t="n">
        <v>6100</v>
      </c>
      <c r="B46" s="63" t="s">
        <v>56</v>
      </c>
      <c r="C46" s="77"/>
      <c r="D46" s="77"/>
      <c r="E46" s="123"/>
      <c r="F46" s="55" t="e">
        <f aca="false">G46/D46</f>
        <v>#DIV/0!</v>
      </c>
      <c r="G46" s="65"/>
      <c r="H46" s="65"/>
      <c r="I46" s="65"/>
      <c r="J46" s="65"/>
      <c r="K46" s="65"/>
      <c r="L46" s="65"/>
      <c r="M46" s="65"/>
      <c r="N46" s="65"/>
    </row>
    <row r="47" s="66" customFormat="true" ht="22.5" hidden="false" customHeight="true" outlineLevel="0" collapsed="false">
      <c r="A47" s="67" t="n">
        <v>6101</v>
      </c>
      <c r="B47" s="67" t="s">
        <v>57</v>
      </c>
      <c r="C47" s="119"/>
      <c r="D47" s="120"/>
      <c r="E47" s="54"/>
      <c r="F47" s="54"/>
      <c r="G47" s="65"/>
      <c r="H47" s="65"/>
      <c r="I47" s="65"/>
      <c r="J47" s="65"/>
      <c r="K47" s="65"/>
      <c r="L47" s="65"/>
      <c r="M47" s="65"/>
      <c r="N47" s="65"/>
    </row>
    <row r="48" s="66" customFormat="true" ht="22.5" hidden="false" customHeight="true" outlineLevel="0" collapsed="false">
      <c r="A48" s="67" t="n">
        <v>6112</v>
      </c>
      <c r="B48" s="67" t="s">
        <v>58</v>
      </c>
      <c r="C48" s="119"/>
      <c r="D48" s="120"/>
      <c r="E48" s="54"/>
      <c r="F48" s="54"/>
      <c r="G48" s="65"/>
      <c r="H48" s="65"/>
      <c r="I48" s="65"/>
      <c r="J48" s="65"/>
      <c r="K48" s="65"/>
      <c r="L48" s="65"/>
      <c r="M48" s="65"/>
      <c r="N48" s="65"/>
    </row>
    <row r="49" s="66" customFormat="true" ht="22.5" hidden="false" customHeight="true" outlineLevel="0" collapsed="false">
      <c r="A49" s="67" t="n">
        <v>6113</v>
      </c>
      <c r="B49" s="67" t="s">
        <v>59</v>
      </c>
      <c r="C49" s="119"/>
      <c r="D49" s="120"/>
      <c r="E49" s="54"/>
      <c r="F49" s="54"/>
      <c r="G49" s="65"/>
      <c r="H49" s="65"/>
      <c r="I49" s="65"/>
      <c r="J49" s="65"/>
      <c r="K49" s="65"/>
      <c r="L49" s="65"/>
      <c r="M49" s="65"/>
      <c r="N49" s="65"/>
    </row>
    <row r="50" s="66" customFormat="true" ht="22.5" hidden="false" customHeight="true" outlineLevel="0" collapsed="false">
      <c r="A50" s="67" t="n">
        <v>6115</v>
      </c>
      <c r="B50" s="67" t="s">
        <v>60</v>
      </c>
      <c r="C50" s="119"/>
      <c r="D50" s="120"/>
      <c r="E50" s="54"/>
      <c r="F50" s="54"/>
      <c r="G50" s="65"/>
      <c r="H50" s="65"/>
      <c r="I50" s="65"/>
      <c r="J50" s="65"/>
      <c r="K50" s="65"/>
      <c r="L50" s="65"/>
      <c r="M50" s="65"/>
      <c r="N50" s="65"/>
    </row>
    <row r="51" s="66" customFormat="true" ht="22.5" hidden="false" customHeight="true" outlineLevel="0" collapsed="false">
      <c r="A51" s="63" t="n">
        <v>6250</v>
      </c>
      <c r="B51" s="63" t="s">
        <v>63</v>
      </c>
      <c r="C51" s="77"/>
      <c r="D51" s="77"/>
      <c r="E51" s="123"/>
      <c r="F51" s="55" t="e">
        <f aca="false">G51/D51</f>
        <v>#DIV/0!</v>
      </c>
      <c r="G51" s="65"/>
      <c r="H51" s="65"/>
      <c r="I51" s="65"/>
      <c r="J51" s="65"/>
      <c r="K51" s="65"/>
      <c r="L51" s="65"/>
      <c r="M51" s="65"/>
      <c r="N51" s="65"/>
    </row>
    <row r="52" s="66" customFormat="true" ht="22.5" hidden="false" customHeight="true" outlineLevel="0" collapsed="false">
      <c r="A52" s="67" t="n">
        <v>6253</v>
      </c>
      <c r="B52" s="67" t="s">
        <v>64</v>
      </c>
      <c r="C52" s="119"/>
      <c r="D52" s="119"/>
      <c r="E52" s="54"/>
      <c r="F52" s="50"/>
      <c r="G52" s="65"/>
      <c r="H52" s="65"/>
      <c r="I52" s="65"/>
      <c r="J52" s="65"/>
      <c r="K52" s="65"/>
      <c r="L52" s="65"/>
      <c r="M52" s="65"/>
      <c r="N52" s="65"/>
    </row>
    <row r="53" s="66" customFormat="true" ht="22.5" hidden="false" customHeight="true" outlineLevel="0" collapsed="false">
      <c r="A53" s="67" t="n">
        <v>6257</v>
      </c>
      <c r="B53" s="67" t="s">
        <v>65</v>
      </c>
      <c r="C53" s="119"/>
      <c r="D53" s="119"/>
      <c r="E53" s="54"/>
      <c r="F53" s="50"/>
      <c r="G53" s="65"/>
      <c r="H53" s="65"/>
      <c r="I53" s="65"/>
      <c r="J53" s="65"/>
      <c r="K53" s="65"/>
      <c r="L53" s="65"/>
      <c r="M53" s="65"/>
      <c r="N53" s="65"/>
    </row>
    <row r="54" s="66" customFormat="true" ht="22.5" hidden="false" customHeight="true" outlineLevel="0" collapsed="false">
      <c r="A54" s="63" t="n">
        <v>6300</v>
      </c>
      <c r="B54" s="63" t="s">
        <v>66</v>
      </c>
      <c r="C54" s="77"/>
      <c r="D54" s="77"/>
      <c r="E54" s="55"/>
      <c r="F54" s="55" t="e">
        <f aca="false">G54/D54</f>
        <v>#DIV/0!</v>
      </c>
      <c r="G54" s="65"/>
      <c r="H54" s="65"/>
      <c r="I54" s="65"/>
      <c r="J54" s="65"/>
      <c r="K54" s="65"/>
      <c r="L54" s="65"/>
      <c r="M54" s="65"/>
      <c r="N54" s="65"/>
    </row>
    <row r="55" s="66" customFormat="true" ht="22.5" hidden="false" customHeight="true" outlineLevel="0" collapsed="false">
      <c r="A55" s="67" t="n">
        <v>6301</v>
      </c>
      <c r="B55" s="67" t="s">
        <v>67</v>
      </c>
      <c r="C55" s="119"/>
      <c r="D55" s="119"/>
      <c r="E55" s="54"/>
      <c r="F55" s="54"/>
      <c r="G55" s="65"/>
      <c r="H55" s="65"/>
      <c r="I55" s="65"/>
      <c r="J55" s="65"/>
      <c r="K55" s="65"/>
      <c r="L55" s="65"/>
      <c r="M55" s="65"/>
      <c r="N55" s="65"/>
    </row>
    <row r="56" s="66" customFormat="true" ht="22.5" hidden="false" customHeight="true" outlineLevel="0" collapsed="false">
      <c r="A56" s="67" t="n">
        <v>6302</v>
      </c>
      <c r="B56" s="67" t="s">
        <v>68</v>
      </c>
      <c r="C56" s="119"/>
      <c r="D56" s="119"/>
      <c r="E56" s="54"/>
      <c r="F56" s="54"/>
      <c r="G56" s="65"/>
      <c r="H56" s="65"/>
      <c r="I56" s="65"/>
      <c r="J56" s="65"/>
      <c r="K56" s="65"/>
      <c r="L56" s="65"/>
      <c r="M56" s="65"/>
      <c r="N56" s="65"/>
    </row>
    <row r="57" s="66" customFormat="true" ht="22.5" hidden="false" customHeight="true" outlineLevel="0" collapsed="false">
      <c r="A57" s="67" t="n">
        <v>6303</v>
      </c>
      <c r="B57" s="67" t="s">
        <v>69</v>
      </c>
      <c r="C57" s="119"/>
      <c r="D57" s="119"/>
      <c r="E57" s="54"/>
      <c r="F57" s="54"/>
      <c r="G57" s="65"/>
      <c r="H57" s="65"/>
      <c r="I57" s="65"/>
      <c r="J57" s="65"/>
      <c r="K57" s="65"/>
      <c r="L57" s="65"/>
      <c r="M57" s="65"/>
      <c r="N57" s="65"/>
    </row>
    <row r="58" s="66" customFormat="true" ht="22.5" hidden="false" customHeight="true" outlineLevel="0" collapsed="false">
      <c r="A58" s="67" t="n">
        <v>6304</v>
      </c>
      <c r="B58" s="67" t="s">
        <v>70</v>
      </c>
      <c r="C58" s="119"/>
      <c r="D58" s="119"/>
      <c r="E58" s="54"/>
      <c r="F58" s="54"/>
      <c r="G58" s="65"/>
      <c r="H58" s="65"/>
      <c r="I58" s="65"/>
      <c r="J58" s="65"/>
      <c r="K58" s="65"/>
      <c r="L58" s="65"/>
      <c r="M58" s="65"/>
      <c r="N58" s="65"/>
    </row>
    <row r="59" s="66" customFormat="true" ht="22.5" hidden="false" customHeight="true" outlineLevel="0" collapsed="false">
      <c r="A59" s="124" t="n">
        <v>6400</v>
      </c>
      <c r="B59" s="125" t="s">
        <v>71</v>
      </c>
      <c r="C59" s="77"/>
      <c r="D59" s="77"/>
      <c r="E59" s="55"/>
      <c r="F59" s="55" t="e">
        <f aca="false">G59/D59</f>
        <v>#DIV/0!</v>
      </c>
      <c r="G59" s="65"/>
      <c r="H59" s="65"/>
      <c r="I59" s="65"/>
      <c r="J59" s="65"/>
      <c r="K59" s="65"/>
      <c r="L59" s="65"/>
      <c r="M59" s="65"/>
      <c r="N59" s="65"/>
    </row>
    <row r="60" s="66" customFormat="true" ht="22.5" hidden="false" customHeight="true" outlineLevel="0" collapsed="false">
      <c r="A60" s="126" t="n">
        <v>6404</v>
      </c>
      <c r="B60" s="79" t="s">
        <v>72</v>
      </c>
      <c r="C60" s="119"/>
      <c r="D60" s="119"/>
      <c r="E60" s="119"/>
      <c r="F60" s="54"/>
      <c r="G60" s="65"/>
      <c r="H60" s="65"/>
      <c r="I60" s="65"/>
      <c r="J60" s="65"/>
      <c r="K60" s="65"/>
      <c r="L60" s="65"/>
      <c r="M60" s="65"/>
      <c r="N60" s="65"/>
    </row>
    <row r="61" s="66" customFormat="true" ht="22.5" hidden="false" customHeight="true" outlineLevel="0" collapsed="false">
      <c r="A61" s="45" t="n">
        <v>1.2</v>
      </c>
      <c r="B61" s="51" t="s">
        <v>157</v>
      </c>
      <c r="C61" s="121"/>
      <c r="D61" s="121"/>
      <c r="E61" s="117"/>
      <c r="F61" s="117"/>
      <c r="G61" s="65"/>
      <c r="H61" s="65"/>
      <c r="I61" s="65"/>
      <c r="J61" s="65"/>
      <c r="K61" s="65"/>
      <c r="L61" s="65"/>
      <c r="M61" s="65"/>
      <c r="N61" s="65"/>
    </row>
    <row r="62" s="66" customFormat="true" ht="22.5" hidden="false" customHeight="true" outlineLevel="0" collapsed="false">
      <c r="A62" s="63" t="n">
        <v>6000</v>
      </c>
      <c r="B62" s="63" t="s">
        <v>53</v>
      </c>
      <c r="C62" s="77"/>
      <c r="D62" s="77"/>
      <c r="E62" s="55"/>
      <c r="F62" s="55"/>
      <c r="G62" s="65"/>
      <c r="H62" s="65"/>
      <c r="I62" s="65"/>
      <c r="J62" s="65"/>
      <c r="K62" s="65"/>
      <c r="L62" s="65"/>
      <c r="M62" s="65"/>
      <c r="N62" s="65"/>
    </row>
    <row r="63" s="66" customFormat="true" ht="22.5" hidden="false" customHeight="true" outlineLevel="0" collapsed="false">
      <c r="A63" s="67" t="n">
        <v>6001</v>
      </c>
      <c r="B63" s="67" t="s">
        <v>54</v>
      </c>
      <c r="C63" s="119"/>
      <c r="D63" s="120"/>
      <c r="E63" s="54"/>
      <c r="F63" s="54"/>
      <c r="G63" s="65"/>
      <c r="H63" s="65"/>
      <c r="I63" s="65"/>
      <c r="J63" s="65"/>
      <c r="K63" s="65"/>
      <c r="L63" s="65"/>
      <c r="M63" s="65"/>
      <c r="N63" s="65"/>
    </row>
    <row r="64" s="66" customFormat="true" ht="22.5" hidden="false" customHeight="true" outlineLevel="0" collapsed="false">
      <c r="A64" s="67" t="n">
        <v>6003</v>
      </c>
      <c r="B64" s="67" t="s">
        <v>156</v>
      </c>
      <c r="C64" s="119"/>
      <c r="D64" s="120"/>
      <c r="E64" s="54"/>
      <c r="F64" s="54"/>
      <c r="G64" s="65"/>
      <c r="H64" s="65"/>
      <c r="I64" s="65"/>
      <c r="J64" s="65"/>
      <c r="K64" s="65"/>
      <c r="L64" s="65"/>
      <c r="M64" s="65"/>
      <c r="N64" s="65"/>
    </row>
    <row r="65" s="66" customFormat="true" ht="22.5" hidden="false" customHeight="true" outlineLevel="0" collapsed="false">
      <c r="A65" s="63" t="n">
        <v>6100</v>
      </c>
      <c r="B65" s="63" t="s">
        <v>56</v>
      </c>
      <c r="C65" s="77"/>
      <c r="D65" s="77"/>
      <c r="E65" s="123"/>
      <c r="F65" s="55"/>
      <c r="G65" s="65"/>
      <c r="H65" s="65"/>
      <c r="I65" s="65"/>
      <c r="J65" s="65"/>
      <c r="K65" s="65"/>
      <c r="L65" s="65"/>
      <c r="M65" s="65"/>
      <c r="N65" s="65"/>
    </row>
    <row r="66" s="66" customFormat="true" ht="22.5" hidden="false" customHeight="true" outlineLevel="0" collapsed="false">
      <c r="A66" s="67" t="n">
        <v>6101</v>
      </c>
      <c r="B66" s="67" t="s">
        <v>57</v>
      </c>
      <c r="C66" s="119"/>
      <c r="D66" s="120"/>
      <c r="E66" s="54"/>
      <c r="F66" s="54"/>
      <c r="G66" s="65"/>
      <c r="H66" s="65"/>
      <c r="I66" s="65"/>
      <c r="J66" s="65"/>
      <c r="K66" s="65"/>
      <c r="L66" s="65"/>
      <c r="M66" s="65"/>
      <c r="N66" s="65"/>
    </row>
    <row r="67" s="66" customFormat="true" ht="22.5" hidden="false" customHeight="true" outlineLevel="0" collapsed="false">
      <c r="A67" s="67" t="n">
        <v>6112</v>
      </c>
      <c r="B67" s="67" t="s">
        <v>58</v>
      </c>
      <c r="C67" s="119"/>
      <c r="D67" s="120"/>
      <c r="E67" s="54"/>
      <c r="F67" s="54"/>
      <c r="G67" s="65"/>
      <c r="H67" s="65"/>
      <c r="I67" s="65"/>
      <c r="J67" s="65"/>
      <c r="K67" s="65"/>
      <c r="L67" s="65"/>
      <c r="M67" s="65"/>
      <c r="N67" s="65"/>
    </row>
    <row r="68" s="66" customFormat="true" ht="22.5" hidden="false" customHeight="true" outlineLevel="0" collapsed="false">
      <c r="A68" s="67" t="n">
        <v>6113</v>
      </c>
      <c r="B68" s="67" t="s">
        <v>59</v>
      </c>
      <c r="C68" s="119"/>
      <c r="D68" s="120"/>
      <c r="E68" s="54"/>
      <c r="F68" s="54"/>
      <c r="G68" s="65"/>
      <c r="H68" s="65"/>
      <c r="I68" s="65"/>
      <c r="J68" s="65"/>
      <c r="K68" s="65"/>
      <c r="L68" s="65"/>
      <c r="M68" s="65"/>
      <c r="N68" s="65"/>
    </row>
    <row r="69" s="66" customFormat="true" ht="22.5" hidden="false" customHeight="true" outlineLevel="0" collapsed="false">
      <c r="A69" s="67" t="n">
        <v>6115</v>
      </c>
      <c r="B69" s="67" t="s">
        <v>60</v>
      </c>
      <c r="C69" s="119"/>
      <c r="D69" s="120"/>
      <c r="E69" s="54"/>
      <c r="F69" s="54"/>
      <c r="G69" s="65"/>
      <c r="H69" s="65"/>
      <c r="I69" s="65"/>
      <c r="J69" s="65"/>
      <c r="K69" s="65"/>
      <c r="L69" s="65"/>
      <c r="M69" s="65"/>
      <c r="N69" s="65"/>
    </row>
    <row r="70" s="66" customFormat="true" ht="22.5" hidden="false" customHeight="true" outlineLevel="0" collapsed="false">
      <c r="A70" s="63" t="n">
        <v>6300</v>
      </c>
      <c r="B70" s="63" t="s">
        <v>66</v>
      </c>
      <c r="C70" s="77"/>
      <c r="D70" s="77"/>
      <c r="E70" s="55"/>
      <c r="F70" s="55"/>
      <c r="G70" s="65"/>
      <c r="H70" s="65"/>
      <c r="I70" s="65"/>
      <c r="J70" s="65"/>
      <c r="K70" s="65"/>
      <c r="L70" s="65"/>
      <c r="M70" s="65"/>
      <c r="N70" s="65"/>
    </row>
    <row r="71" s="66" customFormat="true" ht="22.5" hidden="false" customHeight="true" outlineLevel="0" collapsed="false">
      <c r="A71" s="67" t="n">
        <v>6301</v>
      </c>
      <c r="B71" s="67" t="s">
        <v>67</v>
      </c>
      <c r="C71" s="119"/>
      <c r="D71" s="119"/>
      <c r="E71" s="54"/>
      <c r="F71" s="54"/>
      <c r="G71" s="65"/>
      <c r="H71" s="65"/>
      <c r="I71" s="65"/>
      <c r="J71" s="65"/>
      <c r="K71" s="65"/>
      <c r="L71" s="65"/>
      <c r="M71" s="65"/>
      <c r="N71" s="65"/>
    </row>
    <row r="72" s="66" customFormat="true" ht="22.5" hidden="false" customHeight="true" outlineLevel="0" collapsed="false">
      <c r="A72" s="67" t="n">
        <v>6302</v>
      </c>
      <c r="B72" s="67" t="s">
        <v>68</v>
      </c>
      <c r="C72" s="119"/>
      <c r="D72" s="119"/>
      <c r="E72" s="54"/>
      <c r="F72" s="54"/>
      <c r="G72" s="65"/>
      <c r="H72" s="65"/>
      <c r="I72" s="65"/>
      <c r="J72" s="65"/>
      <c r="K72" s="65"/>
      <c r="L72" s="65"/>
      <c r="M72" s="65"/>
      <c r="N72" s="65"/>
    </row>
    <row r="73" s="66" customFormat="true" ht="22.5" hidden="false" customHeight="true" outlineLevel="0" collapsed="false">
      <c r="A73" s="67" t="n">
        <v>6303</v>
      </c>
      <c r="B73" s="67" t="s">
        <v>69</v>
      </c>
      <c r="C73" s="119"/>
      <c r="D73" s="119"/>
      <c r="E73" s="54"/>
      <c r="F73" s="54"/>
      <c r="G73" s="65"/>
      <c r="H73" s="65"/>
      <c r="I73" s="65"/>
      <c r="J73" s="65"/>
      <c r="K73" s="65"/>
      <c r="L73" s="65"/>
      <c r="M73" s="65"/>
      <c r="N73" s="65"/>
    </row>
    <row r="74" s="66" customFormat="true" ht="22.5" hidden="false" customHeight="true" outlineLevel="0" collapsed="false">
      <c r="A74" s="67" t="n">
        <v>6304</v>
      </c>
      <c r="B74" s="67" t="s">
        <v>70</v>
      </c>
      <c r="C74" s="119"/>
      <c r="D74" s="119"/>
      <c r="E74" s="54"/>
      <c r="F74" s="54"/>
      <c r="G74" s="65"/>
      <c r="H74" s="65"/>
      <c r="I74" s="65"/>
      <c r="J74" s="65"/>
      <c r="K74" s="65"/>
      <c r="L74" s="65"/>
      <c r="M74" s="65"/>
      <c r="N74" s="65"/>
    </row>
    <row r="75" s="74" customFormat="true" ht="22.5" hidden="false" customHeight="true" outlineLevel="0" collapsed="false">
      <c r="A75" s="63" t="n">
        <v>7750</v>
      </c>
      <c r="B75" s="63" t="s">
        <v>158</v>
      </c>
      <c r="C75" s="77"/>
      <c r="D75" s="77"/>
      <c r="E75" s="55"/>
      <c r="F75" s="55"/>
      <c r="G75" s="73"/>
      <c r="H75" s="73"/>
      <c r="I75" s="73"/>
      <c r="J75" s="73"/>
      <c r="K75" s="73"/>
      <c r="L75" s="73"/>
      <c r="M75" s="73"/>
      <c r="N75" s="73"/>
    </row>
    <row r="76" s="66" customFormat="true" ht="22.5" hidden="false" customHeight="true" outlineLevel="0" collapsed="false">
      <c r="A76" s="67" t="n">
        <v>7799</v>
      </c>
      <c r="B76" s="67" t="s">
        <v>159</v>
      </c>
      <c r="C76" s="119"/>
      <c r="D76" s="119"/>
      <c r="E76" s="54"/>
      <c r="F76" s="54"/>
      <c r="G76" s="65"/>
      <c r="H76" s="65"/>
      <c r="I76" s="65"/>
      <c r="J76" s="65"/>
      <c r="K76" s="65"/>
      <c r="L76" s="65"/>
      <c r="M76" s="65"/>
      <c r="N76" s="65"/>
    </row>
    <row r="77" s="66" customFormat="true" ht="22.5" hidden="false" customHeight="true" outlineLevel="0" collapsed="false">
      <c r="A77" s="63" t="n">
        <v>6500</v>
      </c>
      <c r="B77" s="63" t="s">
        <v>73</v>
      </c>
      <c r="C77" s="127"/>
      <c r="D77" s="127"/>
      <c r="E77" s="55"/>
      <c r="F77" s="55" t="e">
        <f aca="false">G77/D77</f>
        <v>#DIV/0!</v>
      </c>
      <c r="G77" s="65"/>
      <c r="H77" s="65"/>
      <c r="I77" s="65"/>
      <c r="J77" s="65"/>
      <c r="K77" s="65"/>
      <c r="L77" s="65"/>
      <c r="M77" s="65"/>
      <c r="N77" s="65"/>
    </row>
    <row r="78" s="66" customFormat="true" ht="22.5" hidden="false" customHeight="true" outlineLevel="0" collapsed="false">
      <c r="A78" s="67" t="n">
        <v>6501</v>
      </c>
      <c r="B78" s="67" t="s">
        <v>74</v>
      </c>
      <c r="C78" s="82"/>
      <c r="D78" s="119"/>
      <c r="E78" s="54"/>
      <c r="F78" s="54"/>
      <c r="G78" s="65"/>
      <c r="H78" s="65"/>
      <c r="I78" s="65"/>
      <c r="J78" s="65"/>
      <c r="K78" s="65"/>
      <c r="L78" s="65"/>
      <c r="M78" s="65"/>
      <c r="N78" s="65"/>
    </row>
    <row r="79" s="66" customFormat="true" ht="22.5" hidden="false" customHeight="true" outlineLevel="0" collapsed="false">
      <c r="A79" s="67" t="n">
        <v>6502</v>
      </c>
      <c r="B79" s="67" t="s">
        <v>75</v>
      </c>
      <c r="C79" s="82"/>
      <c r="D79" s="119"/>
      <c r="E79" s="54"/>
      <c r="F79" s="54"/>
      <c r="G79" s="65"/>
      <c r="H79" s="65"/>
      <c r="I79" s="65"/>
      <c r="J79" s="65"/>
      <c r="K79" s="65"/>
      <c r="L79" s="65"/>
      <c r="M79" s="65"/>
      <c r="N79" s="65"/>
    </row>
    <row r="80" s="66" customFormat="true" ht="22.5" hidden="false" customHeight="true" outlineLevel="0" collapsed="false">
      <c r="A80" s="67" t="n">
        <v>6504</v>
      </c>
      <c r="B80" s="67" t="s">
        <v>76</v>
      </c>
      <c r="C80" s="82"/>
      <c r="D80" s="119"/>
      <c r="E80" s="54"/>
      <c r="F80" s="54"/>
      <c r="G80" s="65"/>
      <c r="H80" s="65"/>
      <c r="I80" s="65"/>
      <c r="J80" s="65"/>
      <c r="K80" s="65"/>
      <c r="L80" s="65"/>
      <c r="M80" s="65"/>
      <c r="N80" s="65"/>
    </row>
    <row r="81" s="66" customFormat="true" ht="22.5" hidden="false" customHeight="true" outlineLevel="0" collapsed="false">
      <c r="A81" s="63" t="n">
        <v>6550</v>
      </c>
      <c r="B81" s="63" t="s">
        <v>77</v>
      </c>
      <c r="C81" s="80"/>
      <c r="D81" s="80"/>
      <c r="E81" s="55"/>
      <c r="F81" s="55" t="e">
        <f aca="false">G81/D81</f>
        <v>#DIV/0!</v>
      </c>
      <c r="G81" s="65"/>
      <c r="H81" s="65"/>
      <c r="I81" s="65"/>
      <c r="J81" s="65"/>
      <c r="K81" s="65"/>
      <c r="L81" s="65"/>
      <c r="M81" s="65"/>
      <c r="N81" s="65"/>
    </row>
    <row r="82" s="66" customFormat="true" ht="22.5" hidden="false" customHeight="true" outlineLevel="0" collapsed="false">
      <c r="A82" s="67" t="n">
        <v>6551</v>
      </c>
      <c r="B82" s="67" t="s">
        <v>78</v>
      </c>
      <c r="C82" s="82"/>
      <c r="D82" s="119"/>
      <c r="E82" s="54"/>
      <c r="F82" s="54"/>
      <c r="G82" s="65"/>
      <c r="H82" s="65"/>
      <c r="I82" s="65"/>
      <c r="J82" s="65"/>
      <c r="K82" s="65"/>
      <c r="L82" s="65"/>
      <c r="M82" s="65"/>
      <c r="N82" s="65"/>
    </row>
    <row r="83" s="66" customFormat="true" ht="22.5" hidden="false" customHeight="true" outlineLevel="0" collapsed="false">
      <c r="A83" s="67" t="n">
        <v>6552</v>
      </c>
      <c r="B83" s="67" t="s">
        <v>79</v>
      </c>
      <c r="C83" s="82"/>
      <c r="D83" s="119"/>
      <c r="E83" s="54"/>
      <c r="F83" s="54"/>
      <c r="G83" s="65"/>
      <c r="H83" s="65"/>
      <c r="I83" s="65"/>
      <c r="J83" s="65"/>
      <c r="K83" s="65"/>
      <c r="L83" s="65"/>
      <c r="M83" s="65"/>
      <c r="N83" s="65"/>
    </row>
    <row r="84" s="66" customFormat="true" ht="22.5" hidden="false" customHeight="true" outlineLevel="0" collapsed="false">
      <c r="A84" s="67" t="n">
        <v>6559</v>
      </c>
      <c r="B84" s="67" t="s">
        <v>80</v>
      </c>
      <c r="C84" s="82"/>
      <c r="D84" s="119"/>
      <c r="E84" s="54"/>
      <c r="F84" s="83"/>
      <c r="G84" s="65"/>
      <c r="H84" s="65"/>
      <c r="I84" s="65"/>
      <c r="J84" s="65"/>
      <c r="K84" s="65"/>
      <c r="L84" s="65"/>
      <c r="M84" s="65"/>
      <c r="N84" s="65"/>
    </row>
    <row r="85" s="66" customFormat="true" ht="22.5" hidden="false" customHeight="true" outlineLevel="0" collapsed="false">
      <c r="A85" s="63" t="n">
        <v>6600</v>
      </c>
      <c r="B85" s="63" t="s">
        <v>81</v>
      </c>
      <c r="C85" s="80"/>
      <c r="D85" s="80"/>
      <c r="E85" s="55"/>
      <c r="F85" s="55" t="e">
        <f aca="false">G85/D85</f>
        <v>#DIV/0!</v>
      </c>
      <c r="G85" s="65"/>
      <c r="H85" s="65"/>
      <c r="I85" s="65"/>
      <c r="J85" s="65"/>
      <c r="K85" s="65"/>
      <c r="L85" s="65"/>
      <c r="M85" s="65"/>
      <c r="N85" s="65"/>
    </row>
    <row r="86" s="66" customFormat="true" ht="22.5" hidden="false" customHeight="true" outlineLevel="0" collapsed="false">
      <c r="A86" s="67" t="n">
        <v>6601</v>
      </c>
      <c r="B86" s="67" t="s">
        <v>82</v>
      </c>
      <c r="C86" s="82"/>
      <c r="D86" s="119"/>
      <c r="E86" s="54"/>
      <c r="F86" s="54"/>
      <c r="G86" s="65"/>
      <c r="H86" s="65"/>
      <c r="I86" s="65"/>
      <c r="J86" s="65"/>
      <c r="K86" s="65"/>
      <c r="L86" s="65"/>
      <c r="M86" s="65"/>
      <c r="N86" s="65"/>
    </row>
    <row r="87" s="66" customFormat="true" ht="22.5" hidden="false" customHeight="true" outlineLevel="0" collapsed="false">
      <c r="A87" s="67" t="n">
        <v>6605</v>
      </c>
      <c r="B87" s="67" t="s">
        <v>83</v>
      </c>
      <c r="C87" s="82"/>
      <c r="D87" s="119"/>
      <c r="E87" s="54"/>
      <c r="F87" s="54"/>
      <c r="G87" s="65"/>
      <c r="H87" s="65"/>
      <c r="I87" s="65"/>
      <c r="J87" s="65"/>
      <c r="K87" s="65"/>
      <c r="L87" s="65"/>
      <c r="M87" s="65"/>
      <c r="N87" s="65"/>
    </row>
    <row r="88" s="66" customFormat="true" ht="22.5" hidden="false" customHeight="true" outlineLevel="0" collapsed="false">
      <c r="A88" s="67" t="n">
        <v>6608</v>
      </c>
      <c r="B88" s="67" t="s">
        <v>84</v>
      </c>
      <c r="C88" s="82"/>
      <c r="D88" s="119"/>
      <c r="E88" s="54"/>
      <c r="F88" s="54"/>
      <c r="G88" s="65"/>
      <c r="H88" s="65"/>
      <c r="I88" s="65"/>
      <c r="J88" s="65"/>
      <c r="K88" s="65"/>
      <c r="L88" s="65"/>
      <c r="M88" s="65"/>
      <c r="N88" s="65"/>
    </row>
    <row r="89" s="66" customFormat="true" ht="22.5" hidden="false" customHeight="true" outlineLevel="0" collapsed="false">
      <c r="A89" s="67" t="n">
        <v>6618</v>
      </c>
      <c r="B89" s="67" t="s">
        <v>85</v>
      </c>
      <c r="C89" s="82"/>
      <c r="D89" s="119"/>
      <c r="E89" s="54"/>
      <c r="F89" s="54"/>
      <c r="G89" s="65"/>
      <c r="H89" s="65"/>
      <c r="I89" s="65"/>
      <c r="J89" s="65"/>
      <c r="K89" s="65"/>
      <c r="L89" s="65"/>
      <c r="M89" s="65"/>
      <c r="N89" s="65"/>
    </row>
    <row r="90" s="66" customFormat="true" ht="22.5" hidden="false" customHeight="true" outlineLevel="0" collapsed="false">
      <c r="A90" s="63" t="n">
        <v>6650</v>
      </c>
      <c r="B90" s="63" t="s">
        <v>86</v>
      </c>
      <c r="C90" s="80"/>
      <c r="D90" s="80"/>
      <c r="E90" s="55"/>
      <c r="F90" s="55"/>
      <c r="G90" s="65"/>
      <c r="H90" s="65"/>
      <c r="I90" s="65"/>
      <c r="J90" s="65"/>
      <c r="K90" s="65"/>
      <c r="L90" s="65"/>
      <c r="M90" s="65"/>
      <c r="N90" s="65"/>
    </row>
    <row r="91" s="66" customFormat="true" ht="22.5" hidden="false" customHeight="true" outlineLevel="0" collapsed="false">
      <c r="A91" s="67" t="n">
        <v>6651</v>
      </c>
      <c r="B91" s="67" t="s">
        <v>87</v>
      </c>
      <c r="C91" s="82"/>
      <c r="D91" s="82"/>
      <c r="E91" s="54"/>
      <c r="F91" s="50"/>
      <c r="G91" s="65"/>
      <c r="H91" s="65"/>
      <c r="I91" s="65"/>
      <c r="J91" s="65"/>
      <c r="K91" s="65"/>
      <c r="L91" s="65"/>
      <c r="M91" s="65"/>
      <c r="N91" s="65"/>
    </row>
    <row r="92" s="66" customFormat="true" ht="22.5" hidden="false" customHeight="true" outlineLevel="0" collapsed="false">
      <c r="A92" s="67" t="n">
        <v>6657</v>
      </c>
      <c r="B92" s="67" t="s">
        <v>88</v>
      </c>
      <c r="C92" s="82"/>
      <c r="D92" s="82"/>
      <c r="E92" s="54"/>
      <c r="F92" s="50"/>
      <c r="G92" s="65"/>
      <c r="H92" s="65"/>
      <c r="I92" s="65"/>
      <c r="J92" s="65"/>
      <c r="K92" s="65"/>
      <c r="L92" s="65"/>
      <c r="M92" s="65"/>
      <c r="N92" s="65"/>
    </row>
    <row r="93" s="66" customFormat="true" ht="22.5" hidden="false" customHeight="true" outlineLevel="0" collapsed="false">
      <c r="A93" s="67" t="n">
        <v>6699</v>
      </c>
      <c r="B93" s="67" t="s">
        <v>89</v>
      </c>
      <c r="C93" s="82"/>
      <c r="D93" s="82"/>
      <c r="E93" s="54"/>
      <c r="F93" s="50"/>
      <c r="G93" s="65"/>
      <c r="H93" s="65"/>
      <c r="I93" s="65"/>
      <c r="J93" s="65"/>
      <c r="K93" s="65"/>
      <c r="L93" s="65"/>
      <c r="M93" s="65"/>
      <c r="N93" s="65"/>
    </row>
    <row r="94" s="66" customFormat="true" ht="22.5" hidden="false" customHeight="true" outlineLevel="0" collapsed="false">
      <c r="A94" s="63" t="n">
        <v>6700</v>
      </c>
      <c r="B94" s="63" t="s">
        <v>90</v>
      </c>
      <c r="C94" s="80"/>
      <c r="D94" s="80"/>
      <c r="E94" s="55"/>
      <c r="F94" s="55" t="e">
        <f aca="false">G94/D94</f>
        <v>#DIV/0!</v>
      </c>
      <c r="G94" s="65"/>
      <c r="H94" s="65"/>
      <c r="I94" s="65"/>
      <c r="J94" s="65"/>
      <c r="K94" s="65"/>
      <c r="L94" s="65"/>
      <c r="M94" s="65"/>
      <c r="N94" s="65"/>
    </row>
    <row r="95" s="66" customFormat="true" ht="22.5" hidden="false" customHeight="true" outlineLevel="0" collapsed="false">
      <c r="A95" s="67" t="n">
        <v>6701</v>
      </c>
      <c r="B95" s="67" t="s">
        <v>91</v>
      </c>
      <c r="C95" s="82"/>
      <c r="D95" s="119"/>
      <c r="E95" s="54"/>
      <c r="F95" s="54"/>
      <c r="G95" s="65"/>
      <c r="H95" s="65"/>
      <c r="I95" s="65"/>
      <c r="J95" s="65"/>
      <c r="K95" s="65"/>
      <c r="L95" s="65"/>
      <c r="M95" s="65"/>
      <c r="N95" s="65"/>
    </row>
    <row r="96" s="66" customFormat="true" ht="22.5" hidden="false" customHeight="true" outlineLevel="0" collapsed="false">
      <c r="A96" s="67" t="n">
        <v>6702</v>
      </c>
      <c r="B96" s="67" t="s">
        <v>92</v>
      </c>
      <c r="C96" s="82"/>
      <c r="D96" s="119"/>
      <c r="E96" s="54"/>
      <c r="F96" s="54"/>
      <c r="G96" s="65"/>
      <c r="H96" s="65"/>
      <c r="I96" s="65"/>
      <c r="J96" s="65"/>
      <c r="K96" s="65"/>
      <c r="L96" s="65"/>
      <c r="M96" s="65"/>
      <c r="N96" s="65"/>
    </row>
    <row r="97" s="66" customFormat="true" ht="22.5" hidden="false" customHeight="true" outlineLevel="0" collapsed="false">
      <c r="A97" s="67" t="n">
        <v>6703</v>
      </c>
      <c r="B97" s="67" t="s">
        <v>93</v>
      </c>
      <c r="C97" s="82"/>
      <c r="D97" s="119"/>
      <c r="E97" s="54"/>
      <c r="F97" s="54"/>
      <c r="G97" s="65"/>
      <c r="H97" s="65"/>
      <c r="I97" s="65"/>
      <c r="J97" s="65"/>
      <c r="K97" s="65"/>
      <c r="L97" s="65"/>
      <c r="M97" s="65"/>
      <c r="N97" s="65"/>
    </row>
    <row r="98" s="66" customFormat="true" ht="22.5" hidden="false" customHeight="true" outlineLevel="0" collapsed="false">
      <c r="A98" s="67" t="n">
        <v>6704</v>
      </c>
      <c r="B98" s="67" t="s">
        <v>94</v>
      </c>
      <c r="C98" s="82"/>
      <c r="D98" s="119"/>
      <c r="E98" s="54"/>
      <c r="F98" s="54"/>
      <c r="G98" s="65"/>
      <c r="H98" s="65"/>
      <c r="I98" s="65"/>
      <c r="J98" s="65"/>
      <c r="K98" s="65"/>
      <c r="L98" s="65"/>
      <c r="M98" s="65"/>
      <c r="N98" s="65"/>
    </row>
    <row r="99" s="66" customFormat="true" ht="22.5" hidden="false" customHeight="true" outlineLevel="0" collapsed="false">
      <c r="A99" s="67" t="n">
        <v>6749</v>
      </c>
      <c r="B99" s="67" t="s">
        <v>95</v>
      </c>
      <c r="C99" s="82"/>
      <c r="D99" s="119"/>
      <c r="E99" s="54"/>
      <c r="F99" s="54"/>
      <c r="G99" s="65"/>
      <c r="H99" s="65"/>
      <c r="I99" s="65"/>
      <c r="J99" s="65"/>
      <c r="K99" s="65"/>
      <c r="L99" s="65"/>
      <c r="M99" s="65"/>
      <c r="N99" s="65"/>
    </row>
    <row r="100" s="57" customFormat="true" ht="22.5" hidden="false" customHeight="true" outlineLevel="0" collapsed="false">
      <c r="A100" s="84" t="n">
        <v>6750</v>
      </c>
      <c r="B100" s="84" t="s">
        <v>96</v>
      </c>
      <c r="C100" s="80"/>
      <c r="D100" s="80"/>
      <c r="E100" s="128"/>
      <c r="F100" s="55" t="e">
        <f aca="false">G100/D100</f>
        <v>#DIV/0!</v>
      </c>
      <c r="G100" s="56"/>
      <c r="H100" s="56"/>
      <c r="I100" s="56"/>
      <c r="J100" s="56"/>
      <c r="K100" s="56"/>
      <c r="L100" s="56"/>
      <c r="M100" s="56"/>
      <c r="N100" s="56"/>
    </row>
    <row r="101" s="57" customFormat="true" ht="22.5" hidden="false" customHeight="true" outlineLevel="0" collapsed="false">
      <c r="A101" s="67" t="n">
        <v>6751</v>
      </c>
      <c r="B101" s="67" t="s">
        <v>97</v>
      </c>
      <c r="C101" s="82"/>
      <c r="D101" s="82"/>
      <c r="E101" s="54"/>
      <c r="F101" s="54"/>
      <c r="G101" s="56"/>
      <c r="H101" s="56"/>
      <c r="I101" s="56"/>
      <c r="J101" s="56"/>
      <c r="K101" s="56"/>
      <c r="L101" s="56"/>
      <c r="M101" s="56"/>
      <c r="N101" s="56"/>
    </row>
    <row r="102" s="66" customFormat="true" ht="22.5" hidden="false" customHeight="true" outlineLevel="0" collapsed="false">
      <c r="A102" s="67" t="n">
        <v>6757</v>
      </c>
      <c r="B102" s="67" t="s">
        <v>98</v>
      </c>
      <c r="C102" s="82"/>
      <c r="D102" s="119"/>
      <c r="E102" s="54"/>
      <c r="F102" s="54"/>
      <c r="G102" s="65"/>
      <c r="H102" s="65"/>
      <c r="I102" s="65"/>
      <c r="J102" s="65"/>
      <c r="K102" s="65"/>
      <c r="L102" s="65"/>
      <c r="M102" s="65"/>
      <c r="N102" s="65"/>
    </row>
    <row r="103" s="66" customFormat="true" ht="22.5" hidden="false" customHeight="true" outlineLevel="0" collapsed="false">
      <c r="A103" s="67" t="n">
        <v>6799</v>
      </c>
      <c r="B103" s="67" t="s">
        <v>99</v>
      </c>
      <c r="C103" s="82"/>
      <c r="D103" s="119"/>
      <c r="E103" s="54"/>
      <c r="F103" s="54"/>
      <c r="G103" s="65"/>
      <c r="H103" s="65"/>
      <c r="I103" s="65"/>
      <c r="J103" s="65"/>
      <c r="K103" s="65"/>
      <c r="L103" s="65"/>
      <c r="M103" s="65"/>
      <c r="N103" s="65"/>
    </row>
    <row r="104" s="66" customFormat="true" ht="22.5" hidden="false" customHeight="true" outlineLevel="0" collapsed="false">
      <c r="A104" s="85" t="n">
        <v>6900</v>
      </c>
      <c r="B104" s="63" t="s">
        <v>100</v>
      </c>
      <c r="C104" s="80"/>
      <c r="D104" s="80"/>
      <c r="E104" s="55"/>
      <c r="F104" s="55" t="e">
        <f aca="false">G104/D104</f>
        <v>#DIV/0!</v>
      </c>
      <c r="G104" s="65"/>
      <c r="H104" s="65"/>
      <c r="I104" s="65"/>
      <c r="J104" s="65"/>
      <c r="K104" s="65"/>
      <c r="L104" s="65"/>
      <c r="M104" s="65"/>
      <c r="N104" s="65"/>
    </row>
    <row r="105" s="66" customFormat="true" ht="22.5" hidden="false" customHeight="true" outlineLevel="0" collapsed="false">
      <c r="A105" s="86" t="n">
        <v>6905</v>
      </c>
      <c r="B105" s="67" t="s">
        <v>101</v>
      </c>
      <c r="C105" s="82"/>
      <c r="D105" s="82"/>
      <c r="E105" s="54"/>
      <c r="F105" s="54"/>
      <c r="G105" s="65"/>
      <c r="H105" s="65"/>
      <c r="I105" s="65"/>
      <c r="J105" s="65"/>
      <c r="K105" s="65"/>
      <c r="L105" s="65"/>
      <c r="M105" s="65"/>
      <c r="N105" s="65"/>
    </row>
    <row r="106" s="66" customFormat="true" ht="22.5" hidden="false" customHeight="true" outlineLevel="0" collapsed="false">
      <c r="A106" s="86" t="n">
        <v>6907</v>
      </c>
      <c r="B106" s="67" t="s">
        <v>102</v>
      </c>
      <c r="C106" s="82"/>
      <c r="D106" s="82"/>
      <c r="E106" s="54"/>
      <c r="F106" s="54"/>
      <c r="G106" s="65"/>
      <c r="H106" s="65"/>
      <c r="I106" s="65"/>
      <c r="J106" s="65"/>
      <c r="K106" s="65"/>
      <c r="L106" s="65"/>
      <c r="M106" s="65"/>
      <c r="N106" s="65"/>
    </row>
    <row r="107" s="66" customFormat="true" ht="22.5" hidden="false" customHeight="true" outlineLevel="0" collapsed="false">
      <c r="A107" s="67" t="n">
        <v>6912</v>
      </c>
      <c r="B107" s="67" t="s">
        <v>103</v>
      </c>
      <c r="C107" s="82"/>
      <c r="D107" s="119"/>
      <c r="E107" s="54"/>
      <c r="F107" s="54"/>
      <c r="G107" s="65"/>
      <c r="H107" s="65"/>
      <c r="I107" s="65"/>
      <c r="J107" s="65"/>
      <c r="K107" s="65"/>
      <c r="L107" s="65"/>
      <c r="M107" s="65"/>
      <c r="N107" s="65"/>
    </row>
    <row r="108" s="66" customFormat="true" ht="22.5" hidden="false" customHeight="true" outlineLevel="0" collapsed="false">
      <c r="A108" s="67" t="n">
        <v>6913</v>
      </c>
      <c r="B108" s="67" t="s">
        <v>104</v>
      </c>
      <c r="C108" s="82"/>
      <c r="D108" s="119"/>
      <c r="E108" s="54"/>
      <c r="F108" s="54"/>
      <c r="G108" s="65"/>
      <c r="H108" s="65"/>
      <c r="I108" s="65"/>
      <c r="J108" s="65"/>
      <c r="K108" s="65"/>
      <c r="L108" s="65"/>
      <c r="M108" s="65"/>
      <c r="N108" s="65"/>
    </row>
    <row r="109" s="66" customFormat="true" ht="22.5" hidden="false" customHeight="true" outlineLevel="0" collapsed="false">
      <c r="A109" s="67" t="n">
        <v>6921</v>
      </c>
      <c r="B109" s="67" t="s">
        <v>160</v>
      </c>
      <c r="C109" s="82"/>
      <c r="D109" s="119"/>
      <c r="E109" s="54"/>
      <c r="F109" s="50"/>
      <c r="G109" s="65"/>
      <c r="H109" s="65"/>
      <c r="I109" s="65"/>
      <c r="J109" s="65"/>
      <c r="K109" s="65"/>
      <c r="L109" s="65"/>
      <c r="M109" s="65"/>
      <c r="N109" s="65"/>
    </row>
    <row r="110" s="66" customFormat="true" ht="35.25" hidden="false" customHeight="true" outlineLevel="0" collapsed="false">
      <c r="A110" s="67" t="n">
        <v>6949</v>
      </c>
      <c r="B110" s="71" t="s">
        <v>161</v>
      </c>
      <c r="C110" s="82"/>
      <c r="D110" s="119"/>
      <c r="E110" s="54"/>
      <c r="F110" s="54"/>
      <c r="G110" s="65"/>
      <c r="H110" s="65"/>
      <c r="I110" s="65"/>
      <c r="J110" s="65"/>
      <c r="K110" s="65"/>
      <c r="L110" s="65"/>
      <c r="M110" s="65"/>
      <c r="N110" s="65"/>
    </row>
    <row r="111" s="57" customFormat="true" ht="24" hidden="false" customHeight="true" outlineLevel="0" collapsed="false">
      <c r="A111" s="84" t="n">
        <v>6950</v>
      </c>
      <c r="B111" s="87" t="s">
        <v>107</v>
      </c>
      <c r="C111" s="88"/>
      <c r="D111" s="88"/>
      <c r="E111" s="117"/>
      <c r="F111" s="55"/>
      <c r="G111" s="56"/>
      <c r="H111" s="56"/>
      <c r="I111" s="56"/>
      <c r="J111" s="56"/>
      <c r="K111" s="56"/>
      <c r="L111" s="56"/>
      <c r="M111" s="56"/>
      <c r="N111" s="56"/>
    </row>
    <row r="112" s="66" customFormat="true" ht="24" hidden="false" customHeight="true" outlineLevel="0" collapsed="false">
      <c r="A112" s="67" t="n">
        <v>6954</v>
      </c>
      <c r="B112" s="71" t="s">
        <v>162</v>
      </c>
      <c r="C112" s="82"/>
      <c r="D112" s="82"/>
      <c r="E112" s="54"/>
      <c r="F112" s="54"/>
      <c r="G112" s="65"/>
      <c r="H112" s="65"/>
      <c r="I112" s="65"/>
      <c r="J112" s="65"/>
      <c r="K112" s="65"/>
      <c r="L112" s="65"/>
      <c r="M112" s="65"/>
      <c r="N112" s="65"/>
    </row>
    <row r="113" s="66" customFormat="true" ht="24" hidden="false" customHeight="true" outlineLevel="0" collapsed="false">
      <c r="A113" s="67" t="n">
        <v>6955</v>
      </c>
      <c r="B113" s="71" t="s">
        <v>108</v>
      </c>
      <c r="C113" s="82"/>
      <c r="D113" s="82"/>
      <c r="E113" s="54"/>
      <c r="F113" s="54"/>
      <c r="G113" s="65"/>
      <c r="H113" s="65"/>
      <c r="I113" s="65"/>
      <c r="J113" s="65"/>
      <c r="K113" s="65"/>
      <c r="L113" s="65"/>
      <c r="M113" s="65"/>
      <c r="N113" s="65"/>
    </row>
    <row r="114" s="66" customFormat="true" ht="24" hidden="false" customHeight="true" outlineLevel="0" collapsed="false">
      <c r="A114" s="67" t="n">
        <v>6999</v>
      </c>
      <c r="B114" s="71" t="s">
        <v>163</v>
      </c>
      <c r="C114" s="82"/>
      <c r="D114" s="82"/>
      <c r="E114" s="54"/>
      <c r="F114" s="54"/>
      <c r="G114" s="65"/>
      <c r="H114" s="65"/>
      <c r="I114" s="65"/>
      <c r="J114" s="65"/>
      <c r="K114" s="65"/>
      <c r="L114" s="65"/>
      <c r="M114" s="65"/>
      <c r="N114" s="65"/>
    </row>
    <row r="115" s="66" customFormat="true" ht="24" hidden="false" customHeight="true" outlineLevel="0" collapsed="false">
      <c r="A115" s="67" t="n">
        <v>6999</v>
      </c>
      <c r="B115" s="71" t="s">
        <v>119</v>
      </c>
      <c r="C115" s="82"/>
      <c r="D115" s="82"/>
      <c r="E115" s="54"/>
      <c r="F115" s="54"/>
      <c r="G115" s="65"/>
      <c r="H115" s="65"/>
      <c r="I115" s="65"/>
      <c r="J115" s="65"/>
      <c r="K115" s="65"/>
      <c r="L115" s="65"/>
      <c r="M115" s="65"/>
      <c r="N115" s="65"/>
    </row>
    <row r="116" s="66" customFormat="true" ht="22.5" hidden="false" customHeight="true" outlineLevel="0" collapsed="false">
      <c r="A116" s="63" t="n">
        <v>7000</v>
      </c>
      <c r="B116" s="63" t="s">
        <v>109</v>
      </c>
      <c r="C116" s="80"/>
      <c r="D116" s="80"/>
      <c r="E116" s="55"/>
      <c r="F116" s="55"/>
      <c r="G116" s="65"/>
      <c r="H116" s="65"/>
      <c r="I116" s="65"/>
      <c r="J116" s="65"/>
      <c r="K116" s="65"/>
      <c r="L116" s="65"/>
      <c r="M116" s="65"/>
      <c r="N116" s="65"/>
    </row>
    <row r="117" s="66" customFormat="true" ht="22.5" hidden="false" customHeight="true" outlineLevel="0" collapsed="false">
      <c r="A117" s="67" t="n">
        <v>7001</v>
      </c>
      <c r="B117" s="67" t="s">
        <v>110</v>
      </c>
      <c r="C117" s="82"/>
      <c r="D117" s="119"/>
      <c r="E117" s="54"/>
      <c r="F117" s="50"/>
      <c r="G117" s="65"/>
      <c r="H117" s="65"/>
      <c r="I117" s="65"/>
      <c r="J117" s="65"/>
      <c r="K117" s="65"/>
      <c r="L117" s="65"/>
      <c r="M117" s="65"/>
      <c r="N117" s="65"/>
    </row>
    <row r="118" s="66" customFormat="true" ht="22.5" hidden="false" customHeight="true" outlineLevel="0" collapsed="false">
      <c r="A118" s="67" t="n">
        <v>7004</v>
      </c>
      <c r="B118" s="67" t="s">
        <v>113</v>
      </c>
      <c r="C118" s="82"/>
      <c r="D118" s="119"/>
      <c r="E118" s="54"/>
      <c r="F118" s="50"/>
      <c r="G118" s="65"/>
      <c r="H118" s="65"/>
      <c r="I118" s="65"/>
      <c r="J118" s="65"/>
      <c r="K118" s="65"/>
      <c r="L118" s="65"/>
      <c r="M118" s="65"/>
      <c r="N118" s="65"/>
    </row>
    <row r="119" s="66" customFormat="true" ht="36.75" hidden="false" customHeight="true" outlineLevel="0" collapsed="false">
      <c r="A119" s="67" t="n">
        <v>7012</v>
      </c>
      <c r="B119" s="71" t="s">
        <v>164</v>
      </c>
      <c r="C119" s="82"/>
      <c r="D119" s="119"/>
      <c r="E119" s="54"/>
      <c r="F119" s="50"/>
      <c r="G119" s="65"/>
      <c r="H119" s="65"/>
      <c r="I119" s="65"/>
      <c r="J119" s="65"/>
      <c r="K119" s="65"/>
      <c r="L119" s="65"/>
      <c r="M119" s="65"/>
      <c r="N119" s="65"/>
    </row>
    <row r="120" s="66" customFormat="true" ht="22.5" hidden="false" customHeight="true" outlineLevel="0" collapsed="false">
      <c r="A120" s="90" t="n">
        <v>7049</v>
      </c>
      <c r="B120" s="67" t="s">
        <v>114</v>
      </c>
      <c r="C120" s="82"/>
      <c r="D120" s="119"/>
      <c r="E120" s="54"/>
      <c r="F120" s="50"/>
      <c r="G120" s="65"/>
      <c r="H120" s="65"/>
      <c r="I120" s="65"/>
      <c r="J120" s="65"/>
      <c r="K120" s="65"/>
      <c r="L120" s="65"/>
      <c r="M120" s="65"/>
      <c r="N120" s="65"/>
    </row>
    <row r="121" s="66" customFormat="true" ht="22.5" hidden="false" customHeight="true" outlineLevel="0" collapsed="false">
      <c r="A121" s="90" t="n">
        <v>7049</v>
      </c>
      <c r="B121" s="67" t="s">
        <v>165</v>
      </c>
      <c r="C121" s="82"/>
      <c r="D121" s="119"/>
      <c r="E121" s="54"/>
      <c r="F121" s="54"/>
      <c r="G121" s="65"/>
      <c r="H121" s="65"/>
      <c r="I121" s="65"/>
      <c r="J121" s="65"/>
      <c r="K121" s="65"/>
      <c r="L121" s="65"/>
      <c r="M121" s="65"/>
      <c r="N121" s="65"/>
    </row>
    <row r="122" s="66" customFormat="true" ht="22.5" hidden="false" customHeight="true" outlineLevel="0" collapsed="false">
      <c r="A122" s="90" t="n">
        <v>7049</v>
      </c>
      <c r="B122" s="67" t="s">
        <v>116</v>
      </c>
      <c r="C122" s="82"/>
      <c r="D122" s="119"/>
      <c r="E122" s="54"/>
      <c r="F122" s="83"/>
      <c r="G122" s="65"/>
      <c r="H122" s="65"/>
      <c r="I122" s="65"/>
      <c r="J122" s="65"/>
      <c r="K122" s="65"/>
      <c r="L122" s="65"/>
      <c r="M122" s="65"/>
      <c r="N122" s="65"/>
    </row>
    <row r="123" s="66" customFormat="true" ht="22.5" hidden="false" customHeight="true" outlineLevel="0" collapsed="false">
      <c r="A123" s="90" t="n">
        <v>7049</v>
      </c>
      <c r="B123" s="67" t="s">
        <v>124</v>
      </c>
      <c r="C123" s="82"/>
      <c r="D123" s="119"/>
      <c r="E123" s="54"/>
      <c r="F123" s="83"/>
      <c r="G123" s="65"/>
      <c r="H123" s="65"/>
      <c r="I123" s="65"/>
      <c r="J123" s="65"/>
      <c r="K123" s="65"/>
      <c r="L123" s="65"/>
      <c r="M123" s="65"/>
      <c r="N123" s="65"/>
    </row>
    <row r="124" s="66" customFormat="true" ht="22.5" hidden="false" customHeight="true" outlineLevel="0" collapsed="false">
      <c r="A124" s="90" t="n">
        <v>7049</v>
      </c>
      <c r="B124" s="67" t="s">
        <v>124</v>
      </c>
      <c r="C124" s="82"/>
      <c r="D124" s="119"/>
      <c r="E124" s="54"/>
      <c r="F124" s="83"/>
      <c r="G124" s="65"/>
      <c r="H124" s="65"/>
      <c r="I124" s="65"/>
      <c r="J124" s="65"/>
      <c r="K124" s="65"/>
      <c r="L124" s="65"/>
      <c r="M124" s="65"/>
      <c r="N124" s="65"/>
    </row>
    <row r="125" s="66" customFormat="true" ht="22.5" hidden="false" customHeight="true" outlineLevel="0" collapsed="false">
      <c r="A125" s="63" t="n">
        <v>7750</v>
      </c>
      <c r="B125" s="63" t="s">
        <v>95</v>
      </c>
      <c r="C125" s="80"/>
      <c r="D125" s="80"/>
      <c r="E125" s="55"/>
      <c r="F125" s="55" t="e">
        <f aca="false">G125/D125</f>
        <v>#DIV/0!</v>
      </c>
      <c r="G125" s="65"/>
      <c r="H125" s="65"/>
      <c r="I125" s="65"/>
      <c r="J125" s="65"/>
      <c r="K125" s="65"/>
      <c r="L125" s="65"/>
      <c r="M125" s="65"/>
      <c r="N125" s="65"/>
    </row>
    <row r="126" s="66" customFormat="true" ht="22.5" hidden="false" customHeight="true" outlineLevel="0" collapsed="false">
      <c r="A126" s="67" t="n">
        <v>7756</v>
      </c>
      <c r="B126" s="67" t="s">
        <v>166</v>
      </c>
      <c r="C126" s="82"/>
      <c r="D126" s="82"/>
      <c r="E126" s="54"/>
      <c r="F126" s="54"/>
      <c r="G126" s="65"/>
      <c r="H126" s="65"/>
      <c r="I126" s="65"/>
      <c r="J126" s="65"/>
      <c r="K126" s="65"/>
      <c r="L126" s="65"/>
      <c r="M126" s="65"/>
      <c r="N126" s="65"/>
    </row>
    <row r="127" s="66" customFormat="true" ht="31.5" hidden="false" customHeight="true" outlineLevel="0" collapsed="false">
      <c r="A127" s="67" t="n">
        <v>7757</v>
      </c>
      <c r="B127" s="71" t="s">
        <v>122</v>
      </c>
      <c r="C127" s="82"/>
      <c r="D127" s="82"/>
      <c r="E127" s="54"/>
      <c r="F127" s="54"/>
      <c r="G127" s="65"/>
      <c r="H127" s="65"/>
      <c r="I127" s="65"/>
      <c r="J127" s="65"/>
      <c r="K127" s="65"/>
      <c r="L127" s="65"/>
      <c r="M127" s="65"/>
      <c r="N127" s="65"/>
    </row>
    <row r="128" s="66" customFormat="true" ht="22.5" hidden="false" customHeight="true" outlineLevel="0" collapsed="false">
      <c r="A128" s="67" t="n">
        <v>7761</v>
      </c>
      <c r="B128" s="67" t="s">
        <v>123</v>
      </c>
      <c r="C128" s="82"/>
      <c r="D128" s="82"/>
      <c r="E128" s="54"/>
      <c r="F128" s="54"/>
      <c r="G128" s="65"/>
      <c r="H128" s="65"/>
      <c r="I128" s="65"/>
      <c r="J128" s="65"/>
      <c r="K128" s="65"/>
      <c r="L128" s="65"/>
      <c r="M128" s="65"/>
      <c r="N128" s="65"/>
    </row>
    <row r="129" s="66" customFormat="true" ht="22.5" hidden="false" customHeight="true" outlineLevel="0" collapsed="false">
      <c r="A129" s="91" t="n">
        <v>7764</v>
      </c>
      <c r="B129" s="67" t="s">
        <v>167</v>
      </c>
      <c r="C129" s="82"/>
      <c r="D129" s="82"/>
      <c r="E129" s="54"/>
      <c r="F129" s="50"/>
      <c r="G129" s="65"/>
      <c r="H129" s="65"/>
      <c r="I129" s="65"/>
      <c r="J129" s="65"/>
      <c r="K129" s="65"/>
      <c r="L129" s="65"/>
      <c r="M129" s="65"/>
      <c r="N129" s="65"/>
    </row>
    <row r="130" s="66" customFormat="true" ht="22.5" hidden="false" customHeight="true" outlineLevel="0" collapsed="false">
      <c r="A130" s="91" t="n">
        <v>7799</v>
      </c>
      <c r="B130" s="67" t="s">
        <v>124</v>
      </c>
      <c r="C130" s="82"/>
      <c r="D130" s="82"/>
      <c r="E130" s="54"/>
      <c r="F130" s="54"/>
      <c r="G130" s="65"/>
      <c r="H130" s="65"/>
      <c r="I130" s="65"/>
      <c r="J130" s="65"/>
      <c r="K130" s="65"/>
      <c r="L130" s="65"/>
      <c r="M130" s="65"/>
      <c r="N130" s="65"/>
    </row>
    <row r="131" s="66" customFormat="true" ht="35.25" hidden="false" customHeight="true" outlineLevel="0" collapsed="false">
      <c r="A131" s="129" t="n">
        <v>1.2</v>
      </c>
      <c r="B131" s="130" t="s">
        <v>22</v>
      </c>
      <c r="C131" s="94"/>
      <c r="D131" s="94"/>
      <c r="E131" s="96"/>
      <c r="F131" s="96"/>
      <c r="G131" s="94"/>
      <c r="H131" s="65"/>
      <c r="I131" s="65"/>
      <c r="J131" s="65"/>
      <c r="K131" s="65"/>
      <c r="L131" s="65"/>
      <c r="M131" s="65"/>
      <c r="N131" s="65"/>
    </row>
    <row r="132" s="66" customFormat="true" ht="22.5" hidden="false" customHeight="true" outlineLevel="0" collapsed="false">
      <c r="A132" s="63" t="n">
        <v>6100</v>
      </c>
      <c r="B132" s="85" t="s">
        <v>53</v>
      </c>
      <c r="C132" s="94"/>
      <c r="D132" s="94"/>
      <c r="E132" s="54"/>
      <c r="F132" s="55"/>
      <c r="G132" s="65"/>
      <c r="H132" s="65"/>
      <c r="I132" s="65"/>
      <c r="J132" s="65"/>
      <c r="K132" s="65"/>
      <c r="L132" s="65"/>
      <c r="M132" s="65"/>
      <c r="N132" s="65"/>
    </row>
    <row r="133" s="66" customFormat="true" ht="22.5" hidden="false" customHeight="true" outlineLevel="0" collapsed="false">
      <c r="A133" s="67" t="n">
        <v>6105</v>
      </c>
      <c r="B133" s="67" t="s">
        <v>125</v>
      </c>
      <c r="C133" s="95"/>
      <c r="D133" s="95"/>
      <c r="E133" s="54"/>
      <c r="F133" s="96"/>
      <c r="G133" s="65"/>
      <c r="H133" s="65"/>
      <c r="I133" s="65"/>
      <c r="J133" s="65"/>
      <c r="K133" s="65"/>
      <c r="L133" s="65"/>
      <c r="M133" s="65"/>
      <c r="N133" s="65"/>
    </row>
    <row r="134" s="66" customFormat="true" ht="22.5" hidden="false" customHeight="true" outlineLevel="0" collapsed="false">
      <c r="A134" s="67" t="n">
        <v>6149</v>
      </c>
      <c r="B134" s="67" t="s">
        <v>126</v>
      </c>
      <c r="C134" s="95"/>
      <c r="D134" s="95"/>
      <c r="E134" s="54"/>
      <c r="F134" s="96"/>
      <c r="G134" s="65"/>
      <c r="H134" s="65"/>
      <c r="I134" s="65"/>
      <c r="J134" s="65"/>
      <c r="K134" s="65"/>
      <c r="L134" s="65"/>
      <c r="M134" s="65"/>
      <c r="N134" s="65"/>
    </row>
    <row r="135" s="66" customFormat="true" ht="22.5" hidden="false" customHeight="true" outlineLevel="0" collapsed="false">
      <c r="A135" s="63" t="n">
        <v>6400</v>
      </c>
      <c r="B135" s="97" t="s">
        <v>71</v>
      </c>
      <c r="C135" s="80"/>
      <c r="D135" s="80"/>
      <c r="E135" s="55"/>
      <c r="F135" s="55" t="e">
        <f aca="false">G135/D135</f>
        <v>#DIV/0!</v>
      </c>
      <c r="G135" s="65"/>
      <c r="H135" s="65"/>
      <c r="I135" s="65"/>
      <c r="J135" s="65"/>
      <c r="K135" s="65"/>
      <c r="L135" s="65"/>
      <c r="M135" s="65"/>
      <c r="N135" s="65"/>
    </row>
    <row r="136" s="66" customFormat="true" ht="22.5" hidden="false" customHeight="true" outlineLevel="0" collapsed="false">
      <c r="A136" s="67" t="n">
        <v>6449</v>
      </c>
      <c r="B136" s="67" t="s">
        <v>127</v>
      </c>
      <c r="C136" s="82"/>
      <c r="D136" s="95"/>
      <c r="E136" s="54"/>
      <c r="F136" s="83"/>
      <c r="G136" s="65"/>
      <c r="H136" s="65"/>
      <c r="I136" s="65"/>
      <c r="J136" s="65"/>
      <c r="K136" s="65"/>
      <c r="L136" s="65"/>
      <c r="M136" s="65"/>
      <c r="N136" s="65"/>
    </row>
    <row r="137" s="66" customFormat="true" ht="22.5" hidden="false" customHeight="true" outlineLevel="0" collapsed="false">
      <c r="A137" s="63" t="s">
        <v>128</v>
      </c>
      <c r="B137" s="63" t="s">
        <v>96</v>
      </c>
      <c r="C137" s="80"/>
      <c r="D137" s="80"/>
      <c r="E137" s="55"/>
      <c r="F137" s="55"/>
      <c r="G137" s="65"/>
      <c r="H137" s="65"/>
      <c r="I137" s="65"/>
      <c r="J137" s="65"/>
      <c r="K137" s="65"/>
      <c r="L137" s="65"/>
      <c r="M137" s="65"/>
      <c r="N137" s="65"/>
    </row>
    <row r="138" s="66" customFormat="true" ht="22.5" hidden="false" customHeight="true" outlineLevel="0" collapsed="false">
      <c r="A138" s="67" t="n">
        <v>6758</v>
      </c>
      <c r="B138" s="67" t="s">
        <v>129</v>
      </c>
      <c r="C138" s="131"/>
      <c r="D138" s="95"/>
      <c r="E138" s="54"/>
      <c r="F138" s="50"/>
      <c r="G138" s="65"/>
      <c r="H138" s="65"/>
      <c r="I138" s="65"/>
      <c r="J138" s="65"/>
      <c r="K138" s="65"/>
      <c r="L138" s="65"/>
      <c r="M138" s="65"/>
      <c r="N138" s="65"/>
    </row>
    <row r="139" s="74" customFormat="true" ht="22.5" hidden="false" customHeight="true" outlineLevel="0" collapsed="false">
      <c r="A139" s="63" t="n">
        <v>6900</v>
      </c>
      <c r="B139" s="63" t="s">
        <v>100</v>
      </c>
      <c r="C139" s="80"/>
      <c r="D139" s="132"/>
      <c r="E139" s="55"/>
      <c r="F139" s="55"/>
      <c r="G139" s="73"/>
      <c r="H139" s="73"/>
      <c r="I139" s="73"/>
      <c r="J139" s="73"/>
      <c r="K139" s="73"/>
      <c r="L139" s="73"/>
      <c r="M139" s="73"/>
      <c r="N139" s="73"/>
    </row>
    <row r="140" s="66" customFormat="true" ht="22.5" hidden="false" customHeight="true" outlineLevel="0" collapsed="false">
      <c r="A140" s="67" t="n">
        <v>6905</v>
      </c>
      <c r="B140" s="67" t="s">
        <v>168</v>
      </c>
      <c r="C140" s="82"/>
      <c r="D140" s="82"/>
      <c r="E140" s="54"/>
      <c r="F140" s="50"/>
      <c r="G140" s="65"/>
      <c r="H140" s="65"/>
      <c r="I140" s="65"/>
      <c r="J140" s="65"/>
      <c r="K140" s="65"/>
      <c r="L140" s="65"/>
      <c r="M140" s="65"/>
      <c r="N140" s="65"/>
    </row>
    <row r="141" s="66" customFormat="true" ht="22.5" hidden="false" customHeight="true" outlineLevel="0" collapsed="false">
      <c r="A141" s="63" t="n">
        <v>7000</v>
      </c>
      <c r="B141" s="63" t="s">
        <v>130</v>
      </c>
      <c r="C141" s="80"/>
      <c r="D141" s="80"/>
      <c r="E141" s="55"/>
      <c r="F141" s="55"/>
      <c r="G141" s="65"/>
      <c r="H141" s="65"/>
      <c r="I141" s="65"/>
      <c r="J141" s="65"/>
      <c r="K141" s="65"/>
      <c r="L141" s="65"/>
      <c r="M141" s="65"/>
      <c r="N141" s="65"/>
    </row>
    <row r="142" s="66" customFormat="true" ht="22.5" hidden="false" customHeight="true" outlineLevel="0" collapsed="false">
      <c r="A142" s="67" t="n">
        <v>7004</v>
      </c>
      <c r="B142" s="67" t="s">
        <v>131</v>
      </c>
      <c r="C142" s="82"/>
      <c r="D142" s="82"/>
      <c r="E142" s="54"/>
      <c r="F142" s="50"/>
      <c r="G142" s="65"/>
      <c r="H142" s="65"/>
      <c r="I142" s="65"/>
      <c r="J142" s="65"/>
      <c r="K142" s="65"/>
      <c r="L142" s="65"/>
      <c r="M142" s="65"/>
      <c r="N142" s="65"/>
    </row>
    <row r="143" s="66" customFormat="true" ht="22.5" hidden="false" customHeight="true" outlineLevel="0" collapsed="false">
      <c r="A143" s="67" t="n">
        <v>7049</v>
      </c>
      <c r="B143" s="67" t="s">
        <v>124</v>
      </c>
      <c r="C143" s="82"/>
      <c r="D143" s="82"/>
      <c r="E143" s="54"/>
      <c r="F143" s="50"/>
      <c r="G143" s="65"/>
      <c r="H143" s="65"/>
      <c r="I143" s="65"/>
      <c r="J143" s="65"/>
      <c r="K143" s="65"/>
      <c r="L143" s="65"/>
      <c r="M143" s="65"/>
      <c r="N143" s="65"/>
    </row>
    <row r="144" s="66" customFormat="true" ht="22.5" hidden="false" customHeight="true" outlineLevel="0" collapsed="false">
      <c r="A144" s="63" t="n">
        <v>7750</v>
      </c>
      <c r="B144" s="63" t="s">
        <v>95</v>
      </c>
      <c r="C144" s="80"/>
      <c r="D144" s="80"/>
      <c r="E144" s="55"/>
      <c r="F144" s="55" t="e">
        <f aca="false">G144/D144</f>
        <v>#DIV/0!</v>
      </c>
      <c r="G144" s="65"/>
      <c r="H144" s="65"/>
      <c r="I144" s="65"/>
      <c r="J144" s="65"/>
      <c r="K144" s="65"/>
      <c r="L144" s="65"/>
      <c r="M144" s="65"/>
      <c r="N144" s="65"/>
    </row>
    <row r="145" s="66" customFormat="true" ht="36.75" hidden="false" customHeight="true" outlineLevel="0" collapsed="false">
      <c r="A145" s="67" t="n">
        <v>7753</v>
      </c>
      <c r="B145" s="71" t="s">
        <v>169</v>
      </c>
      <c r="C145" s="82"/>
      <c r="D145" s="80"/>
      <c r="E145" s="55"/>
      <c r="F145" s="55" t="e">
        <f aca="false">G145/D145</f>
        <v>#DIV/0!</v>
      </c>
      <c r="G145" s="65"/>
      <c r="H145" s="65"/>
      <c r="I145" s="65"/>
      <c r="J145" s="65"/>
      <c r="K145" s="65"/>
      <c r="L145" s="65"/>
      <c r="M145" s="65"/>
      <c r="N145" s="65"/>
    </row>
    <row r="146" s="66" customFormat="true" ht="22.5" hidden="false" customHeight="true" outlineLevel="0" collapsed="false">
      <c r="A146" s="67" t="n">
        <v>7799</v>
      </c>
      <c r="B146" s="67" t="s">
        <v>133</v>
      </c>
      <c r="C146" s="82"/>
      <c r="D146" s="82"/>
      <c r="E146" s="54"/>
      <c r="F146" s="83"/>
      <c r="G146" s="65"/>
      <c r="H146" s="65"/>
      <c r="I146" s="65"/>
      <c r="J146" s="65"/>
      <c r="K146" s="65"/>
      <c r="L146" s="65"/>
      <c r="M146" s="65"/>
      <c r="N146" s="65"/>
    </row>
    <row r="147" s="66" customFormat="true" ht="22.5" hidden="false" customHeight="true" outlineLevel="0" collapsed="false">
      <c r="A147" s="67" t="n">
        <v>7799</v>
      </c>
      <c r="B147" s="67" t="s">
        <v>134</v>
      </c>
      <c r="C147" s="82"/>
      <c r="D147" s="82"/>
      <c r="E147" s="54"/>
      <c r="F147" s="83"/>
      <c r="G147" s="65"/>
      <c r="H147" s="65"/>
      <c r="I147" s="65"/>
      <c r="J147" s="65"/>
      <c r="K147" s="65"/>
      <c r="L147" s="65"/>
      <c r="M147" s="65"/>
      <c r="N147" s="65"/>
    </row>
    <row r="148" s="66" customFormat="true" ht="22.5" hidden="false" customHeight="true" outlineLevel="0" collapsed="false">
      <c r="A148" s="67" t="n">
        <v>7799</v>
      </c>
      <c r="B148" s="67" t="s">
        <v>135</v>
      </c>
      <c r="C148" s="82"/>
      <c r="D148" s="82"/>
      <c r="E148" s="54"/>
      <c r="F148" s="83"/>
      <c r="G148" s="65"/>
      <c r="H148" s="65"/>
      <c r="I148" s="65"/>
      <c r="J148" s="65"/>
      <c r="K148" s="65"/>
      <c r="L148" s="65"/>
      <c r="M148" s="65"/>
      <c r="N148" s="65"/>
    </row>
    <row r="149" s="66" customFormat="true" ht="23.25" hidden="false" customHeight="true" outlineLevel="0" collapsed="false">
      <c r="A149" s="67" t="n">
        <v>7799</v>
      </c>
      <c r="B149" s="67" t="s">
        <v>136</v>
      </c>
      <c r="C149" s="82"/>
      <c r="D149" s="82"/>
      <c r="E149" s="54"/>
      <c r="F149" s="83"/>
      <c r="G149" s="65"/>
      <c r="H149" s="65"/>
      <c r="I149" s="65"/>
      <c r="J149" s="65"/>
      <c r="K149" s="65"/>
      <c r="L149" s="65"/>
      <c r="M149" s="65"/>
      <c r="N149" s="65"/>
    </row>
    <row r="150" s="66" customFormat="true" ht="22.5" hidden="false" customHeight="true" outlineLevel="0" collapsed="false">
      <c r="A150" s="133" t="n">
        <v>6950</v>
      </c>
      <c r="B150" s="133" t="s">
        <v>170</v>
      </c>
      <c r="C150" s="80"/>
      <c r="D150" s="80"/>
      <c r="E150" s="55"/>
      <c r="F150" s="50"/>
      <c r="G150" s="65"/>
      <c r="H150" s="65"/>
      <c r="I150" s="65"/>
      <c r="J150" s="65"/>
      <c r="K150" s="65"/>
      <c r="L150" s="65"/>
      <c r="M150" s="65"/>
      <c r="N150" s="65"/>
    </row>
    <row r="151" s="66" customFormat="true" ht="22.5" hidden="false" customHeight="true" outlineLevel="0" collapsed="false">
      <c r="A151" s="67" t="n">
        <v>6954</v>
      </c>
      <c r="B151" s="67" t="s">
        <v>171</v>
      </c>
      <c r="C151" s="82"/>
      <c r="D151" s="82"/>
      <c r="E151" s="54"/>
      <c r="F151" s="50"/>
      <c r="G151" s="65"/>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72</v>
      </c>
      <c r="E153" s="105"/>
      <c r="F153" s="105"/>
    </row>
    <row r="154" customFormat="false" ht="15.75" hidden="false" customHeight="true" outlineLevel="0" collapsed="false">
      <c r="A154" s="104"/>
      <c r="D154" s="36" t="s">
        <v>140</v>
      </c>
      <c r="E154" s="36"/>
      <c r="F154" s="36"/>
    </row>
    <row r="155" customFormat="false" ht="15.75" hidden="false" customHeight="false" outlineLevel="0" collapsed="false">
      <c r="A155" s="106"/>
      <c r="D155" s="38"/>
      <c r="E155" s="134" t="s">
        <v>141</v>
      </c>
      <c r="F155" s="135"/>
    </row>
    <row r="159" customFormat="false" ht="15.75" hidden="false" customHeight="false" outlineLevel="0" collapsed="false">
      <c r="D159" s="108" t="s">
        <v>173</v>
      </c>
      <c r="E159" s="108"/>
      <c r="F159" s="108"/>
    </row>
  </sheetData>
  <mergeCells count="22">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9:F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TTC</cp:lastModifiedBy>
  <cp:lastPrinted>2022-10-04T04:14:20Z</cp:lastPrinted>
  <dcterms:modified xsi:type="dcterms:W3CDTF">2022-10-12T03:12:23Z</dcterms:modified>
  <cp:revision>0</cp:revision>
  <dc:subject/>
  <dc:title/>
</cp:coreProperties>
</file>