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21" sheetId="1" state="visible" r:id="rId2"/>
    <sheet name="CK -TH Q1" sheetId="2" state="visible" r:id="rId3"/>
    <sheet name="CK- TH Q2" sheetId="3" state="visible" r:id="rId4"/>
    <sheet name="6 THANG " sheetId="4" state="visible" r:id="rId5"/>
    <sheet name="CK Q3" sheetId="5" state="visible" r:id="rId6"/>
    <sheet name="CK Q4" sheetId="6" state="visible" r:id="rId7"/>
    <sheet name="NAM "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192">
  <si>
    <t xml:space="preserve">Biểu số 2 - Ban hành kèm theo Thông tư số 90 ngày 28 tháng 9 năm 2018 của Bộ Tài chính</t>
  </si>
  <si>
    <t xml:space="preserve">Đơn vị: Trường tiểu học An Bình B</t>
  </si>
  <si>
    <t xml:space="preserve">Chương: 622</t>
  </si>
  <si>
    <t xml:space="preserve">DỰ TOÁN THU, CHI NGÂN SÁCH NHÀ NƯỚC NĂM 2021</t>
  </si>
  <si>
    <t xml:space="preserve">(Kèm theo Quyết định số   01  /QĐ-ABB ngày  08/01/2021 của trường TH An Bình B)</t>
  </si>
  <si>
    <t xml:space="preserve">(Dùng cho đơn vị sử dụng ngân sách)</t>
  </si>
  <si>
    <t xml:space="preserve">Đvt:  Đồng</t>
  </si>
  <si>
    <t xml:space="preserve">Số TT</t>
  </si>
  <si>
    <t xml:space="preserve">Nội dung</t>
  </si>
  <si>
    <t xml:space="preserve">Dự toán được giao</t>
  </si>
  <si>
    <t xml:space="preserve">I</t>
  </si>
  <si>
    <t xml:space="preserve">Tổng số thu, chi, nộp ngân sách phí, lệ phí</t>
  </si>
  <si>
    <t xml:space="preserve">Số thu phí, lệ phí</t>
  </si>
  <si>
    <t xml:space="preserve">Lệ phí</t>
  </si>
  <si>
    <t xml:space="preserve">Phí</t>
  </si>
  <si>
    <t xml:space="preserve">Chi từ nguồn thu phí được để lại</t>
  </si>
  <si>
    <t xml:space="preserve">Chi quản lý hành chính</t>
  </si>
  <si>
    <t xml:space="preserve">Số phí, lệ phí nộp NSNN</t>
  </si>
  <si>
    <t xml:space="preserve">II</t>
  </si>
  <si>
    <t xml:space="preserve">Dự toán chi ngân sách nhà nước</t>
  </si>
  <si>
    <t xml:space="preserve">Kinh phí thực hiện chế độ tự chủ</t>
  </si>
  <si>
    <t xml:space="preserve">Kinh phí cải cách tiền lương</t>
  </si>
  <si>
    <t xml:space="preserve">Kinh phí không thực hiện chế độ tự chủ</t>
  </si>
  <si>
    <t xml:space="preserve">Chi sự nghiệp giáo dục, đào tạo, dạy nghề</t>
  </si>
  <si>
    <t xml:space="preserve">Kinh phí nhiệm vụ thường xuyên</t>
  </si>
  <si>
    <t xml:space="preserve">Kinh phí nhiệm vụ không thường xuyên</t>
  </si>
  <si>
    <t xml:space="preserve">                                      Ngày      tháng       năm 2021</t>
  </si>
  <si>
    <t xml:space="preserve">                                    Thủ trưởng đơn vị</t>
  </si>
  <si>
    <t xml:space="preserve">                                  Đã ký </t>
  </si>
  <si>
    <t xml:space="preserve">                                  Đặng Thị Mơ</t>
  </si>
  <si>
    <t xml:space="preserve">GIẢM DỰ TOÁN CHI THƯỜNG XUYÊN  NĂM 2021</t>
  </si>
  <si>
    <t xml:space="preserve">(Kèm theo Quyết định số 10 /QĐ-ABB ngày  14/9/2021 của trường TH An Bình B)</t>
  </si>
  <si>
    <t xml:space="preserve">(Kèm theo Quyết định số 13 /QĐ-ABB ngày  19/10/2021 của trường TH An Bình B)</t>
  </si>
  <si>
    <t xml:space="preserve">                                      Ngày  19   tháng    10   năm 2021</t>
  </si>
  <si>
    <t xml:space="preserve">GIẢM DỰ  TRỪ TOÁN CHI THƯỜNG XUYÊN  NĂM 2021</t>
  </si>
  <si>
    <t xml:space="preserve">(Kèm theo Quyết định số 14 /QĐ-ABB ngày  28/12/2021 của trường TH An Bình B)</t>
  </si>
  <si>
    <t xml:space="preserve">                                      Ngày  28   tháng    12   năm 2021</t>
  </si>
  <si>
    <t xml:space="preserve">BỔ SUNG  DỰ TOÁN CHI THƯỜNG XUYÊN  NĂM 2021</t>
  </si>
  <si>
    <t xml:space="preserve">                                       Đặng Thị Mơ</t>
  </si>
  <si>
    <t xml:space="preserve">Biểu số 3 - Ban hành kèm theo Thông tư số 90 ngày 28 tháng 9 năm 2018 của Bộ Tài chính</t>
  </si>
  <si>
    <t xml:space="preserve">Đơn vị: Trường Tiểu học An Bình B</t>
  </si>
  <si>
    <t xml:space="preserve">CỘNG HÒA XÃ HỘI CHỦ NGHĨA VIỆT NAM </t>
  </si>
  <si>
    <r>
      <rPr>
        <b val="true"/>
        <u val="single"/>
        <sz val="11"/>
        <rFont val="Times New Roman"/>
        <family val="1"/>
      </rPr>
      <t xml:space="preserve">Độc lập - Tự do - Hạnh phúc</t>
    </r>
    <r>
      <rPr>
        <b val="true"/>
        <sz val="11"/>
        <rFont val="Times New Roman"/>
        <family val="1"/>
      </rPr>
      <t xml:space="preserve"> </t>
    </r>
  </si>
  <si>
    <t xml:space="preserve">An Bình, ngày  01    tháng  4   năm 2021</t>
  </si>
  <si>
    <t xml:space="preserve">CÔNG KHAI THỰC HIỆN DỰ TOÁN THU - CHI NGÂN SÁCH QUÝ I/2021</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iểu học An Bình B công khai tình hình thực hiện dự toán thu-chi ngân sách quý 1 như sau:</t>
  </si>
  <si>
    <t xml:space="preserve">ĐV tính: đồng</t>
  </si>
  <si>
    <t xml:space="preserve">Dự toán năm</t>
  </si>
  <si>
    <t xml:space="preserve">Ước thực hiện quý I/2021</t>
  </si>
  <si>
    <t xml:space="preserve">Ước thực hiện/Dự toán năm ( Tỷ lệ %)</t>
  </si>
  <si>
    <t xml:space="preserve">Ước thực hiện quý này so với cùng kỳ năm trước ( Tỷ lệ %)</t>
  </si>
  <si>
    <t xml:space="preserve">Lệ phí A</t>
  </si>
  <si>
    <t xml:space="preserve">Lệ phí B</t>
  </si>
  <si>
    <t xml:space="preserve">…………..</t>
  </si>
  <si>
    <t xml:space="preserve">Phí A</t>
  </si>
  <si>
    <t xml:space="preserve">Phí B</t>
  </si>
  <si>
    <t xml:space="preserve">Chi sự nghiệp…………..</t>
  </si>
  <si>
    <t xml:space="preserve">a</t>
  </si>
  <si>
    <t xml:space="preserve">b</t>
  </si>
  <si>
    <t xml:space="preserve">Tiền lương</t>
  </si>
  <si>
    <t xml:space="preserve">Lương  ngạch bậc được duyệt</t>
  </si>
  <si>
    <t xml:space="preserve">Tiền công trả cho người LĐTX
 theo việc làm </t>
  </si>
  <si>
    <t xml:space="preserve">Phụ cấp lương</t>
  </si>
  <si>
    <t xml:space="preserve">Chức vụ</t>
  </si>
  <si>
    <t xml:space="preserve">Ưu đãi</t>
  </si>
  <si>
    <t xml:space="preserve">Trách nhiệm</t>
  </si>
  <si>
    <t xml:space="preserve">Phụ cấp thâm niên </t>
  </si>
  <si>
    <t xml:space="preserve">Tiền thưởng </t>
  </si>
  <si>
    <t xml:space="preserve">Thưởng thường xuyên định mức </t>
  </si>
  <si>
    <t xml:space="preserve">Phúc lợi tập thể</t>
  </si>
  <si>
    <t xml:space="preserve">Phép </t>
  </si>
  <si>
    <t xml:space="preserve">Nước uống GV</t>
  </si>
  <si>
    <t xml:space="preserve">Các khoản đóng góp</t>
  </si>
  <si>
    <t xml:space="preserve">Bảo hiểm xã hội</t>
  </si>
  <si>
    <t xml:space="preserve">Bảo hiểm y tế</t>
  </si>
  <si>
    <t xml:space="preserve">Kinh phí công đoàn</t>
  </si>
  <si>
    <t xml:space="preserve">Bảo hiểm thất nghiệp </t>
  </si>
  <si>
    <t xml:space="preserve">Các khoản thanh toán cho cá nhân</t>
  </si>
  <si>
    <t xml:space="preserve">Chênh lệch ( Tăng thu nhập)</t>
  </si>
  <si>
    <t xml:space="preserve">Chi thanh toán dịch vụ CC</t>
  </si>
  <si>
    <t xml:space="preserve">Thanh toán tiền điện</t>
  </si>
  <si>
    <t xml:space="preserve">Thanh toán tiền nước sạch</t>
  </si>
  <si>
    <t xml:space="preserve">Thanh toán tiền VSMT</t>
  </si>
  <si>
    <t xml:space="preserve">Vật tư văn phòng</t>
  </si>
  <si>
    <t xml:space="preserve">Văn phòng phẩm</t>
  </si>
  <si>
    <t xml:space="preserve">Mua sắm CCDC</t>
  </si>
  <si>
    <t xml:space="preserve">VTVP khác </t>
  </si>
  <si>
    <t xml:space="preserve">TT.T truyền. LL</t>
  </si>
  <si>
    <t xml:space="preserve">CP điện thoại</t>
  </si>
  <si>
    <t xml:space="preserve">Mạng Iternet</t>
  </si>
  <si>
    <t xml:space="preserve">Sách báo, Tạp chí TV</t>
  </si>
  <si>
    <t xml:space="preserve">Khoán CP điện thoại</t>
  </si>
  <si>
    <t xml:space="preserve">Hội nghị</t>
  </si>
  <si>
    <t xml:space="preserve">In, mua tài liệu </t>
  </si>
  <si>
    <t xml:space="preserve">Thuê mướn khác PV hội nghị</t>
  </si>
  <si>
    <t xml:space="preserve">CP khác</t>
  </si>
  <si>
    <t xml:space="preserve">Công tác phí</t>
  </si>
  <si>
    <t xml:space="preserve">Tiền vé máy bay tàu xe</t>
  </si>
  <si>
    <t xml:space="preserve">PC công tác phí</t>
  </si>
  <si>
    <t xml:space="preserve">Tiền thuê phòng ngủ</t>
  </si>
  <si>
    <t xml:space="preserve">Khoán công tác phí</t>
  </si>
  <si>
    <t xml:space="preserve">Chi khác</t>
  </si>
  <si>
    <t xml:space="preserve">Chi phí thuê mướn</t>
  </si>
  <si>
    <t xml:space="preserve">Thuê mướn phương tiện vận chuyển </t>
  </si>
  <si>
    <t xml:space="preserve">Thuê lao động trong nước </t>
  </si>
  <si>
    <t xml:space="preserve">Chi phí thuê  mướn khác </t>
  </si>
  <si>
    <t xml:space="preserve">Chi SCTX TSCĐ</t>
  </si>
  <si>
    <t xml:space="preserve">Tài sản và các thiệt bị chuyên dùng</t>
  </si>
  <si>
    <t xml:space="preserve">Nhà cửa</t>
  </si>
  <si>
    <t xml:space="preserve">Thiết bị tin học</t>
  </si>
  <si>
    <t xml:space="preserve">Sửa chữa máy phô tô</t>
  </si>
  <si>
    <t xml:space="preserve">Đường điện cấp thoát nước </t>
  </si>
  <si>
    <t xml:space="preserve"> Các tài sản và công trình hạ tầng cơ sở khác </t>
  </si>
  <si>
    <t xml:space="preserve">Mua  sắm TS dùng cho công tác CM </t>
  </si>
  <si>
    <t xml:space="preserve">Mua máy bơm</t>
  </si>
  <si>
    <t xml:space="preserve">Làm thư viện xanh </t>
  </si>
  <si>
    <t xml:space="preserve">Chi phí nghiệp vụ chuyên môn</t>
  </si>
  <si>
    <t xml:space="preserve">: Vật tư chuyên môn </t>
  </si>
  <si>
    <t xml:space="preserve">7002:</t>
  </si>
  <si>
    <t xml:space="preserve">Tranh ảnh đồ dùng dạy học</t>
  </si>
  <si>
    <t xml:space="preserve">: Đồng phục thể dục</t>
  </si>
  <si>
    <t xml:space="preserve">: Thưởng học sinh </t>
  </si>
  <si>
    <t xml:space="preserve">: Tập huấn ngắn hạn, thi GV giỏi </t>
  </si>
  <si>
    <t xml:space="preserve">: Chi các hội thi của học sinh </t>
  </si>
  <si>
    <t xml:space="preserve">: Chi khác </t>
  </si>
  <si>
    <t xml:space="preserve">Các khoản Phí,  lệ phí</t>
  </si>
  <si>
    <t xml:space="preserve">Chi mua bảo hiểm tài sàn  phuuơng tiện
 của các đơn vị dự toán </t>
  </si>
  <si>
    <t xml:space="preserve">Chi tiếp khách </t>
  </si>
  <si>
    <t xml:space="preserve">Kinh phí cải cách tiền lương </t>
  </si>
  <si>
    <t xml:space="preserve">Phụ cấp thêm giờ </t>
  </si>
  <si>
    <t xml:space="preserve">Phụ cấp khác</t>
  </si>
  <si>
    <t xml:space="preserve">Hỗ trợ BV, PV,TV, TB</t>
  </si>
  <si>
    <t xml:space="preserve">6750</t>
  </si>
  <si>
    <t xml:space="preserve">Đi học</t>
  </si>
  <si>
    <t xml:space="preserve">Chi nhiệp vụ chuyên môn</t>
  </si>
  <si>
    <t xml:space="preserve">Đồng phục bảo vệ </t>
  </si>
  <si>
    <t xml:space="preserve">Khắc phụ hậu quả thiên tai </t>
  </si>
  <si>
    <t xml:space="preserve">Tiền tết </t>
  </si>
  <si>
    <t xml:space="preserve">HTCPHT</t>
  </si>
  <si>
    <t xml:space="preserve">Chi tiền 20/11</t>
  </si>
  <si>
    <t xml:space="preserve">Khác </t>
  </si>
  <si>
    <t xml:space="preserve"> Chi mua sắm tài sản phụ vụ CM </t>
  </si>
  <si>
    <t xml:space="preserve">Mua máy chiếu </t>
  </si>
  <si>
    <t xml:space="preserve">Mua Laptop phục vụ giảng dạy </t>
  </si>
  <si>
    <t xml:space="preserve">Ngày 01 tháng 4 năm 2021</t>
  </si>
  <si>
    <t xml:space="preserve">Thủ trưởng đơn vị</t>
  </si>
  <si>
    <t xml:space="preserve">( Chữ ký, dấu)</t>
  </si>
  <si>
    <t xml:space="preserve">Đặng Thị Mơ </t>
  </si>
  <si>
    <t xml:space="preserve">An Bình, ngày  05    tháng  7  năm 2021</t>
  </si>
  <si>
    <t xml:space="preserve">CÔNG KHAI THỰC HIỆN DỰ TOÁN THU - CHI NGÂN SÁCH QUÝ II/2021</t>
  </si>
  <si>
    <t xml:space="preserve">       Trường Tiểu học An Bình B công khai tình hình thực hiện dự toán thu-chi ngân sách quý 2 như sau:</t>
  </si>
  <si>
    <t xml:space="preserve">Ước thực hiện quý II/2021</t>
  </si>
  <si>
    <t xml:space="preserve">VTVP khác ( Vim VS, giấy VS, nước lau sàn)</t>
  </si>
  <si>
    <t xml:space="preserve">VTVP khác (Bảng hiệu nhà trường)</t>
  </si>
  <si>
    <t xml:space="preserve">7012</t>
  </si>
  <si>
    <t xml:space="preserve">Ngày 05 tháng 7 năm 2021</t>
  </si>
  <si>
    <t xml:space="preserve">( Ký tên, đóng dấu)</t>
  </si>
  <si>
    <t xml:space="preserve">An Bình, ngày  12    tháng  7  năm 2021</t>
  </si>
  <si>
    <t xml:space="preserve">CÔNG KHAI THỰC HIỆN DỰ TOÁN THU - CHI NGÂN SÁCH 6 THÁNG NĂM 2021</t>
  </si>
  <si>
    <t xml:space="preserve">       Trường Tiểu học An Bình B công khai tình hình thực hiện dự toán thu-chi ngân sách 6 tháng năm 2021 như sau:</t>
  </si>
  <si>
    <t xml:space="preserve">Ước thực hiện quý 6/2021</t>
  </si>
  <si>
    <t xml:space="preserve">: Chi khác ( Gia hạn phần mềm)</t>
  </si>
  <si>
    <t xml:space="preserve">Ngày 12 tháng 7 năm 2021</t>
  </si>
  <si>
    <r>
      <rPr>
        <b val="true"/>
        <u val="single"/>
        <sz val="12"/>
        <rFont val="Times New Roman"/>
        <family val="1"/>
      </rPr>
      <t xml:space="preserve">Độc lập - Tự do - Hạnh phúc</t>
    </r>
    <r>
      <rPr>
        <b val="true"/>
        <sz val="12"/>
        <rFont val="Times New Roman"/>
        <family val="1"/>
      </rPr>
      <t xml:space="preserve"> </t>
    </r>
  </si>
  <si>
    <t xml:space="preserve">CÔNG KHAI THỰC HIỆN DỰ TOÁN THU - CHI NGÂN SÁCH QUÝ 3 NĂM 2021</t>
  </si>
  <si>
    <t xml:space="preserve">       Trường Tiểu học An Bình B công khai tình hình thực hiện dự toán thu-chi ngân sách quý 3 như sau:</t>
  </si>
  <si>
    <t xml:space="preserve">Ước thực hiện quý III/2021</t>
  </si>
  <si>
    <t xml:space="preserve">VTVP khác( trang trí thư viện xanh)</t>
  </si>
  <si>
    <t xml:space="preserve">Thuê lao động trong nước</t>
  </si>
  <si>
    <t xml:space="preserve">Tài sản các TB khác (Gắn Camera)</t>
  </si>
  <si>
    <t xml:space="preserve">Ngày 04  tháng 10 năm 2021</t>
  </si>
  <si>
    <t xml:space="preserve">CÔNG KHAI THỰC HIỆN DỰ TOÁN THU - CHI NGÂN SÁCH QUÝ 4 NĂM 2021</t>
  </si>
  <si>
    <t xml:space="preserve">       Trường Tiểu học An Bình B công khai tình hình thực hiện dự toán thu-chi ngân sách quý 4 như sau:</t>
  </si>
  <si>
    <t xml:space="preserve">Ước thực hiện quý 4/2021</t>
  </si>
  <si>
    <t xml:space="preserve">Chi phí thuê  mướn khác ( công sơn ,
 công xây bồn hoa, công sửa chữa)</t>
  </si>
  <si>
    <t xml:space="preserve">: Vật tư chuyên 
 ( sách tài liệu chuyên môn)</t>
  </si>
  <si>
    <t xml:space="preserve">Mua sắm tài sản vô hình </t>
  </si>
  <si>
    <t xml:space="preserve">Mua bảo trì phần mềm CN thông tin </t>
  </si>
  <si>
    <t xml:space="preserve">Ngày 04  tháng 01 năm 2022</t>
  </si>
  <si>
    <t xml:space="preserve">CÔNG KHAI THỰC HIỆN DỰ TOÁN THU - CHI NGÂN SÁCH  NĂM 2021</t>
  </si>
  <si>
    <t xml:space="preserve">       Trường Tiểu học An Bình B công khai tình hình thực hiện dự toán thu-chi ngân sách năm như sau:</t>
  </si>
  <si>
    <t xml:space="preserve">Ước thực hiện quý năm 2021</t>
  </si>
  <si>
    <t xml:space="preserve">: Chi các hội thi của học sinh
 ( nhà VS thông minh, thư viên, vẽ  đá)</t>
  </si>
  <si>
    <t xml:space="preserve">Kiểm tra học kỳ , cả năm </t>
  </si>
  <si>
    <t xml:space="preserve">: Chi khác mua phần mềm học sinh
 ( Gia hạn phần mềm)</t>
  </si>
  <si>
    <t xml:space="preserve">: Chi khác ( Phân tro, châụ, cây xanh…)</t>
  </si>
  <si>
    <r>
      <rPr>
        <sz val="11"/>
        <rFont val="Times New Roman"/>
        <family val="1"/>
      </rPr>
      <t xml:space="preserve">Khắc phụ hậu quả thiên tai (</t>
    </r>
    <r>
      <rPr>
        <sz val="9"/>
        <rFont val="Times New Roman"/>
        <family val="1"/>
      </rPr>
      <t xml:space="preserve"> Dịch covid -19)</t>
    </r>
  </si>
  <si>
    <t xml:space="preserve">Hỗ trợ chi phí học tập học sinh </t>
  </si>
  <si>
    <t xml:space="preserve">Ngày 26  tháng 01 năm 2022</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
    <numFmt numFmtId="168" formatCode="_-* #,##0\ _đ_-;\-* #,##0\ _đ_-;_-* \-??\ _đ_-;_-@_-"/>
    <numFmt numFmtId="169" formatCode="0%"/>
    <numFmt numFmtId="170" formatCode="_(* #,##0_);_(* \(#,##0\);_(* \-??_);_(@_)"/>
    <numFmt numFmtId="171" formatCode="[h]:mm:ss"/>
  </numFmts>
  <fonts count="30">
    <font>
      <sz val="12"/>
      <name val="Times New Roman"/>
      <family val="0"/>
    </font>
    <font>
      <sz val="10"/>
      <name val="Arial"/>
      <family val="0"/>
    </font>
    <font>
      <sz val="10"/>
      <name val="Arial"/>
      <family val="0"/>
    </font>
    <font>
      <sz val="10"/>
      <name val="Arial"/>
      <family val="0"/>
    </font>
    <font>
      <sz val="8"/>
      <color rgb="FF000000"/>
      <name val="Arial"/>
      <family val="2"/>
    </font>
    <font>
      <i val="true"/>
      <sz val="11"/>
      <name val="Times New Roman"/>
      <family val="1"/>
    </font>
    <font>
      <b val="true"/>
      <sz val="14"/>
      <name val="Times New Roman"/>
      <family val="1"/>
    </font>
    <font>
      <b val="true"/>
      <sz val="16"/>
      <name val="Times New Roman"/>
      <family val="1"/>
    </font>
    <font>
      <i val="true"/>
      <sz val="14"/>
      <name val="Times New Roman"/>
      <family val="1"/>
    </font>
    <font>
      <sz val="14"/>
      <name val="Times New Roman"/>
      <family val="1"/>
    </font>
    <font>
      <b val="true"/>
      <sz val="12"/>
      <name val="Times New Roman"/>
      <family val="1"/>
    </font>
    <font>
      <sz val="12"/>
      <name val="Times New Roman"/>
      <family val="1"/>
    </font>
    <font>
      <i val="true"/>
      <sz val="12"/>
      <name val="Times New Roman"/>
      <family val="1"/>
    </font>
    <font>
      <sz val="11"/>
      <name val="Times New Roman"/>
      <family val="1"/>
    </font>
    <font>
      <i val="true"/>
      <sz val="10"/>
      <name val="Times New Roman"/>
      <family val="1"/>
    </font>
    <font>
      <b val="true"/>
      <sz val="11"/>
      <name val="Times New Roman"/>
      <family val="1"/>
    </font>
    <font>
      <b val="true"/>
      <u val="single"/>
      <sz val="11"/>
      <name val="Times New Roman"/>
      <family val="1"/>
    </font>
    <font>
      <b val="true"/>
      <i val="true"/>
      <sz val="11"/>
      <name val="Times New Roman"/>
      <family val="1"/>
    </font>
    <font>
      <sz val="13"/>
      <color rgb="FF000000"/>
      <name val="Times New Roman"/>
      <family val="1"/>
      <charset val="163"/>
    </font>
    <font>
      <b val="true"/>
      <sz val="10"/>
      <name val="Times New Roman"/>
      <family val="1"/>
    </font>
    <font>
      <b val="true"/>
      <sz val="13"/>
      <name val="Times New Roman"/>
      <family val="1"/>
    </font>
    <font>
      <sz val="13"/>
      <name val="Times New Roman"/>
      <family val="1"/>
    </font>
    <font>
      <sz val="11"/>
      <color rgb="FF000000"/>
      <name val="Times New Roman"/>
      <family val="1"/>
    </font>
    <font>
      <b val="true"/>
      <u val="single"/>
      <sz val="11"/>
      <color rgb="FF000000"/>
      <name val="Times New Roman"/>
      <family val="1"/>
    </font>
    <font>
      <b val="true"/>
      <u val="single"/>
      <sz val="13"/>
      <name val="Times New Roman"/>
      <family val="1"/>
    </font>
    <font>
      <b val="true"/>
      <sz val="11"/>
      <color rgb="FF000000"/>
      <name val="Times New Roman"/>
      <family val="1"/>
    </font>
    <font>
      <sz val="10"/>
      <name val="Times New Roman"/>
      <family val="1"/>
    </font>
    <font>
      <b val="true"/>
      <u val="single"/>
      <sz val="12"/>
      <name val="Times New Roman"/>
      <family val="1"/>
    </font>
    <font>
      <sz val="12"/>
      <color rgb="FF000000"/>
      <name val="Times New Roman"/>
      <family val="1"/>
      <charset val="163"/>
    </font>
    <fon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2" borderId="6" xfId="15" applyFont="true" applyBorder="true" applyAlignment="true" applyProtection="true">
      <alignment horizontal="center" vertical="center" textRotation="0" wrapText="true" indent="0" shrinkToFit="false"/>
      <protection locked="true" hidden="false"/>
    </xf>
    <xf numFmtId="165" fontId="9" fillId="2" borderId="7" xfId="15" applyFont="true" applyBorder="true" applyAlignment="true" applyProtection="tru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5"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general" vertical="center" textRotation="0" wrapText="true" indent="0" shrinkToFit="false"/>
      <protection locked="true" hidden="false"/>
    </xf>
    <xf numFmtId="167" fontId="13" fillId="0" borderId="5" xfId="19" applyFont="true" applyBorder="true" applyAlignment="true" applyProtection="true">
      <alignment horizontal="center" vertical="center" textRotation="0" wrapText="true" indent="0" shrinkToFit="false"/>
      <protection locked="true" hidden="false"/>
    </xf>
    <xf numFmtId="167" fontId="16" fillId="0" borderId="5" xfId="19"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8" fontId="15" fillId="3" borderId="5"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false">
      <alignment horizontal="general" vertical="center" textRotation="0" wrapText="true" indent="0" shrinkToFit="false"/>
      <protection locked="true" hidden="false"/>
    </xf>
    <xf numFmtId="167" fontId="13" fillId="3" borderId="5" xfId="19" applyFont="true" applyBorder="true" applyAlignment="true" applyProtection="true">
      <alignment horizontal="center" vertical="center" textRotation="0" wrapText="true" indent="0" shrinkToFit="false"/>
      <protection locked="true" hidden="false"/>
    </xf>
    <xf numFmtId="167" fontId="16" fillId="3" borderId="5" xfId="19"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6" fillId="0" borderId="5" xfId="15"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15"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true"/>
      <protection locked="fals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23" fillId="0" borderId="5" xfId="0" applyFont="true" applyBorder="true" applyAlignment="true" applyProtection="true">
      <alignment horizontal="center" vertical="center" textRotation="0" wrapText="true" indent="0" shrinkToFit="tru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8" fontId="16" fillId="0" borderId="5"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6" fillId="0" borderId="5" xfId="15" applyFont="true" applyBorder="true" applyAlignment="true" applyProtection="true">
      <alignment horizontal="center" vertical="center" textRotation="0" wrapText="true" indent="0" shrinkToFit="false"/>
      <protection locked="true" hidden="false"/>
    </xf>
    <xf numFmtId="169" fontId="16" fillId="0" borderId="5" xfId="19" applyFont="true" applyBorder="true" applyAlignment="true" applyProtection="true">
      <alignment horizontal="center" vertical="center" textRotation="0" wrapText="true" indent="0" shrinkToFit="false"/>
      <protection locked="true" hidden="false"/>
    </xf>
    <xf numFmtId="170" fontId="13" fillId="0" borderId="5" xfId="15" applyFont="true" applyBorder="true" applyAlignment="true" applyProtection="true">
      <alignment horizontal="center" vertical="center" textRotation="0" wrapText="true" indent="0" shrinkToFit="false"/>
      <protection locked="true" hidden="false"/>
    </xf>
    <xf numFmtId="167" fontId="13" fillId="0" borderId="5" xfId="19"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71"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8" fontId="15" fillId="3" borderId="5" xfId="15" applyFont="true" applyBorder="true" applyAlignment="true" applyProtection="true">
      <alignment horizontal="center" vertical="bottom" textRotation="0" wrapText="false" indent="0" shrinkToFit="false"/>
      <protection locked="true" hidden="false"/>
    </xf>
    <xf numFmtId="169" fontId="16" fillId="0" borderId="5" xfId="19" applyFont="true" applyBorder="true" applyAlignment="true" applyProtection="true">
      <alignment horizontal="center"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5" fontId="25" fillId="0" borderId="5" xfId="0" applyFont="true" applyBorder="true" applyAlignment="true" applyProtection="true">
      <alignment horizontal="center" vertical="center" textRotation="0" wrapText="true" indent="0" shrinkToFit="true"/>
      <protection locked="false" hidden="false"/>
    </xf>
    <xf numFmtId="170" fontId="15" fillId="3" borderId="5" xfId="0" applyFont="true" applyBorder="true" applyAlignment="true" applyProtection="false">
      <alignment horizontal="center" vertical="center" textRotation="0" wrapText="true" indent="0" shrinkToFit="false"/>
      <protection locked="true" hidden="false"/>
    </xf>
    <xf numFmtId="169" fontId="15" fillId="3" borderId="5" xfId="19" applyFont="true" applyBorder="true" applyAlignment="true" applyProtection="true">
      <alignment horizontal="center"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7" fontId="15" fillId="0" borderId="5" xfId="19" applyFont="true" applyBorder="true" applyAlignment="true" applyProtection="true">
      <alignment horizontal="center" vertical="center" textRotation="0" wrapText="true" indent="0" shrinkToFit="false"/>
      <protection locked="true" hidden="false"/>
    </xf>
    <xf numFmtId="168" fontId="15" fillId="3" borderId="5" xfId="0" applyFont="true" applyBorder="true" applyAlignment="true" applyProtection="false">
      <alignment horizontal="right" vertical="center" textRotation="0" wrapText="true" indent="0" shrinkToFit="false"/>
      <protection locked="true" hidden="false"/>
    </xf>
    <xf numFmtId="168" fontId="16" fillId="0" borderId="5" xfId="15" applyFont="true" applyBorder="true" applyAlignment="true" applyProtection="true">
      <alignment horizontal="right" vertical="bottom" textRotation="0" wrapText="false" indent="0" shrinkToFit="false"/>
      <protection locked="true" hidden="false"/>
    </xf>
    <xf numFmtId="165" fontId="22" fillId="0" borderId="5" xfId="0" applyFont="true" applyBorder="true" applyAlignment="true" applyProtection="true">
      <alignment horizontal="right" vertical="center" textRotation="0" wrapText="true" indent="0" shrinkToFit="true"/>
      <protection locked="false" hidden="false"/>
    </xf>
    <xf numFmtId="165" fontId="23" fillId="0" borderId="5" xfId="0" applyFont="true" applyBorder="true" applyAlignment="true" applyProtection="true">
      <alignment horizontal="right" vertical="center" textRotation="0" wrapText="true" indent="0" shrinkToFit="true"/>
      <protection locked="false" hidden="false"/>
    </xf>
    <xf numFmtId="168" fontId="13" fillId="0" borderId="5" xfId="15"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0" fontId="16" fillId="0" borderId="5" xfId="15" applyFont="true" applyBorder="true" applyAlignment="true" applyProtection="true">
      <alignment horizontal="right" vertical="center" textRotation="0" wrapText="true" indent="0" shrinkToFit="false"/>
      <protection locked="true" hidden="false"/>
    </xf>
    <xf numFmtId="170" fontId="13" fillId="0" borderId="5" xfId="15"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0" fontId="15" fillId="0" borderId="5" xfId="15" applyFont="true" applyBorder="true" applyAlignment="true" applyProtection="true">
      <alignment horizontal="right" vertical="center" textRotation="0" wrapText="true" indent="0" shrinkToFit="false"/>
      <protection locked="true" hidden="false"/>
    </xf>
    <xf numFmtId="171" fontId="13" fillId="0" borderId="5" xfId="0" applyFont="true" applyBorder="true" applyAlignment="true" applyProtection="false">
      <alignment horizontal="center" vertical="bottom" textRotation="0" wrapText="false" indent="0" shrinkToFit="false"/>
      <protection locked="true" hidden="false"/>
    </xf>
    <xf numFmtId="168" fontId="15" fillId="3" borderId="5" xfId="15" applyFont="true" applyBorder="true" applyAlignment="true" applyProtection="true">
      <alignment horizontal="right" vertical="bottom" textRotation="0" wrapText="false" indent="0" shrinkToFit="false"/>
      <protection locked="true" hidden="false"/>
    </xf>
    <xf numFmtId="165" fontId="25" fillId="0" borderId="5" xfId="0" applyFont="true" applyBorder="true" applyAlignment="true" applyProtection="true">
      <alignment horizontal="right" vertical="center" textRotation="0" wrapText="true" indent="0" shrinkToFit="true"/>
      <protection locked="false" hidden="false"/>
    </xf>
    <xf numFmtId="170" fontId="15" fillId="3" borderId="5" xfId="0" applyFont="true" applyBorder="true" applyAlignment="true" applyProtection="false">
      <alignment horizontal="right" vertical="center" textRotation="0" wrapText="true" indent="0" shrinkToFit="false"/>
      <protection locked="true" hidden="false"/>
    </xf>
    <xf numFmtId="170" fontId="15" fillId="2" borderId="5"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5" fillId="0" borderId="5" xfId="15" applyFont="true" applyBorder="true" applyAlignment="true" applyProtection="true">
      <alignment horizontal="right" vertical="bottom" textRotation="0" wrapText="false" indent="0" shrinkToFit="false"/>
      <protection locked="true" hidden="false"/>
    </xf>
    <xf numFmtId="167" fontId="15" fillId="0" borderId="5" xfId="19" applyFont="true" applyBorder="true" applyAlignment="true" applyProtection="true">
      <alignment horizontal="general"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20Lieu%20D/X&#194;Y%20D&#7920;NG%20D&#7920;%20TO&#193;N/DU%20TOAN%202021/D&#7920;%20TO&#193;N%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20Lieu%20D/CONG%20KHAI/C&#212;NG%20KHAI%202020/CONG%20KHAI%20%20THUC%20HIEN%20THEO%20TT%209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 MINH 2020"/>
      <sheetName val="DU TOAN 2020"/>
      <sheetName val="Sheet1"/>
      <sheetName val="BS"/>
      <sheetName val="BS TM"/>
      <sheetName val="16.140"/>
      <sheetName val="14.140DT"/>
      <sheetName val="67.799"/>
      <sheetName val="DT67.799"/>
      <sheetName val="DT BS 12"/>
      <sheetName val="TM BS 12"/>
      <sheetName val="GIAM 13,14"/>
      <sheetName val="GIAM TM 13.14"/>
    </sheetNames>
    <sheetDataSet>
      <sheetData sheetId="0">
        <row r="115">
          <cell r="L115">
            <v>42071680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0"/>
      <sheetName val="CK -TH Q1"/>
      <sheetName val="CK- TH Q2"/>
      <sheetName val="6 thang 2020"/>
      <sheetName val="CK Q3"/>
      <sheetName val="CK Q4"/>
      <sheetName val="nam"/>
    </sheetNames>
    <sheetDataSet>
      <sheetData sheetId="0"/>
      <sheetData sheetId="1"/>
      <sheetData sheetId="2"/>
      <sheetData sheetId="3"/>
      <sheetData sheetId="4"/>
      <sheetData sheetId="5">
        <row r="41">
          <cell r="D41">
            <v>609973098</v>
          </cell>
        </row>
        <row r="41">
          <cell r="G41">
            <v>836873000</v>
          </cell>
        </row>
        <row r="44">
          <cell r="D44">
            <v>81881500</v>
          </cell>
        </row>
        <row r="51">
          <cell r="D51">
            <v>32035000</v>
          </cell>
        </row>
        <row r="56">
          <cell r="D56">
            <v>201799482</v>
          </cell>
        </row>
        <row r="64">
          <cell r="D64">
            <v>141150800</v>
          </cell>
        </row>
        <row r="67">
          <cell r="D67">
            <v>102283772</v>
          </cell>
        </row>
        <row r="72">
          <cell r="D72">
            <v>46657730</v>
          </cell>
        </row>
        <row r="79">
          <cell r="D79">
            <v>19008507</v>
          </cell>
        </row>
        <row r="83">
          <cell r="D83">
            <v>70807000</v>
          </cell>
        </row>
        <row r="87">
          <cell r="D87">
            <v>28025600</v>
          </cell>
        </row>
        <row r="93">
          <cell r="D93">
            <v>1900000</v>
          </cell>
        </row>
        <row r="97">
          <cell r="D97">
            <v>31162000</v>
          </cell>
        </row>
        <row r="103">
          <cell r="D103">
            <v>19000900</v>
          </cell>
        </row>
        <row r="107">
          <cell r="D107">
            <v>32292500</v>
          </cell>
        </row>
        <row r="119">
          <cell r="D119">
            <v>155951102</v>
          </cell>
        </row>
        <row r="128">
          <cell r="D128">
            <v>24597600</v>
          </cell>
        </row>
      </sheetData>
      <sheetData sheetId="6">
        <row r="42">
          <cell r="D42">
            <v>2511056229</v>
          </cell>
        </row>
        <row r="44">
          <cell r="D44">
            <v>417692326</v>
          </cell>
        </row>
        <row r="46">
          <cell r="D46">
            <v>1357302265</v>
          </cell>
        </row>
        <row r="51">
          <cell r="D51">
            <v>32035000</v>
          </cell>
        </row>
        <row r="53">
          <cell r="D53">
            <v>2696000</v>
          </cell>
        </row>
        <row r="56">
          <cell r="D56">
            <v>669417145</v>
          </cell>
        </row>
        <row r="61">
          <cell r="D61">
            <v>299359973</v>
          </cell>
        </row>
        <row r="65">
          <cell r="D65">
            <v>522911115</v>
          </cell>
        </row>
        <row r="67">
          <cell r="D67">
            <v>280954013</v>
          </cell>
        </row>
        <row r="72">
          <cell r="D72">
            <v>190577309</v>
          </cell>
        </row>
        <row r="79">
          <cell r="D79">
            <v>55274159</v>
          </cell>
        </row>
        <row r="83">
          <cell r="D83">
            <v>130984500</v>
          </cell>
        </row>
        <row r="87">
          <cell r="D87">
            <v>33173600</v>
          </cell>
        </row>
        <row r="93">
          <cell r="D93">
            <v>1900000</v>
          </cell>
        </row>
        <row r="97">
          <cell r="D97">
            <v>62674000</v>
          </cell>
        </row>
        <row r="103">
          <cell r="D103">
            <v>95143600</v>
          </cell>
        </row>
        <row r="107">
          <cell r="D107">
            <v>71687500</v>
          </cell>
        </row>
        <row r="114">
          <cell r="D114">
            <v>0</v>
          </cell>
        </row>
        <row r="119">
          <cell r="D119">
            <v>254146702</v>
          </cell>
        </row>
        <row r="128">
          <cell r="D128">
            <v>53248966</v>
          </cell>
        </row>
        <row r="134">
          <cell r="D134">
            <v>294225263</v>
          </cell>
        </row>
        <row r="137">
          <cell r="D137">
            <v>78522080</v>
          </cell>
        </row>
        <row r="141">
          <cell r="D141">
            <v>1800000</v>
          </cell>
        </row>
        <row r="144">
          <cell r="D144">
            <v>19618137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0"/>
  <sheetViews>
    <sheetView showFormulas="false" showGridLines="true" showRowColHeaders="true" showZeros="true" rightToLeft="false" tabSelected="false" showOutlineSymbols="true" defaultGridColor="true" view="normal" topLeftCell="A169" colorId="64" zoomScale="85" zoomScaleNormal="85" zoomScalePageLayoutView="100" workbookViewId="0">
      <selection pane="topLeft" activeCell="A160" activeCellId="0" sqref="A160:C160"/>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2" width="52.62"/>
    <col collapsed="false" customWidth="true" hidden="false" outlineLevel="0" max="3" min="3" style="2" width="21.99"/>
    <col collapsed="false" customWidth="false" hidden="false" outlineLevel="0" max="4" min="4" style="2" width="8.99"/>
    <col collapsed="false" customWidth="true" hidden="false" outlineLevel="0" max="5" min="5" style="2" width="41.37"/>
    <col collapsed="false" customWidth="true" hidden="false" outlineLevel="0" max="6" min="6" style="2" width="35.87"/>
    <col collapsed="false" customWidth="false" hidden="false" outlineLevel="0" max="257" min="7" style="2" width="8.99"/>
  </cols>
  <sheetData>
    <row r="1" customFormat="false" ht="15.75" hidden="false" customHeight="false" outlineLevel="0" collapsed="false">
      <c r="A1" s="3" t="s">
        <v>0</v>
      </c>
      <c r="B1" s="3"/>
      <c r="C1" s="3"/>
    </row>
    <row r="2" customFormat="false" ht="18.75" hidden="false" customHeight="true" outlineLevel="0" collapsed="false">
      <c r="A2" s="4" t="s">
        <v>1</v>
      </c>
      <c r="B2" s="4"/>
      <c r="C2" s="4"/>
    </row>
    <row r="3" customFormat="false" ht="18.75" hidden="false" customHeight="true" outlineLevel="0" collapsed="false">
      <c r="A3" s="4" t="s">
        <v>2</v>
      </c>
      <c r="B3" s="4"/>
      <c r="C3" s="4"/>
    </row>
    <row r="4" customFormat="false" ht="20.25" hidden="false" customHeight="false" outlineLevel="0" collapsed="false">
      <c r="A4" s="5" t="s">
        <v>3</v>
      </c>
      <c r="B4" s="5"/>
      <c r="C4" s="5"/>
    </row>
    <row r="5" customFormat="false" ht="18.75" hidden="false" customHeight="false" outlineLevel="0" collapsed="false">
      <c r="A5" s="6" t="s">
        <v>4</v>
      </c>
      <c r="B5" s="6"/>
      <c r="C5" s="6"/>
    </row>
    <row r="6" customFormat="false" ht="18.75" hidden="false" customHeight="false" outlineLevel="0" collapsed="false">
      <c r="A6" s="7" t="s">
        <v>5</v>
      </c>
      <c r="B6" s="7"/>
      <c r="C6" s="7"/>
    </row>
    <row r="7" customFormat="false" ht="19.5" hidden="false" customHeight="false" outlineLevel="0" collapsed="false">
      <c r="A7" s="8" t="s">
        <v>6</v>
      </c>
      <c r="B7" s="8"/>
      <c r="C7" s="8"/>
    </row>
    <row r="8" customFormat="false" ht="24.75" hidden="false" customHeight="true" outlineLevel="0" collapsed="false">
      <c r="A8" s="9" t="s">
        <v>7</v>
      </c>
      <c r="B8" s="10" t="s">
        <v>8</v>
      </c>
      <c r="C8" s="11" t="s">
        <v>9</v>
      </c>
    </row>
    <row r="9" customFormat="false" ht="24.75" hidden="false" customHeight="true" outlineLevel="0" collapsed="false">
      <c r="A9" s="12" t="s">
        <v>10</v>
      </c>
      <c r="B9" s="13" t="s">
        <v>11</v>
      </c>
      <c r="C9" s="14" t="n">
        <f aca="false">C10</f>
        <v>4500000</v>
      </c>
    </row>
    <row r="10" customFormat="false" ht="24.75" hidden="false" customHeight="true" outlineLevel="0" collapsed="false">
      <c r="A10" s="15" t="n">
        <v>1</v>
      </c>
      <c r="B10" s="16" t="s">
        <v>12</v>
      </c>
      <c r="C10" s="17" t="n">
        <f aca="false">C13</f>
        <v>4500000</v>
      </c>
    </row>
    <row r="11" customFormat="false" ht="24.75" hidden="false" customHeight="true" outlineLevel="0" collapsed="false">
      <c r="A11" s="15" t="n">
        <v>1.1</v>
      </c>
      <c r="B11" s="16" t="s">
        <v>13</v>
      </c>
      <c r="C11" s="17"/>
    </row>
    <row r="12" customFormat="false" ht="24.75" hidden="false" customHeight="true" outlineLevel="0" collapsed="false">
      <c r="A12" s="15" t="n">
        <v>1.2</v>
      </c>
      <c r="B12" s="16" t="s">
        <v>14</v>
      </c>
      <c r="C12" s="17"/>
    </row>
    <row r="13" customFormat="false" ht="24.75" hidden="false" customHeight="true" outlineLevel="0" collapsed="false">
      <c r="A13" s="15" t="n">
        <v>2</v>
      </c>
      <c r="B13" s="16" t="s">
        <v>15</v>
      </c>
      <c r="C13" s="17" t="n">
        <v>4500000</v>
      </c>
    </row>
    <row r="14" customFormat="false" ht="24.75" hidden="false" customHeight="true" outlineLevel="0" collapsed="false">
      <c r="A14" s="15" t="n">
        <v>2.2</v>
      </c>
      <c r="B14" s="16" t="s">
        <v>16</v>
      </c>
      <c r="C14" s="17"/>
    </row>
    <row r="15" customFormat="false" ht="24.75" hidden="false" customHeight="true" outlineLevel="0" collapsed="false">
      <c r="A15" s="15" t="n">
        <v>3</v>
      </c>
      <c r="B15" s="16" t="s">
        <v>17</v>
      </c>
      <c r="C15" s="17"/>
    </row>
    <row r="16" customFormat="false" ht="24.75" hidden="false" customHeight="true" outlineLevel="0" collapsed="false">
      <c r="A16" s="15" t="n">
        <v>3.1</v>
      </c>
      <c r="B16" s="16" t="s">
        <v>13</v>
      </c>
      <c r="C16" s="17"/>
    </row>
    <row r="17" customFormat="false" ht="24.75" hidden="false" customHeight="true" outlineLevel="0" collapsed="false">
      <c r="A17" s="15" t="n">
        <v>3.2</v>
      </c>
      <c r="B17" s="16" t="s">
        <v>14</v>
      </c>
      <c r="C17" s="17"/>
    </row>
    <row r="18" s="18" customFormat="true" ht="24.75" hidden="false" customHeight="true" outlineLevel="0" collapsed="false">
      <c r="A18" s="12" t="s">
        <v>18</v>
      </c>
      <c r="B18" s="13" t="s">
        <v>19</v>
      </c>
      <c r="C18" s="14" t="n">
        <f aca="false">C19</f>
        <v>8707145000</v>
      </c>
      <c r="E18" s="14" t="n">
        <f aca="false">E19</f>
        <v>8070915000</v>
      </c>
      <c r="F18" s="18" t="n">
        <v>8707145000</v>
      </c>
    </row>
    <row r="19" customFormat="false" ht="24.75" hidden="false" customHeight="true" outlineLevel="0" collapsed="false">
      <c r="A19" s="15" t="n">
        <v>1</v>
      </c>
      <c r="B19" s="16" t="s">
        <v>16</v>
      </c>
      <c r="C19" s="17" t="n">
        <f aca="false">SUM(C20:C22)</f>
        <v>8707145000</v>
      </c>
      <c r="E19" s="17" t="n">
        <f aca="false">SUM(E20:E22)</f>
        <v>8070915000</v>
      </c>
    </row>
    <row r="20" customFormat="false" ht="24.75" hidden="false" customHeight="true" outlineLevel="0" collapsed="false">
      <c r="A20" s="15" t="n">
        <v>1.1</v>
      </c>
      <c r="B20" s="16" t="s">
        <v>20</v>
      </c>
      <c r="C20" s="19" t="n">
        <f aca="false">6050915859-1718</f>
        <v>6050914141</v>
      </c>
      <c r="E20" s="19" t="n">
        <f aca="false">7027493000-1097219000</f>
        <v>5930274000</v>
      </c>
      <c r="F20" s="2" t="n">
        <f aca="false">F18-C18</f>
        <v>0</v>
      </c>
    </row>
    <row r="21" customFormat="false" ht="24.75" hidden="false" customHeight="true" outlineLevel="0" collapsed="false">
      <c r="A21" s="15" t="n">
        <v>1.2</v>
      </c>
      <c r="B21" s="16" t="s">
        <v>21</v>
      </c>
      <c r="C21" s="19" t="n">
        <v>1134132859</v>
      </c>
      <c r="E21" s="19" t="n">
        <v>1097219000</v>
      </c>
    </row>
    <row r="22" customFormat="false" ht="24.75" hidden="false" customHeight="true" outlineLevel="0" collapsed="false">
      <c r="A22" s="15" t="n">
        <v>1.3</v>
      </c>
      <c r="B22" s="16" t="s">
        <v>22</v>
      </c>
      <c r="C22" s="20" t="n">
        <v>1522098000</v>
      </c>
      <c r="E22" s="19" t="n">
        <v>1043422000</v>
      </c>
      <c r="F22" s="2" t="n">
        <f aca="false">C20+C22</f>
        <v>7573012141</v>
      </c>
    </row>
    <row r="23" customFormat="false" ht="24.75" hidden="false" customHeight="true" outlineLevel="0" collapsed="false">
      <c r="A23" s="12" t="n">
        <v>2</v>
      </c>
      <c r="B23" s="13" t="s">
        <v>23</v>
      </c>
      <c r="C23" s="14" t="n">
        <f aca="false">SUM(C24:C26)</f>
        <v>8707145000</v>
      </c>
      <c r="E23" s="14" t="n">
        <f aca="false">SUM(E24:E26)</f>
        <v>8070915000</v>
      </c>
      <c r="F23" s="2" t="n">
        <f aca="false">F22-7185047000</f>
        <v>387965141</v>
      </c>
    </row>
    <row r="24" customFormat="false" ht="24.75" hidden="false" customHeight="true" outlineLevel="0" collapsed="false">
      <c r="A24" s="15" t="n">
        <v>2.1</v>
      </c>
      <c r="B24" s="16" t="s">
        <v>24</v>
      </c>
      <c r="C24" s="19" t="n">
        <f aca="false">C20</f>
        <v>6050914141</v>
      </c>
      <c r="E24" s="19" t="n">
        <f aca="false">E20</f>
        <v>5930274000</v>
      </c>
      <c r="F24" s="2" t="n">
        <f aca="false">F18-C18</f>
        <v>0</v>
      </c>
    </row>
    <row r="25" customFormat="false" ht="24.75" hidden="false" customHeight="true" outlineLevel="0" collapsed="false">
      <c r="A25" s="21" t="n">
        <v>2.2</v>
      </c>
      <c r="B25" s="16" t="s">
        <v>21</v>
      </c>
      <c r="C25" s="19" t="n">
        <v>1134132859</v>
      </c>
      <c r="E25" s="19" t="n">
        <f aca="false">E21</f>
        <v>1097219000</v>
      </c>
    </row>
    <row r="26" customFormat="false" ht="24.75" hidden="false" customHeight="true" outlineLevel="0" collapsed="false">
      <c r="A26" s="22" t="n">
        <v>2.3</v>
      </c>
      <c r="B26" s="23" t="s">
        <v>25</v>
      </c>
      <c r="C26" s="20" t="n">
        <v>1522098000</v>
      </c>
      <c r="E26" s="20" t="n">
        <f aca="false">E22</f>
        <v>1043422000</v>
      </c>
    </row>
    <row r="27" customFormat="false" ht="15.75" hidden="false" customHeight="false" outlineLevel="0" collapsed="false">
      <c r="A27" s="24"/>
    </row>
    <row r="28" customFormat="false" ht="18.75" hidden="false" customHeight="true" outlineLevel="0" collapsed="false">
      <c r="B28" s="25" t="s">
        <v>26</v>
      </c>
      <c r="C28" s="25"/>
      <c r="E28" s="2" t="n">
        <f aca="false">C22+C21+C20</f>
        <v>8707145000</v>
      </c>
    </row>
    <row r="29" customFormat="false" ht="18.75" hidden="false" customHeight="true" outlineLevel="0" collapsed="false">
      <c r="B29" s="26" t="s">
        <v>27</v>
      </c>
      <c r="C29" s="26"/>
    </row>
    <row r="30" customFormat="false" ht="15.75" hidden="false" customHeight="false" outlineLevel="0" collapsed="false">
      <c r="B30" s="27" t="s">
        <v>28</v>
      </c>
      <c r="C30" s="27"/>
    </row>
    <row r="35" customFormat="false" ht="15.75" hidden="false" customHeight="false" outlineLevel="0" collapsed="false">
      <c r="B35" s="28" t="s">
        <v>29</v>
      </c>
      <c r="C35" s="28"/>
    </row>
    <row r="39" customFormat="false" ht="15.75" hidden="false" customHeight="false" outlineLevel="0" collapsed="false">
      <c r="A39" s="3" t="s">
        <v>0</v>
      </c>
      <c r="B39" s="3"/>
      <c r="C39" s="3"/>
    </row>
    <row r="40" customFormat="false" ht="18.75" hidden="false" customHeight="true" outlineLevel="0" collapsed="false">
      <c r="A40" s="4" t="s">
        <v>1</v>
      </c>
      <c r="B40" s="4"/>
      <c r="C40" s="4"/>
    </row>
    <row r="41" customFormat="false" ht="18.75" hidden="false" customHeight="true" outlineLevel="0" collapsed="false">
      <c r="A41" s="4" t="s">
        <v>2</v>
      </c>
      <c r="B41" s="4"/>
      <c r="C41" s="4"/>
    </row>
    <row r="42" customFormat="false" ht="25.5" hidden="false" customHeight="true" outlineLevel="0" collapsed="false">
      <c r="A42" s="5" t="s">
        <v>30</v>
      </c>
      <c r="B42" s="5"/>
      <c r="C42" s="5"/>
    </row>
    <row r="43" customFormat="false" ht="18.75" hidden="false" customHeight="false" outlineLevel="0" collapsed="false">
      <c r="A43" s="6" t="s">
        <v>31</v>
      </c>
      <c r="B43" s="6"/>
      <c r="C43" s="6"/>
    </row>
    <row r="44" customFormat="false" ht="18.75" hidden="false" customHeight="false" outlineLevel="0" collapsed="false">
      <c r="A44" s="7" t="s">
        <v>5</v>
      </c>
      <c r="B44" s="7"/>
      <c r="C44" s="7"/>
    </row>
    <row r="45" customFormat="false" ht="18.75" hidden="false" customHeight="false" outlineLevel="0" collapsed="false">
      <c r="A45" s="8" t="s">
        <v>6</v>
      </c>
      <c r="B45" s="8"/>
      <c r="C45" s="8"/>
    </row>
    <row r="46" customFormat="false" ht="24" hidden="false" customHeight="true" outlineLevel="0" collapsed="false">
      <c r="A46" s="29" t="s">
        <v>7</v>
      </c>
      <c r="B46" s="29" t="s">
        <v>8</v>
      </c>
      <c r="C46" s="29" t="s">
        <v>9</v>
      </c>
    </row>
    <row r="47" customFormat="false" ht="23.1" hidden="false" customHeight="true" outlineLevel="0" collapsed="false">
      <c r="A47" s="29" t="s">
        <v>10</v>
      </c>
      <c r="B47" s="13" t="s">
        <v>11</v>
      </c>
      <c r="C47" s="29" t="n">
        <f aca="false">C48</f>
        <v>0</v>
      </c>
    </row>
    <row r="48" customFormat="false" ht="23.1" hidden="false" customHeight="true" outlineLevel="0" collapsed="false">
      <c r="A48" s="30" t="n">
        <v>1</v>
      </c>
      <c r="B48" s="16" t="s">
        <v>12</v>
      </c>
      <c r="C48" s="30" t="n">
        <f aca="false">C51</f>
        <v>0</v>
      </c>
    </row>
    <row r="49" customFormat="false" ht="23.1" hidden="false" customHeight="true" outlineLevel="0" collapsed="false">
      <c r="A49" s="30" t="n">
        <v>1.1</v>
      </c>
      <c r="B49" s="16" t="s">
        <v>13</v>
      </c>
      <c r="C49" s="30"/>
    </row>
    <row r="50" customFormat="false" ht="23.1" hidden="false" customHeight="true" outlineLevel="0" collapsed="false">
      <c r="A50" s="30" t="n">
        <v>1.2</v>
      </c>
      <c r="B50" s="16" t="s">
        <v>14</v>
      </c>
      <c r="C50" s="30"/>
    </row>
    <row r="51" customFormat="false" ht="23.1" hidden="false" customHeight="true" outlineLevel="0" collapsed="false">
      <c r="A51" s="30" t="n">
        <v>2</v>
      </c>
      <c r="B51" s="16" t="s">
        <v>15</v>
      </c>
      <c r="C51" s="30"/>
    </row>
    <row r="52" customFormat="false" ht="23.1" hidden="false" customHeight="true" outlineLevel="0" collapsed="false">
      <c r="A52" s="30" t="n">
        <v>2.2</v>
      </c>
      <c r="B52" s="16" t="s">
        <v>16</v>
      </c>
      <c r="C52" s="30"/>
    </row>
    <row r="53" customFormat="false" ht="23.1" hidden="false" customHeight="true" outlineLevel="0" collapsed="false">
      <c r="A53" s="30" t="n">
        <v>3</v>
      </c>
      <c r="B53" s="16" t="s">
        <v>17</v>
      </c>
      <c r="C53" s="30" t="n">
        <v>0</v>
      </c>
    </row>
    <row r="54" customFormat="false" ht="23.1" hidden="false" customHeight="true" outlineLevel="0" collapsed="false">
      <c r="A54" s="30" t="n">
        <v>3.1</v>
      </c>
      <c r="B54" s="16" t="s">
        <v>13</v>
      </c>
      <c r="C54" s="30"/>
    </row>
    <row r="55" customFormat="false" ht="23.1" hidden="false" customHeight="true" outlineLevel="0" collapsed="false">
      <c r="A55" s="30" t="n">
        <v>3.2</v>
      </c>
      <c r="B55" s="16" t="s">
        <v>14</v>
      </c>
      <c r="C55" s="30"/>
    </row>
    <row r="56" customFormat="false" ht="23.1" hidden="false" customHeight="true" outlineLevel="0" collapsed="false">
      <c r="A56" s="29" t="s">
        <v>18</v>
      </c>
      <c r="B56" s="13" t="s">
        <v>19</v>
      </c>
      <c r="C56" s="29" t="n">
        <f aca="false">C59</f>
        <v>16140811</v>
      </c>
    </row>
    <row r="57" customFormat="false" ht="23.1" hidden="false" customHeight="true" outlineLevel="0" collapsed="false">
      <c r="A57" s="30" t="n">
        <v>1</v>
      </c>
      <c r="B57" s="16" t="s">
        <v>16</v>
      </c>
      <c r="C57" s="30"/>
    </row>
    <row r="58" customFormat="false" ht="23.1" hidden="false" customHeight="true" outlineLevel="0" collapsed="false">
      <c r="A58" s="30" t="n">
        <v>1.1</v>
      </c>
      <c r="B58" s="16" t="s">
        <v>20</v>
      </c>
      <c r="C58" s="31"/>
    </row>
    <row r="59" customFormat="false" ht="23.1" hidden="false" customHeight="true" outlineLevel="0" collapsed="false">
      <c r="A59" s="30" t="n">
        <v>1.2</v>
      </c>
      <c r="B59" s="16" t="s">
        <v>21</v>
      </c>
      <c r="C59" s="31" t="n">
        <v>16140811</v>
      </c>
    </row>
    <row r="60" customFormat="false" ht="23.1" hidden="false" customHeight="true" outlineLevel="0" collapsed="false">
      <c r="A60" s="30" t="n">
        <v>1.3</v>
      </c>
      <c r="B60" s="16" t="s">
        <v>22</v>
      </c>
      <c r="C60" s="31"/>
    </row>
    <row r="61" customFormat="false" ht="23.1" hidden="false" customHeight="true" outlineLevel="0" collapsed="false">
      <c r="A61" s="29" t="n">
        <v>2</v>
      </c>
      <c r="B61" s="13" t="s">
        <v>23</v>
      </c>
      <c r="C61" s="29" t="n">
        <f aca="false">SUM(C62:C64)</f>
        <v>0</v>
      </c>
    </row>
    <row r="62" customFormat="false" ht="23.1" hidden="false" customHeight="true" outlineLevel="0" collapsed="false">
      <c r="A62" s="30" t="n">
        <v>2.1</v>
      </c>
      <c r="B62" s="16" t="s">
        <v>24</v>
      </c>
      <c r="C62" s="31"/>
    </row>
    <row r="63" customFormat="false" ht="23.1" hidden="false" customHeight="true" outlineLevel="0" collapsed="false">
      <c r="A63" s="30" t="n">
        <v>2.2</v>
      </c>
      <c r="B63" s="16" t="s">
        <v>21</v>
      </c>
      <c r="C63" s="31"/>
    </row>
    <row r="64" customFormat="false" ht="23.1" hidden="false" customHeight="true" outlineLevel="0" collapsed="false">
      <c r="A64" s="30" t="n">
        <v>2.3</v>
      </c>
      <c r="B64" s="16" t="s">
        <v>25</v>
      </c>
      <c r="C64" s="31"/>
    </row>
    <row r="65" customFormat="false" ht="15.75" hidden="false" customHeight="false" outlineLevel="0" collapsed="false">
      <c r="A65" s="24"/>
    </row>
    <row r="66" customFormat="false" ht="18.75" hidden="false" customHeight="true" outlineLevel="0" collapsed="false">
      <c r="B66" s="25" t="s">
        <v>26</v>
      </c>
      <c r="C66" s="25"/>
    </row>
    <row r="67" customFormat="false" ht="18.75" hidden="false" customHeight="true" outlineLevel="0" collapsed="false">
      <c r="B67" s="26" t="s">
        <v>27</v>
      </c>
      <c r="C67" s="26"/>
    </row>
    <row r="68" customFormat="false" ht="15.75" hidden="false" customHeight="false" outlineLevel="0" collapsed="false">
      <c r="B68" s="27" t="s">
        <v>28</v>
      </c>
      <c r="C68" s="27"/>
    </row>
    <row r="73" customFormat="false" ht="15.75" hidden="false" customHeight="false" outlineLevel="0" collapsed="false">
      <c r="B73" s="28" t="s">
        <v>29</v>
      </c>
      <c r="C73" s="28"/>
    </row>
    <row r="78" customFormat="false" ht="15.75" hidden="false" customHeight="false" outlineLevel="0" collapsed="false">
      <c r="A78" s="3" t="s">
        <v>0</v>
      </c>
      <c r="B78" s="3"/>
      <c r="C78" s="3"/>
    </row>
    <row r="79" customFormat="false" ht="18.75" hidden="false" customHeight="true" outlineLevel="0" collapsed="false">
      <c r="A79" s="4" t="s">
        <v>1</v>
      </c>
      <c r="B79" s="4"/>
      <c r="C79" s="4"/>
    </row>
    <row r="80" customFormat="false" ht="18.75" hidden="false" customHeight="true" outlineLevel="0" collapsed="false">
      <c r="A80" s="4" t="s">
        <v>2</v>
      </c>
      <c r="B80" s="4"/>
      <c r="C80" s="4"/>
    </row>
    <row r="81" customFormat="false" ht="25.5" hidden="false" customHeight="true" outlineLevel="0" collapsed="false">
      <c r="A81" s="5" t="s">
        <v>30</v>
      </c>
      <c r="B81" s="5"/>
      <c r="C81" s="5"/>
    </row>
    <row r="82" customFormat="false" ht="18.75" hidden="false" customHeight="false" outlineLevel="0" collapsed="false">
      <c r="A82" s="6" t="s">
        <v>32</v>
      </c>
      <c r="B82" s="6"/>
      <c r="C82" s="6"/>
    </row>
    <row r="83" customFormat="false" ht="18.75" hidden="false" customHeight="false" outlineLevel="0" collapsed="false">
      <c r="A83" s="7" t="s">
        <v>5</v>
      </c>
      <c r="B83" s="7"/>
      <c r="C83" s="7"/>
    </row>
    <row r="84" customFormat="false" ht="18.75" hidden="false" customHeight="false" outlineLevel="0" collapsed="false">
      <c r="A84" s="8" t="s">
        <v>6</v>
      </c>
      <c r="B84" s="8"/>
      <c r="C84" s="8"/>
    </row>
    <row r="85" customFormat="false" ht="24" hidden="false" customHeight="true" outlineLevel="0" collapsed="false">
      <c r="A85" s="29" t="s">
        <v>7</v>
      </c>
      <c r="B85" s="29" t="s">
        <v>8</v>
      </c>
      <c r="C85" s="29" t="s">
        <v>9</v>
      </c>
    </row>
    <row r="86" customFormat="false" ht="23.1" hidden="false" customHeight="true" outlineLevel="0" collapsed="false">
      <c r="A86" s="29" t="s">
        <v>10</v>
      </c>
      <c r="B86" s="13" t="s">
        <v>11</v>
      </c>
      <c r="C86" s="29" t="n">
        <f aca="false">C87</f>
        <v>0</v>
      </c>
    </row>
    <row r="87" customFormat="false" ht="23.1" hidden="false" customHeight="true" outlineLevel="0" collapsed="false">
      <c r="A87" s="30" t="n">
        <v>1</v>
      </c>
      <c r="B87" s="16" t="s">
        <v>12</v>
      </c>
      <c r="C87" s="30" t="n">
        <f aca="false">C90</f>
        <v>0</v>
      </c>
    </row>
    <row r="88" customFormat="false" ht="23.1" hidden="false" customHeight="true" outlineLevel="0" collapsed="false">
      <c r="A88" s="30" t="n">
        <v>1.1</v>
      </c>
      <c r="B88" s="16" t="s">
        <v>13</v>
      </c>
      <c r="C88" s="30"/>
    </row>
    <row r="89" customFormat="false" ht="23.1" hidden="false" customHeight="true" outlineLevel="0" collapsed="false">
      <c r="A89" s="30" t="n">
        <v>1.2</v>
      </c>
      <c r="B89" s="16" t="s">
        <v>14</v>
      </c>
      <c r="C89" s="30"/>
    </row>
    <row r="90" customFormat="false" ht="23.1" hidden="false" customHeight="true" outlineLevel="0" collapsed="false">
      <c r="A90" s="30" t="n">
        <v>2</v>
      </c>
      <c r="B90" s="16" t="s">
        <v>15</v>
      </c>
      <c r="C90" s="30"/>
    </row>
    <row r="91" customFormat="false" ht="23.1" hidden="false" customHeight="true" outlineLevel="0" collapsed="false">
      <c r="A91" s="30" t="n">
        <v>2.2</v>
      </c>
      <c r="B91" s="16" t="s">
        <v>16</v>
      </c>
      <c r="C91" s="30"/>
    </row>
    <row r="92" customFormat="false" ht="23.1" hidden="false" customHeight="true" outlineLevel="0" collapsed="false">
      <c r="A92" s="30" t="n">
        <v>3</v>
      </c>
      <c r="B92" s="16" t="s">
        <v>17</v>
      </c>
      <c r="C92" s="30" t="n">
        <v>0</v>
      </c>
    </row>
    <row r="93" customFormat="false" ht="23.1" hidden="false" customHeight="true" outlineLevel="0" collapsed="false">
      <c r="A93" s="30" t="n">
        <v>3.1</v>
      </c>
      <c r="B93" s="16" t="s">
        <v>13</v>
      </c>
      <c r="C93" s="30"/>
    </row>
    <row r="94" customFormat="false" ht="23.1" hidden="false" customHeight="true" outlineLevel="0" collapsed="false">
      <c r="A94" s="30" t="n">
        <v>3.2</v>
      </c>
      <c r="B94" s="16" t="s">
        <v>14</v>
      </c>
      <c r="C94" s="30"/>
    </row>
    <row r="95" customFormat="false" ht="23.1" hidden="false" customHeight="true" outlineLevel="0" collapsed="false">
      <c r="A95" s="29" t="s">
        <v>18</v>
      </c>
      <c r="B95" s="13" t="s">
        <v>19</v>
      </c>
      <c r="C95" s="29" t="n">
        <f aca="false">C97</f>
        <v>67799400</v>
      </c>
    </row>
    <row r="96" customFormat="false" ht="23.1" hidden="false" customHeight="true" outlineLevel="0" collapsed="false">
      <c r="A96" s="30" t="n">
        <v>1</v>
      </c>
      <c r="B96" s="16" t="s">
        <v>16</v>
      </c>
      <c r="C96" s="30"/>
    </row>
    <row r="97" customFormat="false" ht="23.1" hidden="false" customHeight="true" outlineLevel="0" collapsed="false">
      <c r="A97" s="30" t="n">
        <v>1.1</v>
      </c>
      <c r="B97" s="16" t="s">
        <v>20</v>
      </c>
      <c r="C97" s="31" t="n">
        <v>67799400</v>
      </c>
    </row>
    <row r="98" customFormat="false" ht="23.1" hidden="false" customHeight="true" outlineLevel="0" collapsed="false">
      <c r="A98" s="30" t="n">
        <v>1.2</v>
      </c>
      <c r="B98" s="16" t="s">
        <v>21</v>
      </c>
      <c r="C98" s="31"/>
    </row>
    <row r="99" customFormat="false" ht="23.1" hidden="false" customHeight="true" outlineLevel="0" collapsed="false">
      <c r="A99" s="30" t="n">
        <v>1.3</v>
      </c>
      <c r="B99" s="16" t="s">
        <v>22</v>
      </c>
      <c r="C99" s="31"/>
    </row>
    <row r="100" customFormat="false" ht="23.1" hidden="false" customHeight="true" outlineLevel="0" collapsed="false">
      <c r="A100" s="29" t="n">
        <v>2</v>
      </c>
      <c r="B100" s="13" t="s">
        <v>23</v>
      </c>
      <c r="C100" s="29" t="n">
        <f aca="false">SUM(C101:C103)</f>
        <v>0</v>
      </c>
    </row>
    <row r="101" customFormat="false" ht="23.1" hidden="false" customHeight="true" outlineLevel="0" collapsed="false">
      <c r="A101" s="30" t="n">
        <v>2.1</v>
      </c>
      <c r="B101" s="16" t="s">
        <v>24</v>
      </c>
      <c r="C101" s="31"/>
    </row>
    <row r="102" customFormat="false" ht="23.1" hidden="false" customHeight="true" outlineLevel="0" collapsed="false">
      <c r="A102" s="30" t="n">
        <v>2.2</v>
      </c>
      <c r="B102" s="16" t="s">
        <v>21</v>
      </c>
      <c r="C102" s="31"/>
    </row>
    <row r="103" customFormat="false" ht="23.1" hidden="false" customHeight="true" outlineLevel="0" collapsed="false">
      <c r="A103" s="30" t="n">
        <v>2.3</v>
      </c>
      <c r="B103" s="16" t="s">
        <v>25</v>
      </c>
      <c r="C103" s="31"/>
    </row>
    <row r="104" customFormat="false" ht="15.75" hidden="false" customHeight="false" outlineLevel="0" collapsed="false">
      <c r="A104" s="24"/>
    </row>
    <row r="105" customFormat="false" ht="18.75" hidden="false" customHeight="true" outlineLevel="0" collapsed="false">
      <c r="B105" s="25" t="s">
        <v>33</v>
      </c>
      <c r="C105" s="25"/>
    </row>
    <row r="106" customFormat="false" ht="18.75" hidden="false" customHeight="true" outlineLevel="0" collapsed="false">
      <c r="B106" s="26" t="s">
        <v>27</v>
      </c>
      <c r="C106" s="26"/>
    </row>
    <row r="107" customFormat="false" ht="15.75" hidden="false" customHeight="false" outlineLevel="0" collapsed="false">
      <c r="B107" s="27" t="s">
        <v>28</v>
      </c>
      <c r="C107" s="27"/>
    </row>
    <row r="112" customFormat="false" ht="15.75" hidden="false" customHeight="false" outlineLevel="0" collapsed="false">
      <c r="B112" s="28" t="s">
        <v>29</v>
      </c>
      <c r="C112" s="28"/>
    </row>
    <row r="117" customFormat="false" ht="15.75" hidden="false" customHeight="false" outlineLevel="0" collapsed="false">
      <c r="A117" s="3" t="s">
        <v>0</v>
      </c>
      <c r="B117" s="3"/>
      <c r="C117" s="3"/>
    </row>
    <row r="118" customFormat="false" ht="18.75" hidden="false" customHeight="true" outlineLevel="0" collapsed="false">
      <c r="A118" s="4" t="s">
        <v>1</v>
      </c>
      <c r="B118" s="4"/>
      <c r="C118" s="4"/>
    </row>
    <row r="119" customFormat="false" ht="18.75" hidden="false" customHeight="true" outlineLevel="0" collapsed="false">
      <c r="A119" s="4" t="s">
        <v>2</v>
      </c>
      <c r="B119" s="4"/>
      <c r="C119" s="4"/>
    </row>
    <row r="120" customFormat="false" ht="25.5" hidden="false" customHeight="true" outlineLevel="0" collapsed="false">
      <c r="A120" s="5" t="s">
        <v>34</v>
      </c>
      <c r="B120" s="5"/>
      <c r="C120" s="5"/>
    </row>
    <row r="121" customFormat="false" ht="18.75" hidden="false" customHeight="false" outlineLevel="0" collapsed="false">
      <c r="A121" s="6" t="s">
        <v>35</v>
      </c>
      <c r="B121" s="6"/>
      <c r="C121" s="6"/>
    </row>
    <row r="122" customFormat="false" ht="18.75" hidden="false" customHeight="false" outlineLevel="0" collapsed="false">
      <c r="A122" s="7" t="s">
        <v>5</v>
      </c>
      <c r="B122" s="7"/>
      <c r="C122" s="7"/>
    </row>
    <row r="123" customFormat="false" ht="18.75" hidden="false" customHeight="false" outlineLevel="0" collapsed="false">
      <c r="A123" s="8" t="s">
        <v>6</v>
      </c>
      <c r="B123" s="8"/>
      <c r="C123" s="8"/>
    </row>
    <row r="124" customFormat="false" ht="24" hidden="false" customHeight="true" outlineLevel="0" collapsed="false">
      <c r="A124" s="29" t="s">
        <v>7</v>
      </c>
      <c r="B124" s="29" t="s">
        <v>8</v>
      </c>
      <c r="C124" s="29" t="s">
        <v>9</v>
      </c>
    </row>
    <row r="125" customFormat="false" ht="23.1" hidden="false" customHeight="true" outlineLevel="0" collapsed="false">
      <c r="A125" s="29" t="s">
        <v>10</v>
      </c>
      <c r="B125" s="13" t="s">
        <v>11</v>
      </c>
      <c r="C125" s="29" t="n">
        <f aca="false">C126</f>
        <v>0</v>
      </c>
    </row>
    <row r="126" customFormat="false" ht="23.1" hidden="false" customHeight="true" outlineLevel="0" collapsed="false">
      <c r="A126" s="30" t="n">
        <v>1</v>
      </c>
      <c r="B126" s="16" t="s">
        <v>12</v>
      </c>
      <c r="C126" s="30" t="n">
        <f aca="false">C129</f>
        <v>0</v>
      </c>
    </row>
    <row r="127" customFormat="false" ht="23.1" hidden="false" customHeight="true" outlineLevel="0" collapsed="false">
      <c r="A127" s="30" t="n">
        <v>1.1</v>
      </c>
      <c r="B127" s="16" t="s">
        <v>13</v>
      </c>
      <c r="C127" s="30"/>
    </row>
    <row r="128" customFormat="false" ht="23.1" hidden="false" customHeight="true" outlineLevel="0" collapsed="false">
      <c r="A128" s="30" t="n">
        <v>1.2</v>
      </c>
      <c r="B128" s="16" t="s">
        <v>14</v>
      </c>
      <c r="C128" s="30"/>
    </row>
    <row r="129" customFormat="false" ht="23.1" hidden="false" customHeight="true" outlineLevel="0" collapsed="false">
      <c r="A129" s="30" t="n">
        <v>2</v>
      </c>
      <c r="B129" s="16" t="s">
        <v>15</v>
      </c>
      <c r="C129" s="30"/>
    </row>
    <row r="130" customFormat="false" ht="23.1" hidden="false" customHeight="true" outlineLevel="0" collapsed="false">
      <c r="A130" s="30" t="n">
        <v>2.2</v>
      </c>
      <c r="B130" s="16" t="s">
        <v>16</v>
      </c>
      <c r="C130" s="30"/>
    </row>
    <row r="131" customFormat="false" ht="23.1" hidden="false" customHeight="true" outlineLevel="0" collapsed="false">
      <c r="A131" s="30" t="n">
        <v>3</v>
      </c>
      <c r="B131" s="16" t="s">
        <v>17</v>
      </c>
      <c r="C131" s="30" t="n">
        <v>0</v>
      </c>
    </row>
    <row r="132" customFormat="false" ht="23.1" hidden="false" customHeight="true" outlineLevel="0" collapsed="false">
      <c r="A132" s="30" t="n">
        <v>3.1</v>
      </c>
      <c r="B132" s="16" t="s">
        <v>13</v>
      </c>
      <c r="C132" s="30"/>
    </row>
    <row r="133" customFormat="false" ht="23.1" hidden="false" customHeight="true" outlineLevel="0" collapsed="false">
      <c r="A133" s="30" t="n">
        <v>3.2</v>
      </c>
      <c r="B133" s="16" t="s">
        <v>14</v>
      </c>
      <c r="C133" s="30"/>
    </row>
    <row r="134" customFormat="false" ht="23.1" hidden="false" customHeight="true" outlineLevel="0" collapsed="false">
      <c r="A134" s="29" t="s">
        <v>18</v>
      </c>
      <c r="B134" s="13" t="s">
        <v>19</v>
      </c>
      <c r="C134" s="29" t="n">
        <f aca="false">C136+C137</f>
        <v>335543772</v>
      </c>
    </row>
    <row r="135" customFormat="false" ht="23.1" hidden="false" customHeight="true" outlineLevel="0" collapsed="false">
      <c r="A135" s="30" t="n">
        <v>1</v>
      </c>
      <c r="B135" s="16" t="s">
        <v>16</v>
      </c>
      <c r="C135" s="30"/>
    </row>
    <row r="136" customFormat="false" ht="23.1" hidden="false" customHeight="true" outlineLevel="0" collapsed="false">
      <c r="A136" s="30" t="n">
        <v>1.1</v>
      </c>
      <c r="B136" s="16" t="s">
        <v>20</v>
      </c>
      <c r="C136" s="31" t="n">
        <v>223978952</v>
      </c>
    </row>
    <row r="137" customFormat="false" ht="23.1" hidden="false" customHeight="true" outlineLevel="0" collapsed="false">
      <c r="A137" s="30" t="n">
        <v>1.2</v>
      </c>
      <c r="B137" s="16" t="s">
        <v>21</v>
      </c>
      <c r="C137" s="31" t="n">
        <v>111564820</v>
      </c>
    </row>
    <row r="138" customFormat="false" ht="23.1" hidden="false" customHeight="true" outlineLevel="0" collapsed="false">
      <c r="A138" s="30" t="n">
        <v>1.3</v>
      </c>
      <c r="B138" s="16" t="s">
        <v>22</v>
      </c>
      <c r="C138" s="31"/>
    </row>
    <row r="139" customFormat="false" ht="23.1" hidden="false" customHeight="true" outlineLevel="0" collapsed="false">
      <c r="A139" s="29" t="n">
        <v>2</v>
      </c>
      <c r="B139" s="13" t="s">
        <v>23</v>
      </c>
      <c r="C139" s="29" t="n">
        <f aca="false">SUM(C140:C142)</f>
        <v>0</v>
      </c>
    </row>
    <row r="140" customFormat="false" ht="23.1" hidden="false" customHeight="true" outlineLevel="0" collapsed="false">
      <c r="A140" s="30" t="n">
        <v>2.1</v>
      </c>
      <c r="B140" s="16" t="s">
        <v>24</v>
      </c>
      <c r="C140" s="31"/>
    </row>
    <row r="141" customFormat="false" ht="23.1" hidden="false" customHeight="true" outlineLevel="0" collapsed="false">
      <c r="A141" s="30" t="n">
        <v>2.2</v>
      </c>
      <c r="B141" s="16" t="s">
        <v>21</v>
      </c>
      <c r="C141" s="31"/>
    </row>
    <row r="142" customFormat="false" ht="23.1" hidden="false" customHeight="true" outlineLevel="0" collapsed="false">
      <c r="A142" s="30" t="n">
        <v>2.3</v>
      </c>
      <c r="B142" s="16" t="s">
        <v>25</v>
      </c>
      <c r="C142" s="31"/>
    </row>
    <row r="143" customFormat="false" ht="15.75" hidden="false" customHeight="false" outlineLevel="0" collapsed="false">
      <c r="A143" s="24"/>
    </row>
    <row r="144" customFormat="false" ht="18.75" hidden="false" customHeight="true" outlineLevel="0" collapsed="false">
      <c r="B144" s="25" t="s">
        <v>36</v>
      </c>
      <c r="C144" s="25"/>
    </row>
    <row r="145" customFormat="false" ht="18.75" hidden="false" customHeight="true" outlineLevel="0" collapsed="false">
      <c r="B145" s="26" t="s">
        <v>27</v>
      </c>
      <c r="C145" s="26"/>
    </row>
    <row r="146" customFormat="false" ht="15.75" hidden="false" customHeight="false" outlineLevel="0" collapsed="false">
      <c r="B146" s="27" t="s">
        <v>28</v>
      </c>
      <c r="C146" s="27"/>
    </row>
    <row r="151" customFormat="false" ht="15.75" hidden="false" customHeight="false" outlineLevel="0" collapsed="false">
      <c r="B151" s="28" t="s">
        <v>29</v>
      </c>
      <c r="C151" s="28"/>
    </row>
    <row r="156" customFormat="false" ht="15.75" hidden="false" customHeight="false" outlineLevel="0" collapsed="false">
      <c r="A156" s="3" t="s">
        <v>0</v>
      </c>
      <c r="B156" s="3"/>
      <c r="C156" s="3"/>
    </row>
    <row r="157" customFormat="false" ht="18.75" hidden="false" customHeight="true" outlineLevel="0" collapsed="false">
      <c r="A157" s="4" t="s">
        <v>1</v>
      </c>
      <c r="B157" s="4"/>
      <c r="C157" s="4"/>
    </row>
    <row r="158" customFormat="false" ht="18.75" hidden="false" customHeight="true" outlineLevel="0" collapsed="false">
      <c r="A158" s="4" t="s">
        <v>2</v>
      </c>
      <c r="B158" s="4"/>
      <c r="C158" s="4"/>
    </row>
    <row r="159" customFormat="false" ht="25.5" hidden="false" customHeight="true" outlineLevel="0" collapsed="false">
      <c r="A159" s="5" t="s">
        <v>37</v>
      </c>
      <c r="B159" s="5"/>
      <c r="C159" s="5"/>
    </row>
    <row r="160" customFormat="false" ht="18.75" hidden="false" customHeight="false" outlineLevel="0" collapsed="false">
      <c r="A160" s="6" t="s">
        <v>35</v>
      </c>
      <c r="B160" s="6"/>
      <c r="C160" s="6"/>
    </row>
    <row r="161" customFormat="false" ht="18.75" hidden="false" customHeight="false" outlineLevel="0" collapsed="false">
      <c r="A161" s="7" t="s">
        <v>5</v>
      </c>
      <c r="B161" s="7"/>
      <c r="C161" s="7"/>
    </row>
    <row r="162" customFormat="false" ht="18.75" hidden="false" customHeight="false" outlineLevel="0" collapsed="false">
      <c r="A162" s="8" t="s">
        <v>6</v>
      </c>
      <c r="B162" s="8"/>
      <c r="C162" s="8"/>
    </row>
    <row r="163" customFormat="false" ht="24" hidden="false" customHeight="true" outlineLevel="0" collapsed="false">
      <c r="A163" s="29" t="s">
        <v>7</v>
      </c>
      <c r="B163" s="29" t="s">
        <v>8</v>
      </c>
      <c r="C163" s="29" t="s">
        <v>9</v>
      </c>
    </row>
    <row r="164" customFormat="false" ht="23.1" hidden="false" customHeight="true" outlineLevel="0" collapsed="false">
      <c r="A164" s="29" t="s">
        <v>10</v>
      </c>
      <c r="B164" s="13" t="s">
        <v>11</v>
      </c>
      <c r="C164" s="29" t="n">
        <f aca="false">C165</f>
        <v>0</v>
      </c>
    </row>
    <row r="165" customFormat="false" ht="23.1" hidden="false" customHeight="true" outlineLevel="0" collapsed="false">
      <c r="A165" s="30" t="n">
        <v>1</v>
      </c>
      <c r="B165" s="16" t="s">
        <v>12</v>
      </c>
      <c r="C165" s="30" t="n">
        <f aca="false">C168</f>
        <v>0</v>
      </c>
    </row>
    <row r="166" customFormat="false" ht="23.1" hidden="false" customHeight="true" outlineLevel="0" collapsed="false">
      <c r="A166" s="30" t="n">
        <v>1.1</v>
      </c>
      <c r="B166" s="16" t="s">
        <v>13</v>
      </c>
      <c r="C166" s="30"/>
    </row>
    <row r="167" customFormat="false" ht="23.1" hidden="false" customHeight="true" outlineLevel="0" collapsed="false">
      <c r="A167" s="30" t="n">
        <v>1.2</v>
      </c>
      <c r="B167" s="16" t="s">
        <v>14</v>
      </c>
      <c r="C167" s="30"/>
    </row>
    <row r="168" customFormat="false" ht="23.1" hidden="false" customHeight="true" outlineLevel="0" collapsed="false">
      <c r="A168" s="30" t="n">
        <v>2</v>
      </c>
      <c r="B168" s="16" t="s">
        <v>15</v>
      </c>
      <c r="C168" s="30"/>
    </row>
    <row r="169" customFormat="false" ht="23.1" hidden="false" customHeight="true" outlineLevel="0" collapsed="false">
      <c r="A169" s="30" t="n">
        <v>2.2</v>
      </c>
      <c r="B169" s="16" t="s">
        <v>16</v>
      </c>
      <c r="C169" s="30"/>
    </row>
    <row r="170" customFormat="false" ht="23.1" hidden="false" customHeight="true" outlineLevel="0" collapsed="false">
      <c r="A170" s="30" t="n">
        <v>3</v>
      </c>
      <c r="B170" s="16" t="s">
        <v>17</v>
      </c>
      <c r="C170" s="30" t="n">
        <v>0</v>
      </c>
    </row>
    <row r="171" customFormat="false" ht="23.1" hidden="false" customHeight="true" outlineLevel="0" collapsed="false">
      <c r="A171" s="30" t="n">
        <v>3.1</v>
      </c>
      <c r="B171" s="16" t="s">
        <v>13</v>
      </c>
      <c r="C171" s="30"/>
    </row>
    <row r="172" customFormat="false" ht="23.1" hidden="false" customHeight="true" outlineLevel="0" collapsed="false">
      <c r="A172" s="30" t="n">
        <v>3.2</v>
      </c>
      <c r="B172" s="16" t="s">
        <v>14</v>
      </c>
      <c r="C172" s="30"/>
    </row>
    <row r="173" customFormat="false" ht="23.1" hidden="false" customHeight="true" outlineLevel="0" collapsed="false">
      <c r="A173" s="29" t="s">
        <v>18</v>
      </c>
      <c r="B173" s="13" t="s">
        <v>19</v>
      </c>
      <c r="C173" s="29" t="n">
        <f aca="false">C175+C176</f>
        <v>336946000</v>
      </c>
    </row>
    <row r="174" customFormat="false" ht="23.1" hidden="false" customHeight="true" outlineLevel="0" collapsed="false">
      <c r="A174" s="30" t="n">
        <v>1</v>
      </c>
      <c r="B174" s="16" t="s">
        <v>16</v>
      </c>
      <c r="C174" s="30"/>
    </row>
    <row r="175" customFormat="false" ht="23.1" hidden="false" customHeight="true" outlineLevel="0" collapsed="false">
      <c r="A175" s="30" t="n">
        <v>1.1</v>
      </c>
      <c r="B175" s="16" t="s">
        <v>20</v>
      </c>
      <c r="C175" s="31" t="n">
        <v>336946000</v>
      </c>
    </row>
    <row r="176" customFormat="false" ht="23.1" hidden="false" customHeight="true" outlineLevel="0" collapsed="false">
      <c r="A176" s="30" t="n">
        <v>1.2</v>
      </c>
      <c r="B176" s="16" t="s">
        <v>21</v>
      </c>
      <c r="C176" s="31"/>
    </row>
    <row r="177" customFormat="false" ht="23.1" hidden="false" customHeight="true" outlineLevel="0" collapsed="false">
      <c r="A177" s="30" t="n">
        <v>1.3</v>
      </c>
      <c r="B177" s="16" t="s">
        <v>22</v>
      </c>
      <c r="C177" s="31"/>
    </row>
    <row r="178" customFormat="false" ht="23.1" hidden="false" customHeight="true" outlineLevel="0" collapsed="false">
      <c r="A178" s="29" t="n">
        <v>2</v>
      </c>
      <c r="B178" s="13" t="s">
        <v>23</v>
      </c>
      <c r="C178" s="29" t="n">
        <f aca="false">SUM(C179:C181)</f>
        <v>0</v>
      </c>
    </row>
    <row r="179" customFormat="false" ht="23.1" hidden="false" customHeight="true" outlineLevel="0" collapsed="false">
      <c r="A179" s="30" t="n">
        <v>2.1</v>
      </c>
      <c r="B179" s="16" t="s">
        <v>24</v>
      </c>
      <c r="C179" s="31"/>
    </row>
    <row r="180" customFormat="false" ht="23.1" hidden="false" customHeight="true" outlineLevel="0" collapsed="false">
      <c r="A180" s="30" t="n">
        <v>2.2</v>
      </c>
      <c r="B180" s="16" t="s">
        <v>21</v>
      </c>
      <c r="C180" s="31"/>
    </row>
    <row r="181" customFormat="false" ht="23.1" hidden="false" customHeight="true" outlineLevel="0" collapsed="false">
      <c r="A181" s="30" t="n">
        <v>2.3</v>
      </c>
      <c r="B181" s="16" t="s">
        <v>25</v>
      </c>
      <c r="C181" s="31"/>
    </row>
    <row r="182" customFormat="false" ht="15.75" hidden="false" customHeight="false" outlineLevel="0" collapsed="false">
      <c r="A182" s="24"/>
    </row>
    <row r="183" customFormat="false" ht="18.75" hidden="false" customHeight="true" outlineLevel="0" collapsed="false">
      <c r="B183" s="25" t="s">
        <v>36</v>
      </c>
      <c r="C183" s="25"/>
    </row>
    <row r="184" customFormat="false" ht="18.75" hidden="false" customHeight="true" outlineLevel="0" collapsed="false">
      <c r="B184" s="26" t="s">
        <v>27</v>
      </c>
      <c r="C184" s="26"/>
    </row>
    <row r="185" customFormat="false" ht="15.75" hidden="false" customHeight="false" outlineLevel="0" collapsed="false">
      <c r="B185" s="27" t="s">
        <v>28</v>
      </c>
      <c r="C185" s="27"/>
    </row>
    <row r="190" customFormat="false" ht="15.75" hidden="false" customHeight="false" outlineLevel="0" collapsed="false">
      <c r="B190" s="28" t="s">
        <v>38</v>
      </c>
      <c r="C190" s="28"/>
    </row>
  </sheetData>
  <mergeCells count="55">
    <mergeCell ref="A1:C1"/>
    <mergeCell ref="A2:C2"/>
    <mergeCell ref="A3:C3"/>
    <mergeCell ref="A4:C4"/>
    <mergeCell ref="A5:C5"/>
    <mergeCell ref="A6:C6"/>
    <mergeCell ref="A7:C7"/>
    <mergeCell ref="B28:C28"/>
    <mergeCell ref="B29:C29"/>
    <mergeCell ref="B30:C30"/>
    <mergeCell ref="B35:C35"/>
    <mergeCell ref="A39:C39"/>
    <mergeCell ref="A40:C40"/>
    <mergeCell ref="A41:C41"/>
    <mergeCell ref="A42:C42"/>
    <mergeCell ref="A43:C43"/>
    <mergeCell ref="A44:C44"/>
    <mergeCell ref="A45:C45"/>
    <mergeCell ref="B66:C66"/>
    <mergeCell ref="B67:C67"/>
    <mergeCell ref="B68:C68"/>
    <mergeCell ref="B73:C73"/>
    <mergeCell ref="A78:C78"/>
    <mergeCell ref="A79:C79"/>
    <mergeCell ref="A80:C80"/>
    <mergeCell ref="A81:C81"/>
    <mergeCell ref="A82:C82"/>
    <mergeCell ref="A83:C83"/>
    <mergeCell ref="A84:C84"/>
    <mergeCell ref="B105:C105"/>
    <mergeCell ref="B106:C106"/>
    <mergeCell ref="B107:C107"/>
    <mergeCell ref="B112:C112"/>
    <mergeCell ref="A117:C117"/>
    <mergeCell ref="A118:C118"/>
    <mergeCell ref="A119:C119"/>
    <mergeCell ref="A120:C120"/>
    <mergeCell ref="A121:C121"/>
    <mergeCell ref="A122:C122"/>
    <mergeCell ref="A123:C123"/>
    <mergeCell ref="B144:C144"/>
    <mergeCell ref="B145:C145"/>
    <mergeCell ref="B146:C146"/>
    <mergeCell ref="B151:C151"/>
    <mergeCell ref="A156:C156"/>
    <mergeCell ref="A157:C157"/>
    <mergeCell ref="A158:C158"/>
    <mergeCell ref="A159:C159"/>
    <mergeCell ref="A160:C160"/>
    <mergeCell ref="A161:C161"/>
    <mergeCell ref="A162:C162"/>
    <mergeCell ref="B183:C183"/>
    <mergeCell ref="B184:C184"/>
    <mergeCell ref="B185:C185"/>
    <mergeCell ref="B190:C190"/>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G41" activeCellId="0" sqref="G41"/>
    </sheetView>
  </sheetViews>
  <sheetFormatPr defaultColWidth="8.9921875" defaultRowHeight="15.75" zeroHeight="false" outlineLevelRow="0" outlineLevelCol="0"/>
  <cols>
    <col collapsed="false" customWidth="true" hidden="false" outlineLevel="0" max="1" min="1" style="32" width="5.12"/>
    <col collapsed="false" customWidth="true" hidden="false" outlineLevel="0" max="2" min="2" style="32" width="30.99"/>
    <col collapsed="false" customWidth="true" hidden="false" outlineLevel="0" max="3" min="3" style="33" width="15.12"/>
    <col collapsed="false" customWidth="true" hidden="false" outlineLevel="0" max="4" min="4" style="33" width="14.37"/>
    <col collapsed="false" customWidth="true" hidden="false" outlineLevel="0" max="5" min="5" style="34" width="10.37"/>
    <col collapsed="false" customWidth="true" hidden="false" outlineLevel="0" max="6" min="6" style="35" width="9.37"/>
    <col collapsed="false" customWidth="true" hidden="false" outlineLevel="0" max="7" min="7" style="36" width="21.37"/>
    <col collapsed="false" customWidth="true" hidden="false" outlineLevel="0" max="8" min="8" style="36" width="15.49"/>
    <col collapsed="false" customWidth="true" hidden="false" outlineLevel="0" max="9" min="9" style="36" width="11.12"/>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customFormat="false" ht="21.75" hidden="false" customHeight="true" outlineLevel="0" collapsed="false">
      <c r="A2" s="39" t="s">
        <v>40</v>
      </c>
      <c r="B2" s="39"/>
      <c r="C2" s="39" t="s">
        <v>41</v>
      </c>
      <c r="D2" s="39"/>
      <c r="E2" s="39"/>
      <c r="F2" s="39"/>
    </row>
    <row r="3" customFormat="false" ht="21.75" hidden="false" customHeight="true" outlineLevel="0" collapsed="false">
      <c r="A3" s="39" t="s">
        <v>2</v>
      </c>
      <c r="B3" s="39"/>
      <c r="C3" s="40" t="s">
        <v>42</v>
      </c>
      <c r="D3" s="40"/>
      <c r="E3" s="40"/>
      <c r="F3" s="40"/>
    </row>
    <row r="4" customFormat="false" ht="21.75" hidden="false" customHeight="true" outlineLevel="0" collapsed="false">
      <c r="A4" s="41"/>
      <c r="B4" s="41"/>
      <c r="C4" s="42" t="s">
        <v>43</v>
      </c>
      <c r="D4" s="42"/>
      <c r="E4" s="42"/>
      <c r="F4" s="42"/>
    </row>
    <row r="5" customFormat="false" ht="27.75" hidden="false" customHeight="true" outlineLevel="0" collapsed="false">
      <c r="A5" s="43" t="s">
        <v>44</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34.5" hidden="false" customHeight="true" outlineLevel="0" collapsed="false">
      <c r="A9" s="45" t="s">
        <v>48</v>
      </c>
      <c r="B9" s="45"/>
      <c r="C9" s="45"/>
      <c r="D9" s="45"/>
      <c r="E9" s="45"/>
      <c r="F9" s="45"/>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51</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50"/>
      <c r="E13" s="52"/>
      <c r="F13" s="52"/>
    </row>
    <row r="14" customFormat="false" ht="22.5" hidden="true" customHeight="true" outlineLevel="0" collapsed="false">
      <c r="A14" s="50" t="n">
        <v>1.1</v>
      </c>
      <c r="B14" s="51" t="s">
        <v>13</v>
      </c>
      <c r="C14" s="50"/>
      <c r="D14" s="50"/>
      <c r="E14" s="52"/>
      <c r="F14" s="52"/>
    </row>
    <row r="15" customFormat="false" ht="22.5" hidden="true" customHeight="true" outlineLevel="0" collapsed="false">
      <c r="A15" s="50"/>
      <c r="B15" s="51" t="s">
        <v>54</v>
      </c>
      <c r="C15" s="50"/>
      <c r="D15" s="50"/>
      <c r="E15" s="52"/>
      <c r="F15" s="52"/>
    </row>
    <row r="16" customFormat="false" ht="22.5" hidden="true" customHeight="true" outlineLevel="0" collapsed="false">
      <c r="A16" s="50"/>
      <c r="B16" s="51" t="s">
        <v>55</v>
      </c>
      <c r="C16" s="50"/>
      <c r="D16" s="50"/>
      <c r="E16" s="52"/>
      <c r="F16" s="52"/>
    </row>
    <row r="17" customFormat="false" ht="22.5" hidden="true" customHeight="true" outlineLevel="0" collapsed="false">
      <c r="A17" s="50"/>
      <c r="B17" s="51" t="s">
        <v>56</v>
      </c>
      <c r="C17" s="50"/>
      <c r="D17" s="50"/>
      <c r="E17" s="52"/>
      <c r="F17" s="52"/>
    </row>
    <row r="18" customFormat="false" ht="22.5" hidden="true" customHeight="true" outlineLevel="0" collapsed="false">
      <c r="A18" s="50" t="n">
        <v>1.2</v>
      </c>
      <c r="B18" s="51" t="s">
        <v>14</v>
      </c>
      <c r="C18" s="50"/>
      <c r="D18" s="50"/>
      <c r="E18" s="52"/>
      <c r="F18" s="52"/>
    </row>
    <row r="19" customFormat="false" ht="22.5" hidden="true" customHeight="true" outlineLevel="0" collapsed="false">
      <c r="A19" s="50"/>
      <c r="B19" s="51" t="s">
        <v>57</v>
      </c>
      <c r="C19" s="50"/>
      <c r="D19" s="50"/>
      <c r="E19" s="52"/>
      <c r="F19" s="52"/>
    </row>
    <row r="20" customFormat="false" ht="22.5" hidden="true" customHeight="true" outlineLevel="0" collapsed="false">
      <c r="A20" s="50"/>
      <c r="B20" s="51" t="s">
        <v>58</v>
      </c>
      <c r="C20" s="50"/>
      <c r="D20" s="50"/>
      <c r="E20" s="52"/>
      <c r="F20" s="52"/>
    </row>
    <row r="21" customFormat="false" ht="22.5" hidden="true" customHeight="true" outlineLevel="0" collapsed="false">
      <c r="A21" s="50"/>
      <c r="B21" s="51" t="s">
        <v>56</v>
      </c>
      <c r="C21" s="50"/>
      <c r="D21" s="50"/>
      <c r="E21" s="52"/>
      <c r="F21" s="52"/>
    </row>
    <row r="22" customFormat="false" ht="22.5" hidden="true" customHeight="true" outlineLevel="0" collapsed="false">
      <c r="A22" s="50" t="n">
        <v>2</v>
      </c>
      <c r="B22" s="51" t="s">
        <v>15</v>
      </c>
      <c r="C22" s="50"/>
      <c r="D22" s="50"/>
      <c r="E22" s="52"/>
      <c r="F22" s="52"/>
    </row>
    <row r="23" customFormat="false" ht="22.5" hidden="true" customHeight="true" outlineLevel="0" collapsed="false">
      <c r="A23" s="50" t="n">
        <v>2.1</v>
      </c>
      <c r="B23" s="51" t="s">
        <v>59</v>
      </c>
      <c r="C23" s="50"/>
      <c r="D23" s="50"/>
      <c r="E23" s="52"/>
      <c r="F23" s="52"/>
    </row>
    <row r="24" customFormat="false" ht="22.5" hidden="true" customHeight="true" outlineLevel="0" collapsed="false">
      <c r="A24" s="50" t="s">
        <v>60</v>
      </c>
      <c r="B24" s="51" t="s">
        <v>24</v>
      </c>
      <c r="C24" s="50"/>
      <c r="D24" s="50"/>
      <c r="E24" s="52"/>
      <c r="F24" s="52"/>
    </row>
    <row r="25" customFormat="false" ht="22.5" hidden="true" customHeight="true" outlineLevel="0" collapsed="false">
      <c r="A25" s="50" t="s">
        <v>61</v>
      </c>
      <c r="B25" s="51" t="s">
        <v>25</v>
      </c>
      <c r="C25" s="50"/>
      <c r="D25" s="50"/>
      <c r="E25" s="52"/>
      <c r="F25" s="52"/>
    </row>
    <row r="26" customFormat="false" ht="22.5" hidden="true" customHeight="true" outlineLevel="0" collapsed="false">
      <c r="A26" s="50" t="n">
        <v>2.2</v>
      </c>
      <c r="B26" s="51" t="s">
        <v>16</v>
      </c>
      <c r="C26" s="50"/>
      <c r="D26" s="50"/>
      <c r="E26" s="52"/>
      <c r="F26" s="52"/>
    </row>
    <row r="27" customFormat="false" ht="22.5" hidden="true" customHeight="true" outlineLevel="0" collapsed="false">
      <c r="A27" s="50" t="s">
        <v>60</v>
      </c>
      <c r="B27" s="51" t="s">
        <v>20</v>
      </c>
      <c r="C27" s="50"/>
      <c r="D27" s="50"/>
      <c r="E27" s="52"/>
      <c r="F27" s="52"/>
    </row>
    <row r="28" customFormat="false" ht="22.5" hidden="true" customHeight="true" outlineLevel="0" collapsed="false">
      <c r="A28" s="50" t="s">
        <v>61</v>
      </c>
      <c r="B28" s="51" t="s">
        <v>22</v>
      </c>
      <c r="C28" s="50"/>
      <c r="D28" s="50"/>
      <c r="E28" s="52"/>
      <c r="F28" s="52"/>
    </row>
    <row r="29" customFormat="false" ht="22.5" hidden="true" customHeight="true" outlineLevel="0" collapsed="false">
      <c r="A29" s="50" t="n">
        <v>3</v>
      </c>
      <c r="B29" s="51" t="s">
        <v>17</v>
      </c>
      <c r="C29" s="50"/>
      <c r="D29" s="50"/>
      <c r="E29" s="52"/>
      <c r="F29" s="52"/>
    </row>
    <row r="30" customFormat="false" ht="22.5" hidden="true" customHeight="true" outlineLevel="0" collapsed="false">
      <c r="A30" s="50" t="n">
        <v>3.1</v>
      </c>
      <c r="B30" s="51" t="s">
        <v>13</v>
      </c>
      <c r="C30" s="50"/>
      <c r="D30" s="50"/>
      <c r="E30" s="52"/>
      <c r="F30" s="52"/>
    </row>
    <row r="31" customFormat="false" ht="22.5" hidden="true" customHeight="true" outlineLevel="0" collapsed="false">
      <c r="A31" s="50"/>
      <c r="B31" s="51" t="s">
        <v>54</v>
      </c>
      <c r="C31" s="50"/>
      <c r="D31" s="50"/>
      <c r="E31" s="52"/>
      <c r="F31" s="52"/>
    </row>
    <row r="32" customFormat="false" ht="22.5" hidden="true" customHeight="true" outlineLevel="0" collapsed="false">
      <c r="A32" s="50"/>
      <c r="B32" s="51" t="s">
        <v>55</v>
      </c>
      <c r="C32" s="50"/>
      <c r="D32" s="50"/>
      <c r="E32" s="52"/>
      <c r="F32" s="52"/>
    </row>
    <row r="33" customFormat="false" ht="22.5" hidden="true" customHeight="true" outlineLevel="0" collapsed="false">
      <c r="A33" s="50"/>
      <c r="B33" s="51" t="s">
        <v>56</v>
      </c>
      <c r="C33" s="50"/>
      <c r="D33" s="50"/>
      <c r="E33" s="52"/>
      <c r="F33" s="52"/>
    </row>
    <row r="34" customFormat="false" ht="22.5" hidden="true" customHeight="true" outlineLevel="0" collapsed="false">
      <c r="A34" s="50" t="n">
        <v>3.2</v>
      </c>
      <c r="B34" s="51" t="s">
        <v>14</v>
      </c>
      <c r="C34" s="50"/>
      <c r="D34" s="50"/>
      <c r="E34" s="52"/>
      <c r="F34" s="52"/>
    </row>
    <row r="35" customFormat="false" ht="22.5" hidden="true" customHeight="true" outlineLevel="0" collapsed="false">
      <c r="A35" s="50"/>
      <c r="B35" s="51" t="s">
        <v>57</v>
      </c>
      <c r="C35" s="50"/>
      <c r="D35" s="50"/>
      <c r="E35" s="52"/>
      <c r="F35" s="52"/>
    </row>
    <row r="36" customFormat="false" ht="22.5" hidden="true" customHeight="true" outlineLevel="0" collapsed="false">
      <c r="A36" s="50"/>
      <c r="B36" s="51" t="s">
        <v>58</v>
      </c>
      <c r="C36" s="50"/>
      <c r="D36" s="50"/>
      <c r="E36" s="52"/>
      <c r="F36" s="52"/>
    </row>
    <row r="37" customFormat="false" ht="22.5" hidden="true" customHeight="true" outlineLevel="0" collapsed="false">
      <c r="A37" s="50"/>
      <c r="B37" s="51" t="s">
        <v>56</v>
      </c>
      <c r="C37" s="50"/>
      <c r="D37" s="50"/>
      <c r="E37" s="52"/>
      <c r="F37" s="52"/>
    </row>
    <row r="38" s="59" customFormat="true" ht="22.5" hidden="false" customHeight="true" outlineLevel="0" collapsed="false">
      <c r="A38" s="48" t="s">
        <v>18</v>
      </c>
      <c r="B38" s="53" t="s">
        <v>19</v>
      </c>
      <c r="C38" s="54" t="n">
        <f aca="false">C39</f>
        <v>8707145000</v>
      </c>
      <c r="D38" s="55" t="n">
        <f aca="false">D39</f>
        <v>1890697743</v>
      </c>
      <c r="E38" s="56" t="n">
        <f aca="false">D38/C38</f>
        <v>0.217143247643171</v>
      </c>
      <c r="F38" s="57" t="n">
        <f aca="false">G38/D38</f>
        <v>4.60525487600373</v>
      </c>
      <c r="G38" s="58" t="n">
        <v>8707145000</v>
      </c>
      <c r="H38" s="58" t="n">
        <f aca="false">G38-C38</f>
        <v>0</v>
      </c>
      <c r="I38" s="58"/>
      <c r="J38" s="58"/>
      <c r="K38" s="58"/>
      <c r="L38" s="58"/>
    </row>
    <row r="39" s="59" customFormat="true" ht="36" hidden="false" customHeight="true" outlineLevel="0" collapsed="false">
      <c r="A39" s="48" t="n">
        <v>1</v>
      </c>
      <c r="B39" s="53" t="s">
        <v>23</v>
      </c>
      <c r="C39" s="54" t="n">
        <f aca="false">C40+C112+C127</f>
        <v>8707145000</v>
      </c>
      <c r="D39" s="55" t="n">
        <f aca="false">D40+D112+D127</f>
        <v>1890697743</v>
      </c>
      <c r="E39" s="56" t="n">
        <f aca="false">D39/C39</f>
        <v>0.217143247643171</v>
      </c>
      <c r="F39" s="57"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0+C75+C79+C85+C89+C96+C99+C107</f>
        <v>6050914141</v>
      </c>
      <c r="D40" s="63" t="n">
        <f aca="false">D41+D43+D45+D50+D52+D55+D60+D62+D66+D70+D75+D79+D85+D89+D96+D99+D107</f>
        <v>1281730739</v>
      </c>
      <c r="E40" s="64" t="n">
        <f aca="false">D40/C40</f>
        <v>0.211824314332144</v>
      </c>
      <c r="F40" s="65" t="n">
        <f aca="false">G40/D40</f>
        <v>4.72089336463983</v>
      </c>
      <c r="G40" s="54" t="n">
        <v>6050914141</v>
      </c>
      <c r="H40" s="58" t="n">
        <f aca="false">G40-C40</f>
        <v>0</v>
      </c>
      <c r="I40" s="58"/>
      <c r="J40" s="58"/>
      <c r="K40" s="58"/>
      <c r="L40" s="58"/>
    </row>
    <row r="41" s="69" customFormat="true" ht="22.5" hidden="false" customHeight="true" outlineLevel="0" collapsed="false">
      <c r="A41" s="66" t="n">
        <v>6000</v>
      </c>
      <c r="B41" s="66" t="s">
        <v>62</v>
      </c>
      <c r="C41" s="67" t="n">
        <f aca="false">SUM(C42:C42)</f>
        <v>2482194000</v>
      </c>
      <c r="D41" s="67" t="n">
        <f aca="false">SUM(D42:D42)</f>
        <v>588084200</v>
      </c>
      <c r="E41" s="56" t="n">
        <f aca="false">D41/C41</f>
        <v>0.236921127035195</v>
      </c>
      <c r="F41" s="57" t="n">
        <f aca="false">G41/D41</f>
        <v>1.18849477676836</v>
      </c>
      <c r="G41" s="68" t="n">
        <v>698935000</v>
      </c>
      <c r="H41" s="68"/>
      <c r="I41" s="68"/>
      <c r="J41" s="68"/>
      <c r="K41" s="68"/>
      <c r="L41" s="68"/>
    </row>
    <row r="42" s="69" customFormat="true" ht="22.5" hidden="false" customHeight="true" outlineLevel="0" collapsed="false">
      <c r="A42" s="70" t="n">
        <v>6001</v>
      </c>
      <c r="B42" s="70" t="s">
        <v>63</v>
      </c>
      <c r="C42" s="71" t="n">
        <v>2482194000</v>
      </c>
      <c r="D42" s="72" t="n">
        <v>588084200</v>
      </c>
      <c r="E42" s="56" t="n">
        <f aca="false">D42/C42</f>
        <v>0.236921127035195</v>
      </c>
      <c r="F42" s="56"/>
      <c r="G42" s="68"/>
      <c r="H42" s="68"/>
      <c r="I42" s="68"/>
      <c r="J42" s="68"/>
      <c r="K42" s="68"/>
      <c r="L42" s="68"/>
    </row>
    <row r="43" s="59" customFormat="true" ht="33.75" hidden="false" customHeight="true" outlineLevel="0" collapsed="false">
      <c r="A43" s="66" t="n">
        <v>6050</v>
      </c>
      <c r="B43" s="73" t="s">
        <v>64</v>
      </c>
      <c r="C43" s="67" t="n">
        <f aca="false">C44</f>
        <v>365052267</v>
      </c>
      <c r="D43" s="67" t="n">
        <f aca="false">D44</f>
        <v>81880500</v>
      </c>
      <c r="E43" s="56" t="n">
        <f aca="false">D43/C43</f>
        <v>0.224298018124621</v>
      </c>
      <c r="F43" s="57" t="n">
        <f aca="false">G43/D43</f>
        <v>0</v>
      </c>
      <c r="G43" s="58"/>
      <c r="H43" s="58"/>
      <c r="I43" s="58"/>
      <c r="J43" s="58"/>
      <c r="K43" s="58"/>
      <c r="L43" s="58"/>
    </row>
    <row r="44" s="69" customFormat="true" ht="35.25" hidden="false" customHeight="true" outlineLevel="0" collapsed="false">
      <c r="A44" s="70" t="n">
        <v>6051</v>
      </c>
      <c r="B44" s="74" t="s">
        <v>64</v>
      </c>
      <c r="C44" s="71" t="n">
        <v>365052267</v>
      </c>
      <c r="D44" s="72" t="n">
        <v>81880500</v>
      </c>
      <c r="E44" s="56" t="n">
        <f aca="false">D44/C44</f>
        <v>0.224298018124621</v>
      </c>
      <c r="F44" s="56"/>
      <c r="G44" s="68"/>
      <c r="H44" s="68"/>
      <c r="I44" s="68"/>
      <c r="J44" s="68"/>
      <c r="K44" s="68"/>
      <c r="L44" s="68"/>
    </row>
    <row r="45" s="69" customFormat="true" ht="22.5" hidden="false" customHeight="true" outlineLevel="0" collapsed="false">
      <c r="A45" s="66" t="n">
        <v>6100</v>
      </c>
      <c r="B45" s="66" t="s">
        <v>65</v>
      </c>
      <c r="C45" s="67" t="n">
        <f aca="false">SUM(C46:C49)</f>
        <v>1349928853</v>
      </c>
      <c r="D45" s="67" t="n">
        <f aca="false">SUM(D46:D49)</f>
        <v>320967262</v>
      </c>
      <c r="E45" s="56" t="n">
        <f aca="false">D45/C45</f>
        <v>0.237766058030912</v>
      </c>
      <c r="F45" s="57" t="n">
        <f aca="false">G45/D45</f>
        <v>1.11426883468259</v>
      </c>
      <c r="G45" s="68" t="n">
        <v>357643817</v>
      </c>
      <c r="H45" s="68"/>
      <c r="I45" s="68"/>
      <c r="J45" s="68"/>
      <c r="K45" s="68"/>
      <c r="L45" s="68"/>
    </row>
    <row r="46" s="69" customFormat="true" ht="22.5" hidden="false" customHeight="true" outlineLevel="0" collapsed="false">
      <c r="A46" s="70" t="n">
        <v>6101</v>
      </c>
      <c r="B46" s="70" t="s">
        <v>66</v>
      </c>
      <c r="C46" s="71" t="n">
        <v>37026000</v>
      </c>
      <c r="D46" s="72" t="n">
        <v>8167500</v>
      </c>
      <c r="E46" s="56" t="n">
        <f aca="false">D46/C46</f>
        <v>0.220588235294118</v>
      </c>
      <c r="F46" s="56"/>
      <c r="G46" s="68"/>
      <c r="H46" s="68"/>
      <c r="I46" s="68"/>
      <c r="J46" s="68"/>
      <c r="K46" s="68"/>
      <c r="L46" s="68"/>
    </row>
    <row r="47" s="69" customFormat="true" ht="22.5" hidden="false" customHeight="true" outlineLevel="0" collapsed="false">
      <c r="A47" s="70" t="n">
        <v>6112</v>
      </c>
      <c r="B47" s="70" t="s">
        <v>67</v>
      </c>
      <c r="C47" s="71" t="n">
        <v>821761573</v>
      </c>
      <c r="D47" s="72" t="n">
        <v>198343200</v>
      </c>
      <c r="E47" s="56" t="n">
        <f aca="false">D47/C47</f>
        <v>0.241363439855078</v>
      </c>
      <c r="F47" s="56"/>
      <c r="G47" s="68"/>
      <c r="H47" s="68"/>
      <c r="I47" s="68"/>
      <c r="J47" s="68"/>
      <c r="K47" s="68"/>
      <c r="L47" s="68"/>
    </row>
    <row r="48" s="69" customFormat="true" ht="22.5" hidden="false" customHeight="true" outlineLevel="0" collapsed="false">
      <c r="A48" s="70" t="n">
        <v>6113</v>
      </c>
      <c r="B48" s="70" t="s">
        <v>68</v>
      </c>
      <c r="C48" s="71" t="n">
        <v>15045000</v>
      </c>
      <c r="D48" s="72" t="n">
        <v>1815000</v>
      </c>
      <c r="E48" s="56" t="n">
        <f aca="false">D48/C48</f>
        <v>0.120638085742772</v>
      </c>
      <c r="F48" s="56"/>
      <c r="G48" s="68"/>
      <c r="H48" s="68"/>
      <c r="I48" s="68"/>
      <c r="J48" s="68"/>
      <c r="K48" s="68"/>
      <c r="L48" s="68"/>
    </row>
    <row r="49" s="69" customFormat="true" ht="22.5" hidden="false" customHeight="true" outlineLevel="0" collapsed="false">
      <c r="A49" s="70" t="n">
        <v>6115</v>
      </c>
      <c r="B49" s="70" t="s">
        <v>69</v>
      </c>
      <c r="C49" s="71" t="n">
        <v>476096280</v>
      </c>
      <c r="D49" s="72" t="n">
        <v>112641562</v>
      </c>
      <c r="E49" s="56" t="n">
        <f aca="false">D49/C49</f>
        <v>0.23659408134842</v>
      </c>
      <c r="F49" s="56"/>
      <c r="G49" s="68"/>
      <c r="H49" s="68"/>
      <c r="I49" s="68"/>
      <c r="J49" s="68"/>
      <c r="K49" s="68"/>
      <c r="L49" s="68"/>
    </row>
    <row r="50" s="69" customFormat="true" ht="22.5" hidden="false" customHeight="true" outlineLevel="0" collapsed="false">
      <c r="A50" s="66" t="n">
        <v>6200</v>
      </c>
      <c r="B50" s="66" t="s">
        <v>70</v>
      </c>
      <c r="C50" s="67" t="n">
        <v>68432000</v>
      </c>
      <c r="D50" s="72"/>
      <c r="E50" s="56"/>
      <c r="F50" s="57"/>
      <c r="G50" s="68"/>
      <c r="H50" s="68"/>
      <c r="I50" s="68"/>
      <c r="J50" s="68"/>
      <c r="K50" s="68"/>
      <c r="L50" s="68"/>
    </row>
    <row r="51" s="77" customFormat="true" ht="22.5" hidden="false" customHeight="true" outlineLevel="0" collapsed="false">
      <c r="A51" s="70" t="n">
        <v>6201</v>
      </c>
      <c r="B51" s="70" t="s">
        <v>71</v>
      </c>
      <c r="C51" s="71" t="n">
        <v>68432000</v>
      </c>
      <c r="D51" s="75"/>
      <c r="E51" s="56" t="n">
        <f aca="false">D51/C51</f>
        <v>0</v>
      </c>
      <c r="F51" s="57"/>
      <c r="G51" s="76"/>
      <c r="H51" s="76"/>
      <c r="I51" s="76"/>
      <c r="J51" s="76"/>
      <c r="K51" s="76"/>
      <c r="L51" s="76"/>
    </row>
    <row r="52" s="69" customFormat="true" ht="22.5" hidden="false" customHeight="true" outlineLevel="0" collapsed="false">
      <c r="A52" s="66" t="n">
        <v>6250</v>
      </c>
      <c r="B52" s="66" t="s">
        <v>72</v>
      </c>
      <c r="C52" s="67" t="n">
        <f aca="false">C53+C54</f>
        <v>7350000</v>
      </c>
      <c r="D52" s="67" t="n">
        <f aca="false">SUM(D53:D54)</f>
        <v>2429000</v>
      </c>
      <c r="E52" s="56" t="n">
        <f aca="false">D52/C52</f>
        <v>0.330476190476191</v>
      </c>
      <c r="F52" s="57" t="n">
        <f aca="false">G52/D52</f>
        <v>0</v>
      </c>
      <c r="G52" s="68"/>
      <c r="H52" s="68"/>
      <c r="I52" s="68"/>
      <c r="J52" s="68"/>
      <c r="K52" s="68"/>
      <c r="L52" s="68"/>
    </row>
    <row r="53" s="69" customFormat="true" ht="22.5" hidden="false" customHeight="true" outlineLevel="0" collapsed="false">
      <c r="A53" s="70" t="n">
        <v>6253</v>
      </c>
      <c r="B53" s="70" t="s">
        <v>73</v>
      </c>
      <c r="C53" s="71" t="n">
        <v>3318000</v>
      </c>
      <c r="D53" s="71" t="n">
        <v>1554000</v>
      </c>
      <c r="E53" s="56" t="n">
        <f aca="false">D53/C53</f>
        <v>0.468354430379747</v>
      </c>
      <c r="F53" s="52"/>
      <c r="G53" s="68"/>
      <c r="H53" s="68"/>
      <c r="I53" s="68"/>
      <c r="J53" s="68"/>
      <c r="K53" s="68"/>
      <c r="L53" s="68"/>
    </row>
    <row r="54" s="69" customFormat="true" ht="22.5" hidden="false" customHeight="true" outlineLevel="0" collapsed="false">
      <c r="A54" s="70" t="n">
        <v>6299</v>
      </c>
      <c r="B54" s="70" t="s">
        <v>74</v>
      </c>
      <c r="C54" s="71" t="n">
        <v>4032000</v>
      </c>
      <c r="D54" s="71" t="n">
        <v>875000</v>
      </c>
      <c r="E54" s="56" t="n">
        <f aca="false">D54/C54</f>
        <v>0.217013888888889</v>
      </c>
      <c r="F54" s="52"/>
      <c r="G54" s="68"/>
      <c r="H54" s="68"/>
      <c r="I54" s="68"/>
      <c r="J54" s="68"/>
      <c r="K54" s="68"/>
      <c r="L54" s="68"/>
    </row>
    <row r="55" s="69" customFormat="true" ht="22.5" hidden="false" customHeight="true" outlineLevel="0" collapsed="false">
      <c r="A55" s="66" t="n">
        <v>6300</v>
      </c>
      <c r="B55" s="66" t="s">
        <v>75</v>
      </c>
      <c r="C55" s="67" t="n">
        <f aca="false">SUM(C56:C59)</f>
        <v>703899021</v>
      </c>
      <c r="D55" s="67" t="n">
        <f aca="false">SUM(D56:D59)</f>
        <v>166514150</v>
      </c>
      <c r="E55" s="57"/>
      <c r="F55" s="57" t="n">
        <f aca="false">G55/D55</f>
        <v>0.919691071299346</v>
      </c>
      <c r="G55" s="68" t="n">
        <v>153141577</v>
      </c>
      <c r="H55" s="68"/>
      <c r="I55" s="68"/>
      <c r="J55" s="68"/>
      <c r="K55" s="68"/>
      <c r="L55" s="68"/>
    </row>
    <row r="56" s="69" customFormat="true" ht="22.5" hidden="false" customHeight="true" outlineLevel="0" collapsed="false">
      <c r="A56" s="70" t="n">
        <v>6301</v>
      </c>
      <c r="B56" s="70" t="s">
        <v>76</v>
      </c>
      <c r="C56" s="71" t="n">
        <v>524180044</v>
      </c>
      <c r="D56" s="71" t="n">
        <v>124056322</v>
      </c>
      <c r="E56" s="56" t="n">
        <f aca="false">D56/C56</f>
        <v>0.236667388276231</v>
      </c>
      <c r="F56" s="56"/>
      <c r="G56" s="68"/>
      <c r="H56" s="68"/>
      <c r="I56" s="68"/>
      <c r="J56" s="68"/>
      <c r="K56" s="68"/>
      <c r="L56" s="68"/>
    </row>
    <row r="57" s="69" customFormat="true" ht="22.5" hidden="false" customHeight="true" outlineLevel="0" collapsed="false">
      <c r="A57" s="70" t="n">
        <v>6302</v>
      </c>
      <c r="B57" s="70" t="s">
        <v>77</v>
      </c>
      <c r="C57" s="71" t="n">
        <v>89859488</v>
      </c>
      <c r="D57" s="71" t="n">
        <v>21266799</v>
      </c>
      <c r="E57" s="56" t="n">
        <f aca="false">D57/C57</f>
        <v>0.236667262114825</v>
      </c>
      <c r="F57" s="56"/>
      <c r="G57" s="68"/>
      <c r="H57" s="68"/>
      <c r="I57" s="68"/>
      <c r="J57" s="68"/>
      <c r="K57" s="68"/>
      <c r="L57" s="68"/>
    </row>
    <row r="58" s="69" customFormat="true" ht="22.5" hidden="false" customHeight="true" outlineLevel="0" collapsed="false">
      <c r="A58" s="70" t="n">
        <v>6303</v>
      </c>
      <c r="B58" s="70" t="s">
        <v>78</v>
      </c>
      <c r="C58" s="71" t="n">
        <v>59906326</v>
      </c>
      <c r="D58" s="71" t="n">
        <v>14177866</v>
      </c>
      <c r="E58" s="56" t="n">
        <f aca="false">D58/C58</f>
        <v>0.236667259481077</v>
      </c>
      <c r="F58" s="56"/>
      <c r="G58" s="68"/>
      <c r="H58" s="68"/>
      <c r="I58" s="68"/>
      <c r="J58" s="68"/>
      <c r="K58" s="68"/>
      <c r="L58" s="68"/>
    </row>
    <row r="59" s="69" customFormat="true" ht="22.5" hidden="false" customHeight="true" outlineLevel="0" collapsed="false">
      <c r="A59" s="70" t="n">
        <v>6304</v>
      </c>
      <c r="B59" s="70" t="s">
        <v>79</v>
      </c>
      <c r="C59" s="71" t="n">
        <v>29953163</v>
      </c>
      <c r="D59" s="71" t="n">
        <v>7013163</v>
      </c>
      <c r="E59" s="56" t="n">
        <f aca="false">D59/C59</f>
        <v>0.23413764349361</v>
      </c>
      <c r="F59" s="56"/>
      <c r="G59" s="68"/>
      <c r="H59" s="68"/>
      <c r="I59" s="68"/>
      <c r="J59" s="68"/>
      <c r="K59" s="68"/>
      <c r="L59" s="68"/>
    </row>
    <row r="60" s="69" customFormat="true" ht="22.5" hidden="false" customHeight="true" outlineLevel="0" collapsed="false">
      <c r="A60" s="78" t="n">
        <v>6400</v>
      </c>
      <c r="B60" s="79" t="s">
        <v>80</v>
      </c>
      <c r="C60" s="67" t="n">
        <f aca="false">C61</f>
        <v>12000000</v>
      </c>
      <c r="D60" s="67"/>
      <c r="E60" s="80" t="n">
        <f aca="false">E61</f>
        <v>0</v>
      </c>
      <c r="F60" s="57"/>
      <c r="G60" s="68"/>
      <c r="H60" s="68"/>
      <c r="I60" s="68"/>
      <c r="J60" s="68"/>
      <c r="K60" s="68"/>
      <c r="L60" s="68"/>
    </row>
    <row r="61" s="69" customFormat="true" ht="22.5" hidden="false" customHeight="true" outlineLevel="0" collapsed="false">
      <c r="A61" s="81" t="n">
        <v>6404</v>
      </c>
      <c r="B61" s="82" t="s">
        <v>81</v>
      </c>
      <c r="C61" s="71" t="n">
        <v>12000000</v>
      </c>
      <c r="D61" s="71"/>
      <c r="E61" s="56" t="n">
        <f aca="false">D61/C61</f>
        <v>0</v>
      </c>
      <c r="F61" s="56"/>
      <c r="G61" s="68"/>
      <c r="H61" s="68"/>
      <c r="I61" s="68"/>
      <c r="J61" s="68"/>
      <c r="K61" s="68"/>
      <c r="L61" s="68"/>
    </row>
    <row r="62" s="69" customFormat="true" ht="22.5" hidden="false" customHeight="true" outlineLevel="0" collapsed="false">
      <c r="A62" s="66" t="n">
        <v>6500</v>
      </c>
      <c r="B62" s="66" t="s">
        <v>82</v>
      </c>
      <c r="C62" s="83" t="n">
        <f aca="false">SUM(C63:C65)</f>
        <v>115600000</v>
      </c>
      <c r="D62" s="83" t="n">
        <f aca="false">SUM(D63:D65)</f>
        <v>18245727</v>
      </c>
      <c r="E62" s="84" t="n">
        <f aca="false">SUM(E63:E65)</f>
        <v>0.777123936666667</v>
      </c>
      <c r="F62" s="57" t="n">
        <f aca="false">G62/D62</f>
        <v>0.460179580676615</v>
      </c>
      <c r="G62" s="68" t="n">
        <v>8396311</v>
      </c>
      <c r="H62" s="68"/>
      <c r="I62" s="68"/>
      <c r="J62" s="68"/>
      <c r="K62" s="68"/>
      <c r="L62" s="68"/>
    </row>
    <row r="63" s="69" customFormat="true" ht="22.5" hidden="false" customHeight="true" outlineLevel="0" collapsed="false">
      <c r="A63" s="70" t="n">
        <v>6501</v>
      </c>
      <c r="B63" s="70" t="s">
        <v>83</v>
      </c>
      <c r="C63" s="85" t="n">
        <v>100000000</v>
      </c>
      <c r="D63" s="71" t="n">
        <v>11045727</v>
      </c>
      <c r="E63" s="56" t="n">
        <f aca="false">(D63/C63)</f>
        <v>0.11045727</v>
      </c>
      <c r="F63" s="56"/>
      <c r="G63" s="68"/>
      <c r="H63" s="68"/>
      <c r="I63" s="68"/>
      <c r="J63" s="68"/>
      <c r="K63" s="68"/>
      <c r="L63" s="68"/>
    </row>
    <row r="64" s="69" customFormat="true" ht="22.5" hidden="false" customHeight="true" outlineLevel="0" collapsed="false">
      <c r="A64" s="70" t="n">
        <v>6502</v>
      </c>
      <c r="B64" s="70" t="s">
        <v>84</v>
      </c>
      <c r="C64" s="85" t="n">
        <v>4800000</v>
      </c>
      <c r="D64" s="71"/>
      <c r="E64" s="56" t="n">
        <f aca="false">(D64/C64)</f>
        <v>0</v>
      </c>
      <c r="F64" s="56"/>
      <c r="G64" s="68"/>
      <c r="H64" s="68"/>
      <c r="I64" s="68"/>
      <c r="J64" s="68"/>
      <c r="K64" s="68"/>
      <c r="L64" s="68"/>
    </row>
    <row r="65" s="69" customFormat="true" ht="22.5" hidden="false" customHeight="true" outlineLevel="0" collapsed="false">
      <c r="A65" s="70" t="n">
        <v>6504</v>
      </c>
      <c r="B65" s="70" t="s">
        <v>85</v>
      </c>
      <c r="C65" s="85" t="n">
        <v>10800000</v>
      </c>
      <c r="D65" s="71" t="n">
        <v>7200000</v>
      </c>
      <c r="E65" s="56" t="n">
        <f aca="false">(D65/C65)</f>
        <v>0.666666666666667</v>
      </c>
      <c r="F65" s="56"/>
      <c r="G65" s="68"/>
      <c r="H65" s="68"/>
      <c r="I65" s="68"/>
      <c r="J65" s="68"/>
      <c r="K65" s="68"/>
      <c r="L65" s="68"/>
    </row>
    <row r="66" s="69" customFormat="true" ht="22.5" hidden="false" customHeight="true" outlineLevel="0" collapsed="false">
      <c r="A66" s="66" t="n">
        <v>6550</v>
      </c>
      <c r="B66" s="66" t="s">
        <v>86</v>
      </c>
      <c r="C66" s="83" t="n">
        <f aca="false">SUM(C67:C69)</f>
        <v>158719341</v>
      </c>
      <c r="D66" s="83" t="n">
        <f aca="false">SUM(D67:D69)</f>
        <v>19443000</v>
      </c>
      <c r="E66" s="84" t="n">
        <f aca="false">SUM(E67:E69)</f>
        <v>0.356470150256235</v>
      </c>
      <c r="F66" s="57" t="n">
        <f aca="false">G66/D66</f>
        <v>0.79982512986679</v>
      </c>
      <c r="G66" s="68" t="n">
        <v>15551000</v>
      </c>
      <c r="H66" s="68"/>
      <c r="I66" s="68"/>
      <c r="J66" s="68"/>
      <c r="K66" s="68"/>
      <c r="L66" s="68"/>
    </row>
    <row r="67" s="69" customFormat="true" ht="22.5" hidden="false" customHeight="true" outlineLevel="0" collapsed="false">
      <c r="A67" s="70" t="n">
        <v>6551</v>
      </c>
      <c r="B67" s="70" t="s">
        <v>87</v>
      </c>
      <c r="C67" s="85" t="n">
        <v>43212200</v>
      </c>
      <c r="D67" s="71" t="n">
        <v>12593000</v>
      </c>
      <c r="E67" s="56" t="n">
        <f aca="false">D67/C67</f>
        <v>0.291422329805009</v>
      </c>
      <c r="F67" s="56"/>
      <c r="G67" s="68"/>
      <c r="H67" s="68"/>
      <c r="I67" s="68"/>
      <c r="J67" s="68"/>
      <c r="K67" s="68"/>
      <c r="L67" s="68"/>
    </row>
    <row r="68" s="69" customFormat="true" ht="22.5" hidden="false" customHeight="true" outlineLevel="0" collapsed="false">
      <c r="A68" s="70" t="n">
        <v>6552</v>
      </c>
      <c r="B68" s="70" t="s">
        <v>88</v>
      </c>
      <c r="C68" s="85" t="n">
        <v>10200000</v>
      </c>
      <c r="D68" s="71"/>
      <c r="E68" s="56" t="n">
        <f aca="false">D68/C68</f>
        <v>0</v>
      </c>
      <c r="F68" s="56"/>
      <c r="G68" s="68"/>
      <c r="H68" s="68"/>
      <c r="I68" s="68"/>
      <c r="J68" s="68"/>
      <c r="K68" s="68"/>
      <c r="L68" s="68"/>
    </row>
    <row r="69" s="69" customFormat="true" ht="22.5" hidden="false" customHeight="true" outlineLevel="0" collapsed="false">
      <c r="A69" s="70" t="n">
        <v>6559</v>
      </c>
      <c r="B69" s="70" t="s">
        <v>89</v>
      </c>
      <c r="C69" s="85" t="n">
        <v>105307141</v>
      </c>
      <c r="D69" s="71" t="n">
        <v>6850000</v>
      </c>
      <c r="E69" s="56" t="n">
        <f aca="false">D69/C69</f>
        <v>0.0650478204512266</v>
      </c>
      <c r="F69" s="86"/>
      <c r="G69" s="68"/>
      <c r="H69" s="68"/>
      <c r="I69" s="68"/>
      <c r="J69" s="68"/>
      <c r="K69" s="68"/>
      <c r="L69" s="68"/>
    </row>
    <row r="70" s="69" customFormat="true" ht="22.5" hidden="false" customHeight="true" outlineLevel="0" collapsed="false">
      <c r="A70" s="66" t="n">
        <v>6600</v>
      </c>
      <c r="B70" s="66" t="s">
        <v>90</v>
      </c>
      <c r="C70" s="83" t="n">
        <f aca="false">SUM(C71:C74)</f>
        <v>18600000</v>
      </c>
      <c r="D70" s="83" t="n">
        <f aca="false">SUM(D71:D74)</f>
        <v>966000</v>
      </c>
      <c r="E70" s="84" t="n">
        <f aca="false">SUM(E71:E74)</f>
        <v>0.203333333333333</v>
      </c>
      <c r="F70" s="57" t="n">
        <f aca="false">G70/D70</f>
        <v>2.39751552795031</v>
      </c>
      <c r="G70" s="68" t="n">
        <v>2316000</v>
      </c>
      <c r="H70" s="68"/>
      <c r="I70" s="68"/>
      <c r="J70" s="68"/>
      <c r="K70" s="68"/>
      <c r="L70" s="68"/>
    </row>
    <row r="71" s="69" customFormat="true" ht="22.5" hidden="false" customHeight="true" outlineLevel="0" collapsed="false">
      <c r="A71" s="70" t="n">
        <v>6601</v>
      </c>
      <c r="B71" s="70" t="s">
        <v>91</v>
      </c>
      <c r="C71" s="85" t="n">
        <v>1800000</v>
      </c>
      <c r="D71" s="71" t="n">
        <v>66000</v>
      </c>
      <c r="E71" s="56" t="n">
        <f aca="false">(D71/C71)</f>
        <v>0.0366666666666667</v>
      </c>
      <c r="F71" s="56"/>
      <c r="G71" s="68"/>
      <c r="H71" s="68"/>
      <c r="I71" s="68"/>
      <c r="J71" s="68"/>
      <c r="K71" s="68"/>
      <c r="L71" s="68"/>
    </row>
    <row r="72" s="69" customFormat="true" ht="22.5" hidden="false" customHeight="true" outlineLevel="0" collapsed="false">
      <c r="A72" s="70" t="n">
        <v>6605</v>
      </c>
      <c r="B72" s="70" t="s">
        <v>92</v>
      </c>
      <c r="C72" s="85" t="n">
        <v>8400000</v>
      </c>
      <c r="D72" s="71"/>
      <c r="E72" s="56" t="n">
        <f aca="false">(D72/C72)</f>
        <v>0</v>
      </c>
      <c r="F72" s="56"/>
      <c r="G72" s="68"/>
      <c r="H72" s="68"/>
      <c r="I72" s="68"/>
      <c r="J72" s="68"/>
      <c r="K72" s="68"/>
      <c r="L72" s="68"/>
    </row>
    <row r="73" s="69" customFormat="true" ht="22.5" hidden="false" customHeight="true" outlineLevel="0" collapsed="false">
      <c r="A73" s="70" t="n">
        <v>6608</v>
      </c>
      <c r="B73" s="70" t="s">
        <v>93</v>
      </c>
      <c r="C73" s="85" t="n">
        <v>3000000</v>
      </c>
      <c r="D73" s="71"/>
      <c r="E73" s="56" t="n">
        <f aca="false">(D73/C73)</f>
        <v>0</v>
      </c>
      <c r="F73" s="56"/>
      <c r="G73" s="68"/>
      <c r="H73" s="68"/>
      <c r="I73" s="68"/>
      <c r="J73" s="68"/>
      <c r="K73" s="68"/>
      <c r="L73" s="68"/>
    </row>
    <row r="74" s="69" customFormat="true" ht="22.5" hidden="false" customHeight="true" outlineLevel="0" collapsed="false">
      <c r="A74" s="70" t="n">
        <v>6618</v>
      </c>
      <c r="B74" s="70" t="s">
        <v>94</v>
      </c>
      <c r="C74" s="85" t="n">
        <v>5400000</v>
      </c>
      <c r="D74" s="71" t="n">
        <v>900000</v>
      </c>
      <c r="E74" s="56" t="n">
        <f aca="false">(D74/C74)</f>
        <v>0.166666666666667</v>
      </c>
      <c r="F74" s="56"/>
      <c r="G74" s="68"/>
      <c r="H74" s="68"/>
      <c r="I74" s="68"/>
      <c r="J74" s="68"/>
      <c r="K74" s="68"/>
      <c r="L74" s="68"/>
    </row>
    <row r="75" s="69" customFormat="true" ht="22.5" hidden="false" customHeight="true" outlineLevel="0" collapsed="false">
      <c r="A75" s="66" t="n">
        <v>6650</v>
      </c>
      <c r="B75" s="66" t="s">
        <v>95</v>
      </c>
      <c r="C75" s="83" t="n">
        <f aca="false">SUM(C76:C78)</f>
        <v>5840000</v>
      </c>
      <c r="D75" s="83" t="n">
        <f aca="false">SUM(D76:D78)</f>
        <v>0</v>
      </c>
      <c r="E75" s="57"/>
      <c r="F75" s="57"/>
      <c r="G75" s="68"/>
      <c r="H75" s="68"/>
      <c r="I75" s="68"/>
      <c r="J75" s="68"/>
      <c r="K75" s="68"/>
      <c r="L75" s="68"/>
    </row>
    <row r="76" s="69" customFormat="true" ht="22.5" hidden="false" customHeight="true" outlineLevel="0" collapsed="false">
      <c r="A76" s="70" t="n">
        <v>6651</v>
      </c>
      <c r="B76" s="70" t="s">
        <v>96</v>
      </c>
      <c r="C76" s="85" t="n">
        <v>1200000</v>
      </c>
      <c r="D76" s="85"/>
      <c r="E76" s="56" t="n">
        <f aca="false">D76/C76</f>
        <v>0</v>
      </c>
      <c r="F76" s="52"/>
      <c r="G76" s="68"/>
      <c r="H76" s="68"/>
      <c r="I76" s="68"/>
      <c r="J76" s="68"/>
      <c r="K76" s="68"/>
      <c r="L76" s="68"/>
    </row>
    <row r="77" s="69" customFormat="true" ht="22.5" hidden="false" customHeight="true" outlineLevel="0" collapsed="false">
      <c r="A77" s="70" t="n">
        <v>6657</v>
      </c>
      <c r="B77" s="70" t="s">
        <v>97</v>
      </c>
      <c r="C77" s="85" t="n">
        <v>1200000</v>
      </c>
      <c r="D77" s="85"/>
      <c r="E77" s="56" t="n">
        <f aca="false">D77/C77</f>
        <v>0</v>
      </c>
      <c r="F77" s="52"/>
      <c r="G77" s="68"/>
      <c r="H77" s="68"/>
      <c r="I77" s="68"/>
      <c r="J77" s="68"/>
      <c r="K77" s="68"/>
      <c r="L77" s="68"/>
    </row>
    <row r="78" s="69" customFormat="true" ht="22.5" hidden="false" customHeight="true" outlineLevel="0" collapsed="false">
      <c r="A78" s="70" t="n">
        <v>6699</v>
      </c>
      <c r="B78" s="70" t="s">
        <v>98</v>
      </c>
      <c r="C78" s="85" t="n">
        <v>3440000</v>
      </c>
      <c r="D78" s="85"/>
      <c r="E78" s="56" t="n">
        <f aca="false">D78/C78</f>
        <v>0</v>
      </c>
      <c r="F78" s="52"/>
      <c r="G78" s="68"/>
      <c r="H78" s="68"/>
      <c r="I78" s="68"/>
      <c r="J78" s="68"/>
      <c r="K78" s="68"/>
      <c r="L78" s="68"/>
    </row>
    <row r="79" s="69" customFormat="true" ht="22.5" hidden="false" customHeight="true" outlineLevel="0" collapsed="false">
      <c r="A79" s="66" t="n">
        <v>6700</v>
      </c>
      <c r="B79" s="66" t="s">
        <v>99</v>
      </c>
      <c r="C79" s="83" t="n">
        <f aca="false">SUM(C80:C84)</f>
        <v>67876459</v>
      </c>
      <c r="D79" s="83" t="n">
        <f aca="false">SUM(D80:D84)</f>
        <v>3000000</v>
      </c>
      <c r="E79" s="84" t="n">
        <f aca="false">SUM(E80:E84)</f>
        <v>0.166666666666667</v>
      </c>
      <c r="F79" s="57" t="n">
        <f aca="false">G79/D79</f>
        <v>3.348</v>
      </c>
      <c r="G79" s="68" t="n">
        <v>10044000</v>
      </c>
      <c r="H79" s="68"/>
      <c r="I79" s="68"/>
      <c r="J79" s="68"/>
      <c r="K79" s="68"/>
      <c r="L79" s="68"/>
    </row>
    <row r="80" s="69" customFormat="true" ht="22.5" hidden="false" customHeight="true" outlineLevel="0" collapsed="false">
      <c r="A80" s="70" t="n">
        <v>6701</v>
      </c>
      <c r="B80" s="70" t="s">
        <v>100</v>
      </c>
      <c r="C80" s="85" t="n">
        <v>15000000</v>
      </c>
      <c r="D80" s="71"/>
      <c r="E80" s="56"/>
      <c r="F80" s="56"/>
      <c r="G80" s="68"/>
      <c r="H80" s="68"/>
      <c r="I80" s="68"/>
      <c r="J80" s="68"/>
      <c r="K80" s="68"/>
      <c r="L80" s="68"/>
    </row>
    <row r="81" s="69" customFormat="true" ht="22.5" hidden="false" customHeight="true" outlineLevel="0" collapsed="false">
      <c r="A81" s="70" t="n">
        <v>6702</v>
      </c>
      <c r="B81" s="70" t="s">
        <v>101</v>
      </c>
      <c r="C81" s="85" t="n">
        <v>22876459</v>
      </c>
      <c r="D81" s="71"/>
      <c r="E81" s="56"/>
      <c r="F81" s="56"/>
      <c r="G81" s="68"/>
      <c r="H81" s="68"/>
      <c r="I81" s="68"/>
      <c r="J81" s="68"/>
      <c r="K81" s="68"/>
      <c r="L81" s="68"/>
    </row>
    <row r="82" s="69" customFormat="true" ht="22.5" hidden="false" customHeight="true" outlineLevel="0" collapsed="false">
      <c r="A82" s="70" t="n">
        <v>6703</v>
      </c>
      <c r="B82" s="70" t="s">
        <v>102</v>
      </c>
      <c r="C82" s="85" t="n">
        <v>9000000</v>
      </c>
      <c r="D82" s="71"/>
      <c r="E82" s="56"/>
      <c r="F82" s="56"/>
      <c r="G82" s="68"/>
      <c r="H82" s="68"/>
      <c r="I82" s="68"/>
      <c r="J82" s="68"/>
      <c r="K82" s="68"/>
      <c r="L82" s="68"/>
    </row>
    <row r="83" s="69" customFormat="true" ht="22.5" hidden="false" customHeight="true" outlineLevel="0" collapsed="false">
      <c r="A83" s="70" t="n">
        <v>6704</v>
      </c>
      <c r="B83" s="70" t="s">
        <v>103</v>
      </c>
      <c r="C83" s="85" t="n">
        <v>18000000</v>
      </c>
      <c r="D83" s="71" t="n">
        <v>3000000</v>
      </c>
      <c r="E83" s="56" t="n">
        <f aca="false">D83/C83</f>
        <v>0.166666666666667</v>
      </c>
      <c r="F83" s="56"/>
      <c r="G83" s="68"/>
      <c r="H83" s="68"/>
      <c r="I83" s="68"/>
      <c r="J83" s="68"/>
      <c r="K83" s="68"/>
      <c r="L83" s="68"/>
    </row>
    <row r="84" s="69" customFormat="true" ht="22.5" hidden="false" customHeight="true" outlineLevel="0" collapsed="false">
      <c r="A84" s="70" t="n">
        <v>6749</v>
      </c>
      <c r="B84" s="70" t="s">
        <v>104</v>
      </c>
      <c r="C84" s="85" t="n">
        <v>3000000</v>
      </c>
      <c r="D84" s="71"/>
      <c r="E84" s="56"/>
      <c r="F84" s="56"/>
      <c r="G84" s="68"/>
      <c r="H84" s="68"/>
      <c r="I84" s="68"/>
      <c r="J84" s="68"/>
      <c r="K84" s="68"/>
      <c r="L84" s="68"/>
    </row>
    <row r="85" s="59" customFormat="true" ht="22.5" hidden="false" customHeight="true" outlineLevel="0" collapsed="false">
      <c r="A85" s="87" t="n">
        <v>6750</v>
      </c>
      <c r="B85" s="87" t="s">
        <v>105</v>
      </c>
      <c r="C85" s="83" t="n">
        <f aca="false">SUM(C86:C88)</f>
        <v>82004400</v>
      </c>
      <c r="D85" s="83" t="n">
        <f aca="false">SUM(D86:D88)</f>
        <v>27870900</v>
      </c>
      <c r="E85" s="84" t="n">
        <f aca="false">SUM(E86:E88)</f>
        <v>1.22595141700405</v>
      </c>
      <c r="F85" s="57" t="n">
        <f aca="false">G85/D85</f>
        <v>0.825624576170845</v>
      </c>
      <c r="G85" s="58" t="n">
        <v>23010900</v>
      </c>
      <c r="H85" s="58"/>
      <c r="I85" s="58"/>
      <c r="J85" s="58"/>
      <c r="K85" s="58"/>
      <c r="L85" s="58"/>
    </row>
    <row r="86" s="59" customFormat="true" ht="22.5" hidden="false" customHeight="true" outlineLevel="0" collapsed="false">
      <c r="A86" s="70" t="n">
        <v>6751</v>
      </c>
      <c r="B86" s="70" t="s">
        <v>106</v>
      </c>
      <c r="C86" s="85" t="n">
        <v>4500000</v>
      </c>
      <c r="D86" s="85"/>
      <c r="E86" s="56"/>
      <c r="F86" s="56"/>
      <c r="G86" s="58"/>
      <c r="H86" s="58"/>
      <c r="I86" s="58"/>
      <c r="J86" s="58"/>
      <c r="K86" s="58"/>
      <c r="L86" s="58"/>
    </row>
    <row r="87" s="69" customFormat="true" ht="22.5" hidden="false" customHeight="true" outlineLevel="0" collapsed="false">
      <c r="A87" s="70" t="n">
        <v>6757</v>
      </c>
      <c r="B87" s="70" t="s">
        <v>107</v>
      </c>
      <c r="C87" s="85" t="n">
        <v>65504400</v>
      </c>
      <c r="D87" s="71" t="n">
        <v>16110900</v>
      </c>
      <c r="E87" s="56" t="n">
        <f aca="false">D87/C87</f>
        <v>0.245951417004049</v>
      </c>
      <c r="F87" s="56"/>
      <c r="G87" s="68"/>
      <c r="H87" s="68"/>
      <c r="I87" s="68"/>
      <c r="J87" s="68"/>
      <c r="K87" s="68"/>
      <c r="L87" s="68"/>
    </row>
    <row r="88" s="69" customFormat="true" ht="22.5" hidden="false" customHeight="true" outlineLevel="0" collapsed="false">
      <c r="A88" s="70" t="n">
        <v>6799</v>
      </c>
      <c r="B88" s="70" t="s">
        <v>108</v>
      </c>
      <c r="C88" s="85" t="n">
        <v>12000000</v>
      </c>
      <c r="D88" s="71" t="n">
        <v>11760000</v>
      </c>
      <c r="E88" s="56" t="n">
        <f aca="false">D88/C88</f>
        <v>0.98</v>
      </c>
      <c r="F88" s="56"/>
      <c r="G88" s="68"/>
      <c r="H88" s="68"/>
      <c r="I88" s="68"/>
      <c r="J88" s="68"/>
      <c r="K88" s="68"/>
      <c r="L88" s="68"/>
    </row>
    <row r="89" s="69" customFormat="true" ht="22.5" hidden="false" customHeight="true" outlineLevel="0" collapsed="false">
      <c r="A89" s="88" t="n">
        <v>6900</v>
      </c>
      <c r="B89" s="66" t="s">
        <v>109</v>
      </c>
      <c r="C89" s="83" t="n">
        <f aca="false">SUM(C90:C95)</f>
        <v>100892859</v>
      </c>
      <c r="D89" s="83" t="n">
        <f aca="false">SUM(D90:D95)</f>
        <v>22449000</v>
      </c>
      <c r="E89" s="84" t="n">
        <f aca="false">SUM(E90:E95)</f>
        <v>0.984488644538343</v>
      </c>
      <c r="F89" s="57" t="n">
        <f aca="false">G89/D89</f>
        <v>0.333823332887879</v>
      </c>
      <c r="G89" s="68" t="n">
        <v>7494000</v>
      </c>
      <c r="H89" s="68"/>
      <c r="I89" s="68"/>
      <c r="J89" s="68"/>
      <c r="K89" s="68"/>
      <c r="L89" s="68"/>
    </row>
    <row r="90" s="69" customFormat="true" ht="22.5" hidden="false" customHeight="true" outlineLevel="0" collapsed="false">
      <c r="A90" s="89" t="n">
        <v>6905</v>
      </c>
      <c r="B90" s="70" t="s">
        <v>110</v>
      </c>
      <c r="C90" s="85" t="n">
        <v>14000000</v>
      </c>
      <c r="D90" s="85"/>
      <c r="E90" s="56"/>
      <c r="F90" s="56"/>
      <c r="G90" s="68"/>
      <c r="H90" s="68"/>
      <c r="I90" s="68"/>
      <c r="J90" s="68"/>
      <c r="K90" s="68"/>
      <c r="L90" s="68"/>
    </row>
    <row r="91" s="69" customFormat="true" ht="22.5" hidden="false" customHeight="true" outlineLevel="0" collapsed="false">
      <c r="A91" s="89" t="n">
        <v>6907</v>
      </c>
      <c r="B91" s="70" t="s">
        <v>111</v>
      </c>
      <c r="C91" s="85" t="n">
        <v>9000000</v>
      </c>
      <c r="D91" s="85" t="n">
        <v>1205000</v>
      </c>
      <c r="E91" s="56" t="n">
        <f aca="false">D91/C91</f>
        <v>0.133888888888889</v>
      </c>
      <c r="F91" s="56"/>
      <c r="G91" s="68"/>
      <c r="H91" s="68"/>
      <c r="I91" s="68"/>
      <c r="J91" s="68"/>
      <c r="K91" s="68"/>
      <c r="L91" s="68"/>
    </row>
    <row r="92" s="69" customFormat="true" ht="22.5" hidden="false" customHeight="true" outlineLevel="0" collapsed="false">
      <c r="A92" s="70" t="n">
        <v>6912</v>
      </c>
      <c r="B92" s="70" t="s">
        <v>112</v>
      </c>
      <c r="C92" s="85" t="n">
        <v>20000000</v>
      </c>
      <c r="D92" s="71" t="n">
        <v>4900000</v>
      </c>
      <c r="E92" s="56" t="n">
        <f aca="false">D92/C92</f>
        <v>0.245</v>
      </c>
      <c r="F92" s="56"/>
      <c r="G92" s="68"/>
      <c r="H92" s="68"/>
      <c r="I92" s="68"/>
      <c r="J92" s="68"/>
      <c r="K92" s="68"/>
      <c r="L92" s="68"/>
    </row>
    <row r="93" s="69" customFormat="true" ht="22.5" hidden="false" customHeight="true" outlineLevel="0" collapsed="false">
      <c r="A93" s="70" t="n">
        <v>6913</v>
      </c>
      <c r="B93" s="70" t="s">
        <v>113</v>
      </c>
      <c r="C93" s="85" t="n">
        <v>12000000</v>
      </c>
      <c r="D93" s="71"/>
      <c r="E93" s="56"/>
      <c r="F93" s="56"/>
      <c r="G93" s="68"/>
      <c r="H93" s="68"/>
      <c r="I93" s="68"/>
      <c r="J93" s="68"/>
      <c r="K93" s="68"/>
      <c r="L93" s="68"/>
    </row>
    <row r="94" s="69" customFormat="true" ht="22.5" hidden="false" customHeight="true" outlineLevel="0" collapsed="false">
      <c r="A94" s="70" t="n">
        <v>6921</v>
      </c>
      <c r="B94" s="70" t="s">
        <v>114</v>
      </c>
      <c r="C94" s="85" t="n">
        <v>16892859</v>
      </c>
      <c r="D94" s="71" t="n">
        <v>1700000</v>
      </c>
      <c r="E94" s="56" t="n">
        <f aca="false">D94/C94</f>
        <v>0.100634238408075</v>
      </c>
      <c r="F94" s="52"/>
      <c r="G94" s="68"/>
      <c r="H94" s="68"/>
      <c r="I94" s="68"/>
      <c r="J94" s="68"/>
      <c r="K94" s="68"/>
      <c r="L94" s="68"/>
    </row>
    <row r="95" s="69" customFormat="true" ht="35.25" hidden="false" customHeight="true" outlineLevel="0" collapsed="false">
      <c r="A95" s="70" t="n">
        <v>6949</v>
      </c>
      <c r="B95" s="74" t="s">
        <v>115</v>
      </c>
      <c r="C95" s="85" t="n">
        <v>29000000</v>
      </c>
      <c r="D95" s="71" t="n">
        <v>14644000</v>
      </c>
      <c r="E95" s="56" t="n">
        <f aca="false">D95/C95</f>
        <v>0.504965517241379</v>
      </c>
      <c r="F95" s="56"/>
      <c r="G95" s="68"/>
      <c r="H95" s="68"/>
      <c r="I95" s="68"/>
      <c r="J95" s="68"/>
      <c r="K95" s="68"/>
      <c r="L95" s="68"/>
    </row>
    <row r="96" s="59" customFormat="true" ht="24" hidden="false" customHeight="true" outlineLevel="0" collapsed="false">
      <c r="A96" s="87" t="n">
        <v>6950</v>
      </c>
      <c r="B96" s="90" t="s">
        <v>116</v>
      </c>
      <c r="C96" s="91" t="n">
        <f aca="false">SUM(C97:C98)</f>
        <v>39920141</v>
      </c>
      <c r="D96" s="91" t="n">
        <f aca="false">SUM(D97:D98)</f>
        <v>0</v>
      </c>
      <c r="E96" s="91" t="n">
        <f aca="false">SUM(E97:E98)</f>
        <v>0</v>
      </c>
      <c r="F96" s="57"/>
      <c r="G96" s="58"/>
      <c r="H96" s="58"/>
      <c r="I96" s="58"/>
      <c r="J96" s="58"/>
      <c r="K96" s="58"/>
      <c r="L96" s="58"/>
    </row>
    <row r="97" s="69" customFormat="true" ht="24" hidden="false" customHeight="true" outlineLevel="0" collapsed="false">
      <c r="A97" s="70" t="n">
        <v>6955</v>
      </c>
      <c r="B97" s="74" t="s">
        <v>117</v>
      </c>
      <c r="C97" s="85" t="n">
        <v>9613000</v>
      </c>
      <c r="D97" s="85"/>
      <c r="E97" s="56"/>
      <c r="F97" s="56"/>
      <c r="G97" s="68"/>
      <c r="H97" s="68"/>
      <c r="I97" s="68"/>
      <c r="J97" s="68"/>
      <c r="K97" s="68"/>
      <c r="L97" s="68"/>
    </row>
    <row r="98" s="69" customFormat="true" ht="24" hidden="false" customHeight="true" outlineLevel="0" collapsed="false">
      <c r="A98" s="70" t="n">
        <v>6999</v>
      </c>
      <c r="B98" s="74" t="s">
        <v>118</v>
      </c>
      <c r="C98" s="85" t="n">
        <v>30307141</v>
      </c>
      <c r="D98" s="85"/>
      <c r="E98" s="56"/>
      <c r="F98" s="56"/>
      <c r="G98" s="68"/>
      <c r="H98" s="68"/>
      <c r="I98" s="68"/>
      <c r="J98" s="68"/>
      <c r="K98" s="68"/>
      <c r="L98" s="68"/>
    </row>
    <row r="99" s="69" customFormat="true" ht="22.5" hidden="false" customHeight="true" outlineLevel="0" collapsed="false">
      <c r="A99" s="66" t="n">
        <v>7000</v>
      </c>
      <c r="B99" s="66" t="s">
        <v>119</v>
      </c>
      <c r="C99" s="83" t="n">
        <f aca="false">SUM(C100:C106)</f>
        <v>420716800</v>
      </c>
      <c r="D99" s="83" t="n">
        <f aca="false">SUM(D100:D106)</f>
        <v>15935000</v>
      </c>
      <c r="E99" s="84" t="n">
        <f aca="false">SUM(E100:E106)</f>
        <v>0.153438061219153</v>
      </c>
      <c r="F99" s="57" t="n">
        <f aca="false">G99/D99</f>
        <v>1.05302792594917</v>
      </c>
      <c r="G99" s="68" t="n">
        <v>16780000</v>
      </c>
      <c r="H99" s="68"/>
      <c r="I99" s="68"/>
      <c r="J99" s="68"/>
      <c r="K99" s="68"/>
      <c r="L99" s="68"/>
    </row>
    <row r="100" s="69" customFormat="true" ht="22.5" hidden="false" customHeight="true" outlineLevel="0" collapsed="false">
      <c r="A100" s="70" t="n">
        <v>7001</v>
      </c>
      <c r="B100" s="70" t="s">
        <v>120</v>
      </c>
      <c r="C100" s="85" t="n">
        <v>22156800</v>
      </c>
      <c r="D100" s="71" t="n">
        <v>1250000</v>
      </c>
      <c r="E100" s="56" t="n">
        <f aca="false">D100/C100</f>
        <v>0.0564160889659157</v>
      </c>
      <c r="F100" s="52"/>
      <c r="G100" s="68"/>
      <c r="H100" s="68"/>
      <c r="I100" s="68"/>
      <c r="J100" s="68"/>
      <c r="K100" s="68"/>
      <c r="L100" s="68"/>
    </row>
    <row r="101" s="69" customFormat="true" ht="22.5" hidden="false" customHeight="true" outlineLevel="0" collapsed="false">
      <c r="A101" s="92" t="s">
        <v>121</v>
      </c>
      <c r="B101" s="70" t="s">
        <v>122</v>
      </c>
      <c r="C101" s="85" t="n">
        <v>6000000</v>
      </c>
      <c r="D101" s="71"/>
      <c r="E101" s="56"/>
      <c r="F101" s="52"/>
      <c r="G101" s="68"/>
      <c r="H101" s="68"/>
      <c r="I101" s="68"/>
      <c r="J101" s="68"/>
      <c r="K101" s="68"/>
      <c r="L101" s="68"/>
    </row>
    <row r="102" s="69" customFormat="true" ht="22.5" hidden="false" customHeight="true" outlineLevel="0" collapsed="false">
      <c r="A102" s="70" t="n">
        <v>7004</v>
      </c>
      <c r="B102" s="70" t="s">
        <v>123</v>
      </c>
      <c r="C102" s="85" t="n">
        <v>1820000</v>
      </c>
      <c r="D102" s="71"/>
      <c r="E102" s="56"/>
      <c r="F102" s="52"/>
      <c r="G102" s="68"/>
      <c r="H102" s="68"/>
      <c r="I102" s="68"/>
      <c r="J102" s="68"/>
      <c r="K102" s="68"/>
      <c r="L102" s="68"/>
    </row>
    <row r="103" s="69" customFormat="true" ht="22.5" hidden="false" customHeight="true" outlineLevel="0" collapsed="false">
      <c r="A103" s="93" t="n">
        <v>7049</v>
      </c>
      <c r="B103" s="70" t="s">
        <v>124</v>
      </c>
      <c r="C103" s="85" t="n">
        <v>37400000</v>
      </c>
      <c r="D103" s="71"/>
      <c r="E103" s="56"/>
      <c r="F103" s="52"/>
      <c r="G103" s="68"/>
      <c r="H103" s="68"/>
      <c r="I103" s="68"/>
      <c r="J103" s="68"/>
      <c r="K103" s="68"/>
      <c r="L103" s="68"/>
    </row>
    <row r="104" s="69" customFormat="true" ht="22.5" hidden="false" customHeight="true" outlineLevel="0" collapsed="false">
      <c r="A104" s="93" t="n">
        <v>7049</v>
      </c>
      <c r="B104" s="70" t="s">
        <v>125</v>
      </c>
      <c r="C104" s="85" t="n">
        <v>91014000</v>
      </c>
      <c r="D104" s="71"/>
      <c r="E104" s="56"/>
      <c r="F104" s="56"/>
      <c r="G104" s="68"/>
      <c r="H104" s="68"/>
      <c r="I104" s="68"/>
      <c r="J104" s="68"/>
      <c r="K104" s="68"/>
      <c r="L104" s="68"/>
    </row>
    <row r="105" s="69" customFormat="true" ht="22.5" hidden="false" customHeight="true" outlineLevel="0" collapsed="false">
      <c r="A105" s="93" t="n">
        <v>7049</v>
      </c>
      <c r="B105" s="70" t="s">
        <v>126</v>
      </c>
      <c r="C105" s="85" t="n">
        <v>166648000</v>
      </c>
      <c r="D105" s="71" t="n">
        <v>12685000</v>
      </c>
      <c r="E105" s="56" t="n">
        <f aca="false">D105/C105</f>
        <v>0.0761185252748308</v>
      </c>
      <c r="F105" s="86"/>
      <c r="G105" s="68"/>
      <c r="H105" s="68"/>
      <c r="I105" s="68"/>
      <c r="J105" s="68"/>
      <c r="K105" s="68"/>
      <c r="L105" s="68"/>
    </row>
    <row r="106" s="69" customFormat="true" ht="22.5" hidden="false" customHeight="true" outlineLevel="0" collapsed="false">
      <c r="A106" s="93" t="n">
        <v>7049</v>
      </c>
      <c r="B106" s="70" t="s">
        <v>127</v>
      </c>
      <c r="C106" s="85" t="n">
        <v>95678000</v>
      </c>
      <c r="D106" s="71" t="n">
        <v>2000000</v>
      </c>
      <c r="E106" s="56" t="n">
        <f aca="false">D106/C106</f>
        <v>0.0209034469784067</v>
      </c>
      <c r="F106" s="86"/>
      <c r="G106" s="68"/>
      <c r="H106" s="68"/>
      <c r="I106" s="68"/>
      <c r="J106" s="68"/>
      <c r="K106" s="68"/>
      <c r="L106" s="68"/>
    </row>
    <row r="107" s="69" customFormat="true" ht="22.5" hidden="false" customHeight="true" outlineLevel="0" collapsed="false">
      <c r="A107" s="66" t="n">
        <v>7750</v>
      </c>
      <c r="B107" s="66" t="s">
        <v>104</v>
      </c>
      <c r="C107" s="83" t="n">
        <f aca="false">SUM(C108:C111)</f>
        <v>51888000</v>
      </c>
      <c r="D107" s="83" t="n">
        <f aca="false">SUM(D108:D111)</f>
        <v>13946000</v>
      </c>
      <c r="E107" s="84" t="n">
        <f aca="false">SUM(E108:E111)</f>
        <v>0.550116898148148</v>
      </c>
      <c r="F107" s="57" t="n">
        <f aca="false">G107/D107</f>
        <v>0</v>
      </c>
      <c r="G107" s="68"/>
      <c r="H107" s="68"/>
      <c r="I107" s="68"/>
      <c r="J107" s="68"/>
      <c r="K107" s="68"/>
      <c r="L107" s="68"/>
    </row>
    <row r="108" s="69" customFormat="true" ht="22.5" hidden="false" customHeight="true" outlineLevel="0" collapsed="false">
      <c r="A108" s="70" t="n">
        <v>7756</v>
      </c>
      <c r="B108" s="70" t="s">
        <v>128</v>
      </c>
      <c r="C108" s="85" t="n">
        <v>5888000</v>
      </c>
      <c r="D108" s="85" t="n">
        <v>253000</v>
      </c>
      <c r="E108" s="56" t="n">
        <f aca="false">D108/C108</f>
        <v>0.04296875</v>
      </c>
      <c r="F108" s="56"/>
      <c r="G108" s="68"/>
      <c r="H108" s="68"/>
      <c r="I108" s="68"/>
      <c r="J108" s="68"/>
      <c r="K108" s="68"/>
      <c r="L108" s="68"/>
    </row>
    <row r="109" s="69" customFormat="true" ht="34.5" hidden="false" customHeight="true" outlineLevel="0" collapsed="false">
      <c r="A109" s="70" t="n">
        <v>7757</v>
      </c>
      <c r="B109" s="74" t="s">
        <v>129</v>
      </c>
      <c r="C109" s="85" t="n">
        <v>13000000</v>
      </c>
      <c r="D109" s="85"/>
      <c r="E109" s="56"/>
      <c r="F109" s="56"/>
      <c r="G109" s="68"/>
      <c r="H109" s="68"/>
      <c r="I109" s="68"/>
      <c r="J109" s="68"/>
      <c r="K109" s="68"/>
      <c r="L109" s="68"/>
    </row>
    <row r="110" s="69" customFormat="true" ht="22.5" hidden="false" customHeight="true" outlineLevel="0" collapsed="false">
      <c r="A110" s="70" t="n">
        <v>7761</v>
      </c>
      <c r="B110" s="70" t="s">
        <v>130</v>
      </c>
      <c r="C110" s="85" t="n">
        <v>6000000</v>
      </c>
      <c r="D110" s="85"/>
      <c r="E110" s="56"/>
      <c r="F110" s="56"/>
      <c r="G110" s="68"/>
      <c r="H110" s="68"/>
      <c r="I110" s="68"/>
      <c r="J110" s="68"/>
      <c r="K110" s="68"/>
      <c r="L110" s="68"/>
    </row>
    <row r="111" s="69" customFormat="true" ht="22.5" hidden="false" customHeight="true" outlineLevel="0" collapsed="false">
      <c r="A111" s="94" t="n">
        <v>7799</v>
      </c>
      <c r="B111" s="70" t="s">
        <v>127</v>
      </c>
      <c r="C111" s="85" t="n">
        <v>27000000</v>
      </c>
      <c r="D111" s="85" t="n">
        <v>13693000</v>
      </c>
      <c r="E111" s="56" t="n">
        <f aca="false">D111/C111</f>
        <v>0.507148148148148</v>
      </c>
      <c r="F111" s="56"/>
      <c r="G111" s="68"/>
      <c r="H111" s="68"/>
      <c r="I111" s="68"/>
      <c r="J111" s="68"/>
      <c r="K111" s="68"/>
      <c r="L111" s="68"/>
    </row>
    <row r="112" s="69" customFormat="true" ht="22.5" hidden="false" customHeight="true" outlineLevel="0" collapsed="false">
      <c r="A112" s="60" t="n">
        <v>1.2</v>
      </c>
      <c r="B112" s="61" t="s">
        <v>131</v>
      </c>
      <c r="C112" s="95" t="n">
        <f aca="false">C113+C115+C117+C122</f>
        <v>1134132859</v>
      </c>
      <c r="D112" s="95" t="n">
        <f aca="false">D113+D115+D117+D122</f>
        <v>248856147</v>
      </c>
      <c r="E112" s="64" t="n">
        <f aca="false">D112/C112</f>
        <v>0.219424157430219</v>
      </c>
      <c r="F112" s="65" t="n">
        <f aca="false">G112/D112</f>
        <v>4.55738334243357</v>
      </c>
      <c r="G112" s="68" t="n">
        <f aca="false">C112</f>
        <v>1134132859</v>
      </c>
      <c r="H112" s="68"/>
      <c r="I112" s="68"/>
      <c r="J112" s="68"/>
      <c r="K112" s="68"/>
      <c r="L112" s="68"/>
    </row>
    <row r="113" s="69" customFormat="true" ht="22.5" hidden="false" customHeight="true" outlineLevel="0" collapsed="false">
      <c r="A113" s="66" t="n">
        <v>6000</v>
      </c>
      <c r="B113" s="66" t="s">
        <v>62</v>
      </c>
      <c r="C113" s="67" t="n">
        <f aca="false">SUM(C114:C114)</f>
        <v>574392000</v>
      </c>
      <c r="D113" s="67" t="n">
        <f aca="false">SUM(D114:D114)</f>
        <v>136085600</v>
      </c>
      <c r="E113" s="96" t="n">
        <f aca="false">SUM(E114:E114)</f>
        <v>0.236921127035195</v>
      </c>
      <c r="F113" s="57"/>
      <c r="G113" s="68" t="n">
        <v>100032800</v>
      </c>
      <c r="H113" s="68"/>
      <c r="I113" s="68"/>
      <c r="J113" s="68"/>
      <c r="K113" s="68"/>
      <c r="L113" s="68"/>
    </row>
    <row r="114" s="69" customFormat="true" ht="22.5" hidden="false" customHeight="true" outlineLevel="0" collapsed="false">
      <c r="A114" s="70" t="n">
        <v>6001</v>
      </c>
      <c r="B114" s="70" t="s">
        <v>63</v>
      </c>
      <c r="C114" s="71" t="n">
        <v>574392000</v>
      </c>
      <c r="D114" s="72" t="n">
        <v>136085600</v>
      </c>
      <c r="E114" s="56" t="n">
        <f aca="false">D114/C114</f>
        <v>0.236921127035195</v>
      </c>
      <c r="F114" s="56"/>
      <c r="G114" s="68"/>
      <c r="H114" s="68"/>
      <c r="I114" s="68"/>
      <c r="J114" s="68"/>
      <c r="K114" s="68"/>
      <c r="L114" s="68"/>
    </row>
    <row r="115" s="59" customFormat="true" ht="33.75" hidden="false" customHeight="true" outlineLevel="0" collapsed="false">
      <c r="A115" s="87" t="n">
        <v>6050</v>
      </c>
      <c r="B115" s="90" t="s">
        <v>64</v>
      </c>
      <c r="C115" s="97" t="n">
        <f aca="false">C116</f>
        <v>77983433</v>
      </c>
      <c r="D115" s="98"/>
      <c r="E115" s="97" t="n">
        <f aca="false">E116</f>
        <v>0</v>
      </c>
      <c r="F115" s="57"/>
      <c r="G115" s="58"/>
      <c r="H115" s="58"/>
      <c r="I115" s="58"/>
      <c r="J115" s="58"/>
      <c r="K115" s="58"/>
      <c r="L115" s="58"/>
    </row>
    <row r="116" s="69" customFormat="true" ht="35.25" hidden="false" customHeight="true" outlineLevel="0" collapsed="false">
      <c r="A116" s="70" t="n">
        <v>6051</v>
      </c>
      <c r="B116" s="74" t="s">
        <v>64</v>
      </c>
      <c r="C116" s="71" t="n">
        <v>77983433</v>
      </c>
      <c r="D116" s="72"/>
      <c r="E116" s="56"/>
      <c r="F116" s="56"/>
      <c r="G116" s="68"/>
      <c r="H116" s="68"/>
      <c r="I116" s="68"/>
      <c r="J116" s="68"/>
      <c r="K116" s="68"/>
      <c r="L116" s="68"/>
    </row>
    <row r="117" s="69" customFormat="true" ht="22.5" hidden="false" customHeight="true" outlineLevel="0" collapsed="false">
      <c r="A117" s="66" t="n">
        <v>6100</v>
      </c>
      <c r="B117" s="66" t="s">
        <v>65</v>
      </c>
      <c r="C117" s="67" t="n">
        <f aca="false">SUM(C118:C121)</f>
        <v>318871937</v>
      </c>
      <c r="D117" s="67" t="n">
        <f aca="false">SUM(D118:D121)</f>
        <v>74273416</v>
      </c>
      <c r="E117" s="96" t="n">
        <f aca="false">SUM(E118:E121)</f>
        <v>0.938459363709278</v>
      </c>
      <c r="F117" s="57" t="n">
        <f aca="false">G117/D117</f>
        <v>0.689992392432846</v>
      </c>
      <c r="G117" s="68" t="n">
        <v>51248092</v>
      </c>
      <c r="H117" s="68"/>
      <c r="I117" s="68"/>
      <c r="J117" s="68"/>
      <c r="K117" s="68"/>
      <c r="L117" s="68"/>
    </row>
    <row r="118" s="69" customFormat="true" ht="22.5" hidden="false" customHeight="true" outlineLevel="0" collapsed="false">
      <c r="A118" s="70" t="n">
        <v>6101</v>
      </c>
      <c r="B118" s="70" t="s">
        <v>66</v>
      </c>
      <c r="C118" s="71" t="n">
        <v>8568000</v>
      </c>
      <c r="D118" s="72" t="n">
        <v>1890000</v>
      </c>
      <c r="E118" s="56" t="n">
        <f aca="false">(D118/C118)</f>
        <v>0.220588235294118</v>
      </c>
      <c r="F118" s="56"/>
      <c r="G118" s="68"/>
      <c r="H118" s="68"/>
      <c r="I118" s="68"/>
      <c r="J118" s="68"/>
      <c r="K118" s="68"/>
      <c r="L118" s="68"/>
    </row>
    <row r="119" s="69" customFormat="true" ht="22.5" hidden="false" customHeight="true" outlineLevel="0" collapsed="false">
      <c r="A119" s="70" t="n">
        <v>6112</v>
      </c>
      <c r="B119" s="70" t="s">
        <v>67</v>
      </c>
      <c r="C119" s="71" t="n">
        <v>198452897</v>
      </c>
      <c r="D119" s="72" t="n">
        <v>45897600</v>
      </c>
      <c r="E119" s="56" t="n">
        <f aca="false">(D119/C119)</f>
        <v>0.231277047066741</v>
      </c>
      <c r="F119" s="56"/>
      <c r="G119" s="68"/>
      <c r="H119" s="68"/>
      <c r="I119" s="68"/>
      <c r="J119" s="68"/>
      <c r="K119" s="68"/>
      <c r="L119" s="68"/>
    </row>
    <row r="120" s="69" customFormat="true" ht="22.5" hidden="false" customHeight="true" outlineLevel="0" collapsed="false">
      <c r="A120" s="70" t="n">
        <v>6113</v>
      </c>
      <c r="B120" s="70" t="s">
        <v>68</v>
      </c>
      <c r="C120" s="71" t="n">
        <v>1680000</v>
      </c>
      <c r="D120" s="72" t="n">
        <v>420000</v>
      </c>
      <c r="E120" s="56" t="n">
        <f aca="false">(D120/C120)</f>
        <v>0.25</v>
      </c>
      <c r="F120" s="56"/>
      <c r="G120" s="68"/>
      <c r="H120" s="68"/>
      <c r="I120" s="68"/>
      <c r="J120" s="68"/>
      <c r="K120" s="68"/>
      <c r="L120" s="68"/>
    </row>
    <row r="121" s="69" customFormat="true" ht="22.5" hidden="false" customHeight="true" outlineLevel="0" collapsed="false">
      <c r="A121" s="70" t="n">
        <v>6115</v>
      </c>
      <c r="B121" s="70" t="s">
        <v>69</v>
      </c>
      <c r="C121" s="71" t="n">
        <v>110171040</v>
      </c>
      <c r="D121" s="72" t="n">
        <v>26065816</v>
      </c>
      <c r="E121" s="56" t="n">
        <f aca="false">(D121/C121)</f>
        <v>0.23659408134842</v>
      </c>
      <c r="F121" s="56"/>
      <c r="G121" s="68"/>
      <c r="H121" s="68"/>
      <c r="I121" s="68"/>
      <c r="J121" s="68"/>
      <c r="K121" s="68"/>
      <c r="L121" s="68"/>
    </row>
    <row r="122" s="69" customFormat="true" ht="22.5" hidden="false" customHeight="true" outlineLevel="0" collapsed="false">
      <c r="A122" s="66" t="n">
        <v>6300</v>
      </c>
      <c r="B122" s="66" t="s">
        <v>75</v>
      </c>
      <c r="C122" s="67" t="n">
        <f aca="false">SUM(C123:C126)</f>
        <v>162885489</v>
      </c>
      <c r="D122" s="67" t="n">
        <f aca="false">SUM(D123:D126)</f>
        <v>38497131</v>
      </c>
      <c r="E122" s="96" t="n">
        <f aca="false">SUM(E123:E126)</f>
        <v>0.939080636174286</v>
      </c>
      <c r="F122" s="57" t="n">
        <f aca="false">G122/D122</f>
        <v>1.83251853235505</v>
      </c>
      <c r="G122" s="68" t="n">
        <v>70546706</v>
      </c>
      <c r="H122" s="68"/>
      <c r="I122" s="68"/>
      <c r="J122" s="68"/>
      <c r="K122" s="68"/>
      <c r="L122" s="68"/>
    </row>
    <row r="123" s="69" customFormat="true" ht="22.5" hidden="false" customHeight="true" outlineLevel="0" collapsed="false">
      <c r="A123" s="70" t="n">
        <v>6301</v>
      </c>
      <c r="B123" s="70" t="s">
        <v>76</v>
      </c>
      <c r="C123" s="71" t="n">
        <v>121297627</v>
      </c>
      <c r="D123" s="71" t="n">
        <v>28707248</v>
      </c>
      <c r="E123" s="56" t="n">
        <f aca="false">(D123/C123)</f>
        <v>0.23666784511786</v>
      </c>
      <c r="F123" s="56"/>
      <c r="G123" s="68"/>
      <c r="H123" s="68"/>
      <c r="I123" s="68"/>
      <c r="J123" s="68"/>
      <c r="K123" s="68"/>
      <c r="L123" s="68"/>
    </row>
    <row r="124" s="69" customFormat="true" ht="22.5" hidden="false" customHeight="true" outlineLevel="0" collapsed="false">
      <c r="A124" s="70" t="n">
        <v>6302</v>
      </c>
      <c r="B124" s="70" t="s">
        <v>77</v>
      </c>
      <c r="C124" s="71" t="n">
        <v>20793931</v>
      </c>
      <c r="D124" s="71" t="n">
        <v>4921242</v>
      </c>
      <c r="E124" s="56" t="n">
        <f aca="false">(D124/C124)</f>
        <v>0.236667227567505</v>
      </c>
      <c r="F124" s="56"/>
      <c r="G124" s="68"/>
      <c r="H124" s="68"/>
      <c r="I124" s="68"/>
      <c r="J124" s="68"/>
      <c r="K124" s="68"/>
      <c r="L124" s="68"/>
    </row>
    <row r="125" s="69" customFormat="true" ht="22.5" hidden="false" customHeight="true" outlineLevel="0" collapsed="false">
      <c r="A125" s="70" t="n">
        <v>6303</v>
      </c>
      <c r="B125" s="70" t="s">
        <v>78</v>
      </c>
      <c r="C125" s="71" t="n">
        <v>13862621</v>
      </c>
      <c r="D125" s="71" t="n">
        <v>3280828</v>
      </c>
      <c r="E125" s="56" t="n">
        <f aca="false">(D125/C125)</f>
        <v>0.236667221876729</v>
      </c>
      <c r="F125" s="56"/>
      <c r="G125" s="68"/>
      <c r="H125" s="68"/>
      <c r="I125" s="68"/>
      <c r="J125" s="68"/>
      <c r="K125" s="68"/>
      <c r="L125" s="68"/>
    </row>
    <row r="126" s="69" customFormat="true" ht="22.5" hidden="false" customHeight="true" outlineLevel="0" collapsed="false">
      <c r="A126" s="70" t="n">
        <v>6304</v>
      </c>
      <c r="B126" s="70" t="s">
        <v>79</v>
      </c>
      <c r="C126" s="71" t="n">
        <v>6931310</v>
      </c>
      <c r="D126" s="71" t="n">
        <v>1587813</v>
      </c>
      <c r="E126" s="56" t="n">
        <f aca="false">(D126/C126)</f>
        <v>0.229078341612192</v>
      </c>
      <c r="F126" s="56"/>
      <c r="G126" s="68"/>
      <c r="H126" s="68"/>
      <c r="I126" s="68"/>
      <c r="J126" s="68"/>
      <c r="K126" s="68"/>
      <c r="L126" s="68"/>
    </row>
    <row r="127" s="69" customFormat="true" ht="35.25" hidden="false" customHeight="true" outlineLevel="0" collapsed="false">
      <c r="A127" s="60" t="n">
        <v>1.2</v>
      </c>
      <c r="B127" s="61" t="s">
        <v>22</v>
      </c>
      <c r="C127" s="99" t="n">
        <f aca="false">C128+C131+C133+C135+C139+C145</f>
        <v>1522098000</v>
      </c>
      <c r="D127" s="99" t="n">
        <f aca="false">D128+D131+D133+D135+D139+D145</f>
        <v>360110857</v>
      </c>
      <c r="E127" s="100" t="n">
        <f aca="false">E128+E131+E133+E135+E139+E145</f>
        <v>1.92857743775713</v>
      </c>
      <c r="F127" s="57" t="n">
        <f aca="false">G127/D127</f>
        <v>0.655221966828954</v>
      </c>
      <c r="G127" s="99" t="n">
        <f aca="false">G128+G131+G133+G135+G139+G145</f>
        <v>235952544</v>
      </c>
      <c r="H127" s="68" t="n">
        <f aca="false">G127-D127</f>
        <v>-124158313</v>
      </c>
      <c r="I127" s="68"/>
      <c r="J127" s="68"/>
      <c r="K127" s="68"/>
      <c r="L127" s="68"/>
    </row>
    <row r="128" s="69" customFormat="true" ht="22.5" hidden="false" customHeight="true" outlineLevel="0" collapsed="false">
      <c r="A128" s="66" t="n">
        <v>6100</v>
      </c>
      <c r="B128" s="88" t="s">
        <v>62</v>
      </c>
      <c r="C128" s="101" t="n">
        <f aca="false">SUM(C129:C130)</f>
        <v>346627920</v>
      </c>
      <c r="D128" s="101" t="n">
        <f aca="false">SUM(D129:D130)</f>
        <v>242621337</v>
      </c>
      <c r="E128" s="56" t="n">
        <f aca="false">(D128/C128)</f>
        <v>0.699947473936895</v>
      </c>
      <c r="F128" s="57" t="n">
        <f aca="false">G128/D128</f>
        <v>0.437937674047192</v>
      </c>
      <c r="G128" s="68" t="n">
        <v>106253024</v>
      </c>
      <c r="H128" s="68"/>
      <c r="I128" s="68"/>
      <c r="J128" s="68"/>
      <c r="K128" s="68"/>
      <c r="L128" s="68"/>
    </row>
    <row r="129" s="69" customFormat="true" ht="22.5" hidden="false" customHeight="true" outlineLevel="0" collapsed="false">
      <c r="A129" s="70" t="n">
        <v>6105</v>
      </c>
      <c r="B129" s="70" t="s">
        <v>132</v>
      </c>
      <c r="C129" s="102" t="n">
        <v>334627920</v>
      </c>
      <c r="D129" s="102" t="n">
        <v>242621337</v>
      </c>
      <c r="E129" s="56" t="n">
        <f aca="false">D129/C129</f>
        <v>0.725048098198142</v>
      </c>
      <c r="F129" s="103"/>
      <c r="G129" s="68"/>
      <c r="H129" s="68"/>
      <c r="I129" s="68"/>
      <c r="J129" s="68"/>
      <c r="K129" s="68"/>
      <c r="L129" s="68"/>
    </row>
    <row r="130" s="69" customFormat="true" ht="22.5" hidden="false" customHeight="true" outlineLevel="0" collapsed="false">
      <c r="A130" s="70" t="n">
        <v>6149</v>
      </c>
      <c r="B130" s="70" t="s">
        <v>133</v>
      </c>
      <c r="C130" s="102" t="n">
        <v>12000000</v>
      </c>
      <c r="D130" s="102"/>
      <c r="E130" s="56"/>
      <c r="F130" s="103"/>
      <c r="G130" s="68"/>
      <c r="H130" s="68"/>
      <c r="I130" s="68"/>
      <c r="J130" s="68"/>
      <c r="K130" s="68"/>
      <c r="L130" s="68"/>
    </row>
    <row r="131" s="69" customFormat="true" ht="22.5" hidden="false" customHeight="true" outlineLevel="0" collapsed="false">
      <c r="A131" s="66" t="n">
        <v>6400</v>
      </c>
      <c r="B131" s="104" t="s">
        <v>80</v>
      </c>
      <c r="C131" s="83" t="n">
        <f aca="false">SUM(C132:C132)</f>
        <v>66070080</v>
      </c>
      <c r="D131" s="83" t="n">
        <f aca="false">SUM(D132:D132)</f>
        <v>17858520</v>
      </c>
      <c r="E131" s="84" t="n">
        <f aca="false">SUM(E132:E132)</f>
        <v>0.270296630486901</v>
      </c>
      <c r="F131" s="57" t="n">
        <f aca="false">G131/D131</f>
        <v>1.57210787904037</v>
      </c>
      <c r="G131" s="68" t="n">
        <v>28075520</v>
      </c>
      <c r="H131" s="68"/>
      <c r="I131" s="68"/>
      <c r="J131" s="68"/>
      <c r="K131" s="68"/>
      <c r="L131" s="68"/>
    </row>
    <row r="132" s="69" customFormat="true" ht="22.5" hidden="false" customHeight="true" outlineLevel="0" collapsed="false">
      <c r="A132" s="70" t="n">
        <v>6449</v>
      </c>
      <c r="B132" s="70" t="s">
        <v>134</v>
      </c>
      <c r="C132" s="85" t="n">
        <v>66070080</v>
      </c>
      <c r="D132" s="102" t="n">
        <v>17858520</v>
      </c>
      <c r="E132" s="56" t="n">
        <f aca="false">(D132/C132)</f>
        <v>0.270296630486901</v>
      </c>
      <c r="F132" s="86"/>
      <c r="G132" s="68"/>
      <c r="H132" s="68"/>
      <c r="I132" s="68"/>
      <c r="J132" s="68"/>
      <c r="K132" s="68"/>
      <c r="L132" s="68"/>
    </row>
    <row r="133" s="69" customFormat="true" ht="22.5" hidden="false" customHeight="true" outlineLevel="0" collapsed="false">
      <c r="A133" s="66" t="s">
        <v>135</v>
      </c>
      <c r="B133" s="66" t="s">
        <v>105</v>
      </c>
      <c r="C133" s="83" t="n">
        <f aca="false">SUM(C134)</f>
        <v>13000000</v>
      </c>
      <c r="D133" s="83" t="n">
        <f aca="false">SUM(D134)</f>
        <v>0</v>
      </c>
      <c r="E133" s="57"/>
      <c r="F133" s="57"/>
      <c r="G133" s="68"/>
      <c r="H133" s="68"/>
      <c r="I133" s="68"/>
      <c r="J133" s="68"/>
      <c r="K133" s="68"/>
      <c r="L133" s="68"/>
    </row>
    <row r="134" s="69" customFormat="true" ht="22.5" hidden="false" customHeight="true" outlineLevel="0" collapsed="false">
      <c r="A134" s="70" t="n">
        <v>6758</v>
      </c>
      <c r="B134" s="70" t="s">
        <v>136</v>
      </c>
      <c r="C134" s="85" t="n">
        <v>13000000</v>
      </c>
      <c r="D134" s="102"/>
      <c r="E134" s="56"/>
      <c r="F134" s="52"/>
      <c r="G134" s="68"/>
      <c r="H134" s="68"/>
      <c r="I134" s="68"/>
      <c r="J134" s="68"/>
      <c r="K134" s="68"/>
      <c r="L134" s="68"/>
    </row>
    <row r="135" s="69" customFormat="true" ht="22.5" hidden="false" customHeight="true" outlineLevel="0" collapsed="false">
      <c r="A135" s="66" t="n">
        <v>7000</v>
      </c>
      <c r="B135" s="66" t="s">
        <v>137</v>
      </c>
      <c r="C135" s="83" t="n">
        <f aca="false">SUM(C136:C138)</f>
        <v>214800000</v>
      </c>
      <c r="D135" s="83" t="n">
        <f aca="false">D137</f>
        <v>0</v>
      </c>
      <c r="E135" s="57"/>
      <c r="F135" s="52"/>
      <c r="G135" s="68"/>
      <c r="H135" s="68" t="n">
        <f aca="false">C135-'[1]T MINH 2020'!$L$115</f>
        <v>-205916800</v>
      </c>
      <c r="I135" s="68"/>
      <c r="J135" s="68"/>
      <c r="K135" s="68"/>
      <c r="L135" s="68"/>
    </row>
    <row r="136" s="69" customFormat="true" ht="22.5" hidden="false" customHeight="true" outlineLevel="0" collapsed="false">
      <c r="A136" s="70" t="n">
        <v>7001</v>
      </c>
      <c r="B136" s="70" t="s">
        <v>120</v>
      </c>
      <c r="C136" s="85" t="n">
        <v>207000000</v>
      </c>
      <c r="D136" s="83"/>
      <c r="E136" s="57"/>
      <c r="F136" s="52"/>
      <c r="G136" s="68"/>
      <c r="H136" s="68"/>
      <c r="I136" s="68"/>
      <c r="J136" s="68"/>
      <c r="K136" s="68"/>
      <c r="L136" s="68"/>
    </row>
    <row r="137" s="69" customFormat="true" ht="22.5" hidden="false" customHeight="true" outlineLevel="0" collapsed="false">
      <c r="A137" s="70" t="n">
        <v>7004</v>
      </c>
      <c r="B137" s="70" t="s">
        <v>138</v>
      </c>
      <c r="C137" s="85" t="n">
        <v>1800000</v>
      </c>
      <c r="D137" s="85"/>
      <c r="E137" s="56"/>
      <c r="F137" s="52"/>
      <c r="G137" s="68"/>
      <c r="H137" s="68"/>
      <c r="I137" s="68"/>
      <c r="J137" s="68"/>
      <c r="K137" s="68"/>
      <c r="L137" s="68"/>
    </row>
    <row r="138" s="69" customFormat="true" ht="22.5" hidden="false" customHeight="true" outlineLevel="0" collapsed="false">
      <c r="A138" s="70" t="n">
        <v>7049</v>
      </c>
      <c r="B138" s="70" t="s">
        <v>127</v>
      </c>
      <c r="C138" s="85" t="n">
        <v>6000000</v>
      </c>
      <c r="D138" s="85"/>
      <c r="E138" s="56"/>
      <c r="F138" s="52"/>
      <c r="G138" s="68"/>
      <c r="H138" s="68"/>
      <c r="I138" s="68"/>
      <c r="J138" s="68"/>
      <c r="K138" s="68"/>
      <c r="L138" s="68"/>
    </row>
    <row r="139" s="69" customFormat="true" ht="21" hidden="false" customHeight="true" outlineLevel="0" collapsed="false">
      <c r="A139" s="66" t="n">
        <v>7750</v>
      </c>
      <c r="B139" s="66" t="s">
        <v>104</v>
      </c>
      <c r="C139" s="83" t="n">
        <f aca="false">SUM(C140:C144)</f>
        <v>139100000</v>
      </c>
      <c r="D139" s="83" t="n">
        <f aca="false">SUM(D140:D144)</f>
        <v>99631000</v>
      </c>
      <c r="E139" s="84" t="n">
        <f aca="false">SUM(E140:E144)</f>
        <v>0.958333333333333</v>
      </c>
      <c r="F139" s="57" t="n">
        <f aca="false">G139/D139</f>
        <v>1.02000381407393</v>
      </c>
      <c r="G139" s="68" t="n">
        <v>101624000</v>
      </c>
      <c r="H139" s="68"/>
      <c r="I139" s="68"/>
      <c r="J139" s="68"/>
      <c r="K139" s="68"/>
      <c r="L139" s="68"/>
    </row>
    <row r="140" s="69" customFormat="true" ht="21" hidden="false" customHeight="true" outlineLevel="0" collapsed="false">
      <c r="A140" s="70" t="n">
        <v>7753</v>
      </c>
      <c r="B140" s="70" t="s">
        <v>139</v>
      </c>
      <c r="C140" s="85" t="n">
        <v>18000000</v>
      </c>
      <c r="D140" s="85" t="n">
        <v>7631000</v>
      </c>
      <c r="E140" s="57"/>
      <c r="F140" s="57"/>
      <c r="G140" s="68"/>
      <c r="H140" s="68"/>
      <c r="I140" s="68"/>
      <c r="J140" s="68"/>
      <c r="K140" s="68"/>
      <c r="L140" s="68"/>
    </row>
    <row r="141" s="69" customFormat="true" ht="22.5" hidden="false" customHeight="true" outlineLevel="0" collapsed="false">
      <c r="A141" s="70" t="n">
        <v>7799</v>
      </c>
      <c r="B141" s="70" t="s">
        <v>140</v>
      </c>
      <c r="C141" s="85" t="n">
        <v>96000000</v>
      </c>
      <c r="D141" s="85" t="n">
        <v>92000000</v>
      </c>
      <c r="E141" s="56" t="n">
        <f aca="false">D141/C141</f>
        <v>0.958333333333333</v>
      </c>
      <c r="F141" s="86"/>
      <c r="G141" s="68"/>
      <c r="H141" s="68"/>
      <c r="I141" s="68"/>
      <c r="J141" s="68"/>
      <c r="K141" s="68"/>
      <c r="L141" s="68"/>
    </row>
    <row r="142" s="69" customFormat="true" ht="22.5" hidden="false" customHeight="true" outlineLevel="0" collapsed="false">
      <c r="A142" s="70" t="n">
        <v>7799</v>
      </c>
      <c r="B142" s="70" t="s">
        <v>141</v>
      </c>
      <c r="C142" s="85" t="n">
        <v>13500000</v>
      </c>
      <c r="D142" s="85"/>
      <c r="E142" s="56"/>
      <c r="F142" s="86"/>
      <c r="G142" s="68"/>
      <c r="H142" s="68"/>
      <c r="I142" s="68"/>
      <c r="J142" s="68"/>
      <c r="K142" s="68"/>
      <c r="L142" s="68"/>
    </row>
    <row r="143" s="69" customFormat="true" ht="22.5" hidden="false" customHeight="true" outlineLevel="0" collapsed="false">
      <c r="A143" s="70" t="n">
        <v>7799</v>
      </c>
      <c r="B143" s="70" t="s">
        <v>142</v>
      </c>
      <c r="C143" s="85" t="n">
        <v>9600000</v>
      </c>
      <c r="D143" s="85"/>
      <c r="E143" s="56"/>
      <c r="F143" s="86"/>
      <c r="G143" s="68"/>
      <c r="H143" s="68"/>
      <c r="I143" s="68"/>
      <c r="J143" s="68"/>
      <c r="K143" s="68"/>
      <c r="L143" s="68"/>
    </row>
    <row r="144" s="69" customFormat="true" ht="22.5" hidden="false" customHeight="true" outlineLevel="0" collapsed="false">
      <c r="A144" s="70" t="n">
        <v>7799</v>
      </c>
      <c r="B144" s="70" t="s">
        <v>143</v>
      </c>
      <c r="C144" s="85" t="n">
        <v>2000000</v>
      </c>
      <c r="D144" s="85"/>
      <c r="E144" s="56"/>
      <c r="F144" s="86"/>
      <c r="G144" s="68"/>
      <c r="H144" s="68"/>
      <c r="I144" s="68"/>
      <c r="J144" s="68"/>
      <c r="K144" s="68"/>
      <c r="L144" s="68"/>
    </row>
    <row r="145" s="69" customFormat="true" ht="22.5" hidden="false" customHeight="true" outlineLevel="0" collapsed="false">
      <c r="A145" s="105" t="n">
        <v>6950</v>
      </c>
      <c r="B145" s="105" t="s">
        <v>144</v>
      </c>
      <c r="C145" s="83" t="n">
        <f aca="false">SUM(C146:C147)</f>
        <v>742500000</v>
      </c>
      <c r="D145" s="83"/>
      <c r="E145" s="57"/>
      <c r="F145" s="52"/>
      <c r="G145" s="68"/>
      <c r="H145" s="68"/>
      <c r="I145" s="68"/>
      <c r="J145" s="68"/>
      <c r="K145" s="68"/>
      <c r="L145" s="68"/>
    </row>
    <row r="146" s="69" customFormat="true" ht="22.5" hidden="false" customHeight="true" outlineLevel="0" collapsed="false">
      <c r="A146" s="70" t="n">
        <v>6954</v>
      </c>
      <c r="B146" s="70" t="s">
        <v>145</v>
      </c>
      <c r="C146" s="85" t="n">
        <v>392500000</v>
      </c>
      <c r="D146" s="85"/>
      <c r="E146" s="56"/>
      <c r="F146" s="52"/>
      <c r="G146" s="68"/>
      <c r="H146" s="68"/>
      <c r="I146" s="68"/>
      <c r="J146" s="68"/>
      <c r="K146" s="68"/>
      <c r="L146" s="68"/>
    </row>
    <row r="147" s="69" customFormat="true" ht="22.5" hidden="false" customHeight="true" outlineLevel="0" collapsed="false">
      <c r="A147" s="70" t="n">
        <v>6956</v>
      </c>
      <c r="B147" s="70" t="s">
        <v>146</v>
      </c>
      <c r="C147" s="85" t="n">
        <v>350000000</v>
      </c>
      <c r="D147" s="85"/>
      <c r="E147" s="56"/>
      <c r="F147" s="52"/>
      <c r="G147" s="68"/>
      <c r="H147" s="68"/>
      <c r="I147" s="68"/>
      <c r="J147" s="68"/>
      <c r="K147" s="68"/>
      <c r="L147" s="68"/>
    </row>
    <row r="148" customFormat="false" ht="15.75" hidden="false" customHeight="false" outlineLevel="0" collapsed="false">
      <c r="A148" s="106"/>
    </row>
    <row r="149" customFormat="false" ht="15.75" hidden="false" customHeight="true" outlineLevel="0" collapsed="false">
      <c r="A149" s="107"/>
      <c r="D149" s="108" t="s">
        <v>147</v>
      </c>
      <c r="E149" s="108"/>
      <c r="F149" s="108"/>
    </row>
    <row r="150" customFormat="false" ht="15.75" hidden="false" customHeight="true" outlineLevel="0" collapsed="false">
      <c r="A150" s="107"/>
      <c r="D150" s="39" t="s">
        <v>148</v>
      </c>
      <c r="E150" s="39"/>
      <c r="F150" s="39"/>
    </row>
    <row r="151" customFormat="false" ht="15.75" hidden="false" customHeight="true" outlineLevel="0" collapsed="false">
      <c r="A151" s="109"/>
      <c r="D151" s="110" t="s">
        <v>149</v>
      </c>
      <c r="E151" s="110"/>
      <c r="F151" s="110"/>
    </row>
    <row r="155" customFormat="false" ht="15.75" hidden="false" customHeight="false" outlineLevel="0" collapsed="false">
      <c r="D155" s="111" t="s">
        <v>150</v>
      </c>
      <c r="E155" s="111"/>
      <c r="F155"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5:F155"/>
  </mergeCells>
  <printOptions headings="false" gridLines="false" gridLinesSet="true" horizontalCentered="false" verticalCentered="false"/>
  <pageMargins left="0.579861111111111" right="0.2" top="0.3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5"/>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G142" activeCellId="0" sqref="G142"/>
    </sheetView>
  </sheetViews>
  <sheetFormatPr defaultColWidth="8.9921875" defaultRowHeight="15.75" zeroHeight="false" outlineLevelRow="0" outlineLevelCol="0"/>
  <cols>
    <col collapsed="false" customWidth="true" hidden="false" outlineLevel="0" max="1" min="1" style="32" width="5.12"/>
    <col collapsed="false" customWidth="true" hidden="false" outlineLevel="0" max="2" min="2" style="32" width="30.99"/>
    <col collapsed="false" customWidth="true" hidden="false" outlineLevel="0" max="3" min="3" style="33" width="15.12"/>
    <col collapsed="false" customWidth="true" hidden="false" outlineLevel="0" max="4" min="4" style="33" width="14.37"/>
    <col collapsed="false" customWidth="true" hidden="false" outlineLevel="0" max="5" min="5" style="34" width="10.37"/>
    <col collapsed="false" customWidth="true" hidden="false" outlineLevel="0" max="6" min="6" style="35" width="9.37"/>
    <col collapsed="false" customWidth="true" hidden="false" outlineLevel="0" max="7" min="7" style="36" width="21.37"/>
    <col collapsed="false" customWidth="true" hidden="false" outlineLevel="0" max="8" min="8" style="36" width="15.49"/>
    <col collapsed="false" customWidth="true" hidden="false" outlineLevel="0" max="9" min="9" style="36" width="11.12"/>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customFormat="false" ht="21.75" hidden="false" customHeight="true" outlineLevel="0" collapsed="false">
      <c r="A2" s="39" t="s">
        <v>40</v>
      </c>
      <c r="B2" s="39"/>
      <c r="C2" s="39" t="s">
        <v>41</v>
      </c>
      <c r="D2" s="39"/>
      <c r="E2" s="39"/>
      <c r="F2" s="39"/>
    </row>
    <row r="3" customFormat="false" ht="21.75" hidden="false" customHeight="true" outlineLevel="0" collapsed="false">
      <c r="A3" s="39" t="s">
        <v>2</v>
      </c>
      <c r="B3" s="39"/>
      <c r="C3" s="40" t="s">
        <v>42</v>
      </c>
      <c r="D3" s="40"/>
      <c r="E3" s="40"/>
      <c r="F3" s="40"/>
    </row>
    <row r="4" customFormat="false" ht="21.75" hidden="false" customHeight="true" outlineLevel="0" collapsed="false">
      <c r="A4" s="41"/>
      <c r="B4" s="41"/>
      <c r="C4" s="42" t="s">
        <v>151</v>
      </c>
      <c r="D4" s="42"/>
      <c r="E4" s="42"/>
      <c r="F4" s="42"/>
    </row>
    <row r="5" customFormat="false" ht="27.75" hidden="false" customHeight="true" outlineLevel="0" collapsed="false">
      <c r="A5" s="43" t="s">
        <v>152</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34.5" hidden="false" customHeight="true" outlineLevel="0" collapsed="false">
      <c r="A9" s="45" t="s">
        <v>153</v>
      </c>
      <c r="B9" s="45"/>
      <c r="C9" s="45"/>
      <c r="D9" s="45"/>
      <c r="E9" s="45"/>
      <c r="F9" s="45"/>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54</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50"/>
      <c r="E13" s="52"/>
      <c r="F13" s="52"/>
    </row>
    <row r="14" customFormat="false" ht="22.5" hidden="true" customHeight="true" outlineLevel="0" collapsed="false">
      <c r="A14" s="50" t="n">
        <v>1.1</v>
      </c>
      <c r="B14" s="51" t="s">
        <v>13</v>
      </c>
      <c r="C14" s="50"/>
      <c r="D14" s="50"/>
      <c r="E14" s="52"/>
      <c r="F14" s="52"/>
    </row>
    <row r="15" customFormat="false" ht="22.5" hidden="true" customHeight="true" outlineLevel="0" collapsed="false">
      <c r="A15" s="50"/>
      <c r="B15" s="51" t="s">
        <v>54</v>
      </c>
      <c r="C15" s="50"/>
      <c r="D15" s="50"/>
      <c r="E15" s="52"/>
      <c r="F15" s="52"/>
    </row>
    <row r="16" customFormat="false" ht="22.5" hidden="true" customHeight="true" outlineLevel="0" collapsed="false">
      <c r="A16" s="50"/>
      <c r="B16" s="51" t="s">
        <v>55</v>
      </c>
      <c r="C16" s="50"/>
      <c r="D16" s="50"/>
      <c r="E16" s="52"/>
      <c r="F16" s="52"/>
    </row>
    <row r="17" customFormat="false" ht="22.5" hidden="true" customHeight="true" outlineLevel="0" collapsed="false">
      <c r="A17" s="50"/>
      <c r="B17" s="51" t="s">
        <v>56</v>
      </c>
      <c r="C17" s="50"/>
      <c r="D17" s="50"/>
      <c r="E17" s="52"/>
      <c r="F17" s="52"/>
    </row>
    <row r="18" customFormat="false" ht="22.5" hidden="true" customHeight="true" outlineLevel="0" collapsed="false">
      <c r="A18" s="50" t="n">
        <v>1.2</v>
      </c>
      <c r="B18" s="51" t="s">
        <v>14</v>
      </c>
      <c r="C18" s="50"/>
      <c r="D18" s="50"/>
      <c r="E18" s="52"/>
      <c r="F18" s="52"/>
    </row>
    <row r="19" customFormat="false" ht="22.5" hidden="true" customHeight="true" outlineLevel="0" collapsed="false">
      <c r="A19" s="50"/>
      <c r="B19" s="51" t="s">
        <v>57</v>
      </c>
      <c r="C19" s="50"/>
      <c r="D19" s="50"/>
      <c r="E19" s="52"/>
      <c r="F19" s="52"/>
    </row>
    <row r="20" customFormat="false" ht="22.5" hidden="true" customHeight="true" outlineLevel="0" collapsed="false">
      <c r="A20" s="50"/>
      <c r="B20" s="51" t="s">
        <v>58</v>
      </c>
      <c r="C20" s="50"/>
      <c r="D20" s="50"/>
      <c r="E20" s="52"/>
      <c r="F20" s="52"/>
    </row>
    <row r="21" customFormat="false" ht="22.5" hidden="true" customHeight="true" outlineLevel="0" collapsed="false">
      <c r="A21" s="50"/>
      <c r="B21" s="51" t="s">
        <v>56</v>
      </c>
      <c r="C21" s="50"/>
      <c r="D21" s="50"/>
      <c r="E21" s="52"/>
      <c r="F21" s="52"/>
    </row>
    <row r="22" customFormat="false" ht="22.5" hidden="true" customHeight="true" outlineLevel="0" collapsed="false">
      <c r="A22" s="50" t="n">
        <v>2</v>
      </c>
      <c r="B22" s="51" t="s">
        <v>15</v>
      </c>
      <c r="C22" s="50"/>
      <c r="D22" s="50"/>
      <c r="E22" s="52"/>
      <c r="F22" s="52"/>
    </row>
    <row r="23" customFormat="false" ht="22.5" hidden="true" customHeight="true" outlineLevel="0" collapsed="false">
      <c r="A23" s="50" t="n">
        <v>2.1</v>
      </c>
      <c r="B23" s="51" t="s">
        <v>59</v>
      </c>
      <c r="C23" s="50"/>
      <c r="D23" s="50"/>
      <c r="E23" s="52"/>
      <c r="F23" s="52"/>
    </row>
    <row r="24" customFormat="false" ht="22.5" hidden="true" customHeight="true" outlineLevel="0" collapsed="false">
      <c r="A24" s="50" t="s">
        <v>60</v>
      </c>
      <c r="B24" s="51" t="s">
        <v>24</v>
      </c>
      <c r="C24" s="50"/>
      <c r="D24" s="50"/>
      <c r="E24" s="52"/>
      <c r="F24" s="52"/>
    </row>
    <row r="25" customFormat="false" ht="22.5" hidden="true" customHeight="true" outlineLevel="0" collapsed="false">
      <c r="A25" s="50" t="s">
        <v>61</v>
      </c>
      <c r="B25" s="51" t="s">
        <v>25</v>
      </c>
      <c r="C25" s="50"/>
      <c r="D25" s="50"/>
      <c r="E25" s="52"/>
      <c r="F25" s="52"/>
    </row>
    <row r="26" customFormat="false" ht="22.5" hidden="true" customHeight="true" outlineLevel="0" collapsed="false">
      <c r="A26" s="50" t="n">
        <v>2.2</v>
      </c>
      <c r="B26" s="51" t="s">
        <v>16</v>
      </c>
      <c r="C26" s="50"/>
      <c r="D26" s="50"/>
      <c r="E26" s="52"/>
      <c r="F26" s="52"/>
    </row>
    <row r="27" customFormat="false" ht="22.5" hidden="true" customHeight="true" outlineLevel="0" collapsed="false">
      <c r="A27" s="50" t="s">
        <v>60</v>
      </c>
      <c r="B27" s="51" t="s">
        <v>20</v>
      </c>
      <c r="C27" s="50"/>
      <c r="D27" s="50"/>
      <c r="E27" s="52"/>
      <c r="F27" s="52"/>
    </row>
    <row r="28" customFormat="false" ht="22.5" hidden="true" customHeight="true" outlineLevel="0" collapsed="false">
      <c r="A28" s="50" t="s">
        <v>61</v>
      </c>
      <c r="B28" s="51" t="s">
        <v>22</v>
      </c>
      <c r="C28" s="50"/>
      <c r="D28" s="50"/>
      <c r="E28" s="52"/>
      <c r="F28" s="52"/>
    </row>
    <row r="29" customFormat="false" ht="22.5" hidden="true" customHeight="true" outlineLevel="0" collapsed="false">
      <c r="A29" s="50" t="n">
        <v>3</v>
      </c>
      <c r="B29" s="51" t="s">
        <v>17</v>
      </c>
      <c r="C29" s="50"/>
      <c r="D29" s="50"/>
      <c r="E29" s="52"/>
      <c r="F29" s="52"/>
    </row>
    <row r="30" customFormat="false" ht="22.5" hidden="true" customHeight="true" outlineLevel="0" collapsed="false">
      <c r="A30" s="50" t="n">
        <v>3.1</v>
      </c>
      <c r="B30" s="51" t="s">
        <v>13</v>
      </c>
      <c r="C30" s="50"/>
      <c r="D30" s="50"/>
      <c r="E30" s="52"/>
      <c r="F30" s="52"/>
    </row>
    <row r="31" customFormat="false" ht="22.5" hidden="true" customHeight="true" outlineLevel="0" collapsed="false">
      <c r="A31" s="50"/>
      <c r="B31" s="51" t="s">
        <v>54</v>
      </c>
      <c r="C31" s="50"/>
      <c r="D31" s="50"/>
      <c r="E31" s="52"/>
      <c r="F31" s="52"/>
    </row>
    <row r="32" customFormat="false" ht="22.5" hidden="true" customHeight="true" outlineLevel="0" collapsed="false">
      <c r="A32" s="50"/>
      <c r="B32" s="51" t="s">
        <v>55</v>
      </c>
      <c r="C32" s="50"/>
      <c r="D32" s="50"/>
      <c r="E32" s="52"/>
      <c r="F32" s="52"/>
    </row>
    <row r="33" customFormat="false" ht="22.5" hidden="true" customHeight="true" outlineLevel="0" collapsed="false">
      <c r="A33" s="50"/>
      <c r="B33" s="51" t="s">
        <v>56</v>
      </c>
      <c r="C33" s="50"/>
      <c r="D33" s="50"/>
      <c r="E33" s="52"/>
      <c r="F33" s="52"/>
    </row>
    <row r="34" customFormat="false" ht="22.5" hidden="true" customHeight="true" outlineLevel="0" collapsed="false">
      <c r="A34" s="50" t="n">
        <v>3.2</v>
      </c>
      <c r="B34" s="51" t="s">
        <v>14</v>
      </c>
      <c r="C34" s="50"/>
      <c r="D34" s="50"/>
      <c r="E34" s="52"/>
      <c r="F34" s="52"/>
    </row>
    <row r="35" customFormat="false" ht="22.5" hidden="true" customHeight="true" outlineLevel="0" collapsed="false">
      <c r="A35" s="50"/>
      <c r="B35" s="51" t="s">
        <v>57</v>
      </c>
      <c r="C35" s="50"/>
      <c r="D35" s="50"/>
      <c r="E35" s="52"/>
      <c r="F35" s="52"/>
    </row>
    <row r="36" customFormat="false" ht="22.5" hidden="true" customHeight="true" outlineLevel="0" collapsed="false">
      <c r="A36" s="50"/>
      <c r="B36" s="51" t="s">
        <v>58</v>
      </c>
      <c r="C36" s="50"/>
      <c r="D36" s="50"/>
      <c r="E36" s="52"/>
      <c r="F36" s="52"/>
    </row>
    <row r="37" customFormat="false" ht="22.5" hidden="true" customHeight="true" outlineLevel="0" collapsed="false">
      <c r="A37" s="50"/>
      <c r="B37" s="51" t="s">
        <v>56</v>
      </c>
      <c r="C37" s="50"/>
      <c r="D37" s="50"/>
      <c r="E37" s="52"/>
      <c r="F37" s="52"/>
    </row>
    <row r="38" s="59" customFormat="true" ht="22.5" hidden="false" customHeight="true" outlineLevel="0" collapsed="false">
      <c r="A38" s="48" t="s">
        <v>18</v>
      </c>
      <c r="B38" s="53" t="s">
        <v>19</v>
      </c>
      <c r="C38" s="54" t="n">
        <f aca="false">C39</f>
        <v>8707145000</v>
      </c>
      <c r="D38" s="55" t="n">
        <f aca="false">D39</f>
        <v>1709816571</v>
      </c>
      <c r="E38" s="56" t="n">
        <f aca="false">D38/C38</f>
        <v>0.19636936917899</v>
      </c>
      <c r="F38" s="57" t="n">
        <f aca="false">G38/D38</f>
        <v>5.09244391923723</v>
      </c>
      <c r="G38" s="58" t="n">
        <v>8707145000</v>
      </c>
      <c r="H38" s="58" t="n">
        <f aca="false">G38-C38</f>
        <v>0</v>
      </c>
      <c r="I38" s="58"/>
      <c r="J38" s="58"/>
      <c r="K38" s="58"/>
      <c r="L38" s="58"/>
    </row>
    <row r="39" s="59" customFormat="true" ht="36" hidden="false" customHeight="true" outlineLevel="0" collapsed="false">
      <c r="A39" s="48" t="n">
        <v>1</v>
      </c>
      <c r="B39" s="53" t="s">
        <v>23</v>
      </c>
      <c r="C39" s="54" t="n">
        <f aca="false">C40+C113+C128</f>
        <v>8707145000</v>
      </c>
      <c r="D39" s="55" t="n">
        <f aca="false">D40+D113+D128</f>
        <v>1709816571</v>
      </c>
      <c r="E39" s="56" t="n">
        <f aca="false">D39/C39</f>
        <v>0.19636936917899</v>
      </c>
      <c r="F39" s="57"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08</f>
        <v>6050914141</v>
      </c>
      <c r="D40" s="63" t="n">
        <f aca="false">D41+D43+D45+D50+D52+D55+D60+D62+D66+D71+D76+D80+D86+D90+D97+D100+D108</f>
        <v>1362302725</v>
      </c>
      <c r="E40" s="64" t="n">
        <f aca="false">D40/C40</f>
        <v>0.225139986001332</v>
      </c>
      <c r="F40" s="65" t="n">
        <f aca="false">G40/D40</f>
        <v>4.44168100816212</v>
      </c>
      <c r="G40" s="54" t="n">
        <v>6050914141</v>
      </c>
      <c r="H40" s="58" t="n">
        <f aca="false">G40-C40</f>
        <v>0</v>
      </c>
      <c r="I40" s="58"/>
      <c r="J40" s="58"/>
      <c r="K40" s="58"/>
      <c r="L40" s="58"/>
    </row>
    <row r="41" s="69" customFormat="true" ht="22.5" hidden="false" customHeight="true" outlineLevel="0" collapsed="false">
      <c r="A41" s="66" t="n">
        <v>6000</v>
      </c>
      <c r="B41" s="66" t="s">
        <v>62</v>
      </c>
      <c r="C41" s="67" t="n">
        <f aca="false">SUM(C42:C42)</f>
        <v>2482194000</v>
      </c>
      <c r="D41" s="67" t="n">
        <f aca="false">SUM(D42:D42)</f>
        <v>599567100</v>
      </c>
      <c r="E41" s="56" t="n">
        <f aca="false">D41/C41</f>
        <v>0.241547236033928</v>
      </c>
      <c r="F41" s="57" t="n">
        <f aca="false">G41/D41</f>
        <v>1.16573274284063</v>
      </c>
      <c r="G41" s="68" t="n">
        <v>698935000</v>
      </c>
      <c r="H41" s="68"/>
      <c r="I41" s="68"/>
      <c r="J41" s="68"/>
      <c r="K41" s="68"/>
      <c r="L41" s="68"/>
    </row>
    <row r="42" s="69" customFormat="true" ht="22.5" hidden="false" customHeight="true" outlineLevel="0" collapsed="false">
      <c r="A42" s="70" t="n">
        <v>6001</v>
      </c>
      <c r="B42" s="70" t="s">
        <v>63</v>
      </c>
      <c r="C42" s="71" t="n">
        <v>2482194000</v>
      </c>
      <c r="D42" s="72" t="n">
        <v>599567100</v>
      </c>
      <c r="E42" s="56" t="n">
        <f aca="false">D42/C42</f>
        <v>0.241547236033928</v>
      </c>
      <c r="F42" s="56"/>
      <c r="G42" s="68"/>
      <c r="H42" s="68"/>
      <c r="I42" s="68"/>
      <c r="J42" s="68"/>
      <c r="K42" s="68"/>
      <c r="L42" s="68"/>
    </row>
    <row r="43" s="59" customFormat="true" ht="33.75" hidden="false" customHeight="true" outlineLevel="0" collapsed="false">
      <c r="A43" s="66" t="n">
        <v>6050</v>
      </c>
      <c r="B43" s="73" t="s">
        <v>64</v>
      </c>
      <c r="C43" s="67" t="n">
        <f aca="false">C44</f>
        <v>365052267</v>
      </c>
      <c r="D43" s="67" t="n">
        <f aca="false">D44</f>
        <v>81880500</v>
      </c>
      <c r="E43" s="56" t="n">
        <f aca="false">D43/C43</f>
        <v>0.224298018124621</v>
      </c>
      <c r="F43" s="57" t="n">
        <f aca="false">G43/D43</f>
        <v>0</v>
      </c>
      <c r="G43" s="58"/>
      <c r="H43" s="58"/>
      <c r="I43" s="58"/>
      <c r="J43" s="58"/>
      <c r="K43" s="58"/>
      <c r="L43" s="58"/>
    </row>
    <row r="44" s="69" customFormat="true" ht="35.25" hidden="false" customHeight="true" outlineLevel="0" collapsed="false">
      <c r="A44" s="70" t="n">
        <v>6051</v>
      </c>
      <c r="B44" s="74" t="s">
        <v>64</v>
      </c>
      <c r="C44" s="71" t="n">
        <v>365052267</v>
      </c>
      <c r="D44" s="72" t="n">
        <v>81880500</v>
      </c>
      <c r="E44" s="56" t="n">
        <f aca="false">D44/C44</f>
        <v>0.224298018124621</v>
      </c>
      <c r="F44" s="56"/>
      <c r="G44" s="68"/>
      <c r="H44" s="68"/>
      <c r="I44" s="68"/>
      <c r="J44" s="68"/>
      <c r="K44" s="68"/>
      <c r="L44" s="68"/>
    </row>
    <row r="45" s="69" customFormat="true" ht="22.5" hidden="false" customHeight="true" outlineLevel="0" collapsed="false">
      <c r="A45" s="66" t="n">
        <v>6100</v>
      </c>
      <c r="B45" s="66" t="s">
        <v>65</v>
      </c>
      <c r="C45" s="67" t="n">
        <f aca="false">SUM(C46:C49)</f>
        <v>1349928853</v>
      </c>
      <c r="D45" s="67" t="n">
        <f aca="false">SUM(D46:D49)</f>
        <v>328643139</v>
      </c>
      <c r="E45" s="56" t="n">
        <f aca="false">D45/C45</f>
        <v>0.243452192513438</v>
      </c>
      <c r="F45" s="57" t="n">
        <f aca="false">G45/D45</f>
        <v>1.08824367393837</v>
      </c>
      <c r="G45" s="68" t="n">
        <v>357643817</v>
      </c>
      <c r="H45" s="68"/>
      <c r="I45" s="68"/>
      <c r="J45" s="68"/>
      <c r="K45" s="68"/>
      <c r="L45" s="68"/>
    </row>
    <row r="46" s="69" customFormat="true" ht="21.95" hidden="false" customHeight="true" outlineLevel="0" collapsed="false">
      <c r="A46" s="70" t="n">
        <v>6101</v>
      </c>
      <c r="B46" s="70" t="s">
        <v>66</v>
      </c>
      <c r="C46" s="71" t="n">
        <v>37026000</v>
      </c>
      <c r="D46" s="72" t="n">
        <v>8167500</v>
      </c>
      <c r="E46" s="56"/>
      <c r="F46" s="56"/>
      <c r="G46" s="68"/>
      <c r="H46" s="68"/>
      <c r="I46" s="68"/>
      <c r="J46" s="68"/>
      <c r="K46" s="68"/>
      <c r="L46" s="68"/>
    </row>
    <row r="47" s="69" customFormat="true" ht="21.95" hidden="false" customHeight="true" outlineLevel="0" collapsed="false">
      <c r="A47" s="70" t="n">
        <v>6112</v>
      </c>
      <c r="B47" s="70" t="s">
        <v>67</v>
      </c>
      <c r="C47" s="71" t="n">
        <v>821761573</v>
      </c>
      <c r="D47" s="72" t="n">
        <v>200835921</v>
      </c>
      <c r="E47" s="56"/>
      <c r="F47" s="56"/>
      <c r="G47" s="68"/>
      <c r="H47" s="68"/>
      <c r="I47" s="68"/>
      <c r="J47" s="68"/>
      <c r="K47" s="68"/>
      <c r="L47" s="68"/>
    </row>
    <row r="48" s="69" customFormat="true" ht="21.95" hidden="false" customHeight="true" outlineLevel="0" collapsed="false">
      <c r="A48" s="70" t="n">
        <v>6113</v>
      </c>
      <c r="B48" s="70" t="s">
        <v>68</v>
      </c>
      <c r="C48" s="71" t="n">
        <v>15045000</v>
      </c>
      <c r="D48" s="72" t="n">
        <v>1815000</v>
      </c>
      <c r="E48" s="56"/>
      <c r="F48" s="56"/>
      <c r="G48" s="68"/>
      <c r="H48" s="68"/>
      <c r="I48" s="68"/>
      <c r="J48" s="68"/>
      <c r="K48" s="68"/>
      <c r="L48" s="68"/>
    </row>
    <row r="49" s="69" customFormat="true" ht="21.95" hidden="false" customHeight="true" outlineLevel="0" collapsed="false">
      <c r="A49" s="70" t="n">
        <v>6115</v>
      </c>
      <c r="B49" s="70" t="s">
        <v>69</v>
      </c>
      <c r="C49" s="71" t="n">
        <v>476096280</v>
      </c>
      <c r="D49" s="72" t="n">
        <v>117824718</v>
      </c>
      <c r="E49" s="56"/>
      <c r="F49" s="56"/>
      <c r="G49" s="68"/>
      <c r="H49" s="68"/>
      <c r="I49" s="68"/>
      <c r="J49" s="68"/>
      <c r="K49" s="68"/>
      <c r="L49" s="68"/>
    </row>
    <row r="50" s="69" customFormat="true" ht="21.95" hidden="false" customHeight="true" outlineLevel="0" collapsed="false">
      <c r="A50" s="66" t="n">
        <v>6200</v>
      </c>
      <c r="B50" s="66" t="s">
        <v>70</v>
      </c>
      <c r="C50" s="67" t="n">
        <v>68432000</v>
      </c>
      <c r="D50" s="72"/>
      <c r="E50" s="56"/>
      <c r="F50" s="57"/>
      <c r="G50" s="68"/>
      <c r="H50" s="68"/>
      <c r="I50" s="68"/>
      <c r="J50" s="68"/>
      <c r="K50" s="68"/>
      <c r="L50" s="68"/>
    </row>
    <row r="51" s="77" customFormat="true" ht="21.95" hidden="false" customHeight="true" outlineLevel="0" collapsed="false">
      <c r="A51" s="70" t="n">
        <v>6201</v>
      </c>
      <c r="B51" s="70" t="s">
        <v>71</v>
      </c>
      <c r="C51" s="71" t="n">
        <v>68432000</v>
      </c>
      <c r="D51" s="75"/>
      <c r="E51" s="56" t="n">
        <f aca="false">D51/C51</f>
        <v>0</v>
      </c>
      <c r="F51" s="57"/>
      <c r="G51" s="76"/>
      <c r="H51" s="76"/>
      <c r="I51" s="76"/>
      <c r="J51" s="76"/>
      <c r="K51" s="76"/>
      <c r="L51" s="76"/>
    </row>
    <row r="52" s="69" customFormat="true" ht="21.95" hidden="false" customHeight="true" outlineLevel="0" collapsed="false">
      <c r="A52" s="66" t="n">
        <v>6250</v>
      </c>
      <c r="B52" s="66" t="s">
        <v>72</v>
      </c>
      <c r="C52" s="67" t="n">
        <f aca="false">C53+C54</f>
        <v>7350000</v>
      </c>
      <c r="D52" s="67" t="n">
        <f aca="false">SUM(D53:D54)</f>
        <v>750000</v>
      </c>
      <c r="E52" s="56" t="n">
        <f aca="false">D52/C52</f>
        <v>0.102040816326531</v>
      </c>
      <c r="F52" s="57" t="n">
        <f aca="false">G52/D52</f>
        <v>0</v>
      </c>
      <c r="G52" s="68"/>
      <c r="H52" s="68"/>
      <c r="I52" s="68"/>
      <c r="J52" s="68"/>
      <c r="K52" s="68"/>
      <c r="L52" s="68"/>
    </row>
    <row r="53" s="69" customFormat="true" ht="21.95" hidden="false" customHeight="true" outlineLevel="0" collapsed="false">
      <c r="A53" s="70" t="n">
        <v>6253</v>
      </c>
      <c r="B53" s="70" t="s">
        <v>73</v>
      </c>
      <c r="C53" s="71" t="n">
        <v>3318000</v>
      </c>
      <c r="D53" s="71"/>
      <c r="E53" s="56" t="n">
        <f aca="false">D53/C53</f>
        <v>0</v>
      </c>
      <c r="F53" s="52"/>
      <c r="G53" s="68"/>
      <c r="H53" s="68"/>
      <c r="I53" s="68"/>
      <c r="J53" s="68"/>
      <c r="K53" s="68"/>
      <c r="L53" s="68"/>
    </row>
    <row r="54" s="69" customFormat="true" ht="21.95" hidden="false" customHeight="true" outlineLevel="0" collapsed="false">
      <c r="A54" s="70" t="n">
        <v>6299</v>
      </c>
      <c r="B54" s="70" t="s">
        <v>74</v>
      </c>
      <c r="C54" s="71" t="n">
        <v>4032000</v>
      </c>
      <c r="D54" s="71" t="n">
        <v>750000</v>
      </c>
      <c r="E54" s="56" t="n">
        <f aca="false">D54/C54</f>
        <v>0.186011904761905</v>
      </c>
      <c r="F54" s="52"/>
      <c r="G54" s="68"/>
      <c r="H54" s="68"/>
      <c r="I54" s="68"/>
      <c r="J54" s="68"/>
      <c r="K54" s="68"/>
      <c r="L54" s="68"/>
    </row>
    <row r="55" s="69" customFormat="true" ht="21.95" hidden="false" customHeight="true" outlineLevel="0" collapsed="false">
      <c r="A55" s="66" t="n">
        <v>6300</v>
      </c>
      <c r="B55" s="66" t="s">
        <v>75</v>
      </c>
      <c r="C55" s="67" t="n">
        <f aca="false">SUM(C56:C59)</f>
        <v>703899021</v>
      </c>
      <c r="D55" s="67" t="n">
        <f aca="false">SUM(D56:D59)</f>
        <v>170930672</v>
      </c>
      <c r="E55" s="57"/>
      <c r="F55" s="57" t="n">
        <f aca="false">G55/D55</f>
        <v>0.895928011094463</v>
      </c>
      <c r="G55" s="68" t="n">
        <v>153141577</v>
      </c>
      <c r="H55" s="68"/>
      <c r="I55" s="68"/>
      <c r="J55" s="68"/>
      <c r="K55" s="68"/>
      <c r="L55" s="68"/>
    </row>
    <row r="56" s="69" customFormat="true" ht="21.95" hidden="false" customHeight="true" outlineLevel="0" collapsed="false">
      <c r="A56" s="70" t="n">
        <v>6301</v>
      </c>
      <c r="B56" s="70" t="s">
        <v>76</v>
      </c>
      <c r="C56" s="71" t="n">
        <v>524180044</v>
      </c>
      <c r="D56" s="71" t="n">
        <v>127472881</v>
      </c>
      <c r="E56" s="56" t="n">
        <f aca="false">D56/C56</f>
        <v>0.243185299515141</v>
      </c>
      <c r="F56" s="56"/>
      <c r="G56" s="68"/>
      <c r="H56" s="68"/>
      <c r="I56" s="68"/>
      <c r="J56" s="68"/>
      <c r="K56" s="68"/>
      <c r="L56" s="68"/>
    </row>
    <row r="57" s="69" customFormat="true" ht="21.95" hidden="false" customHeight="true" outlineLevel="0" collapsed="false">
      <c r="A57" s="70" t="n">
        <v>6302</v>
      </c>
      <c r="B57" s="70" t="s">
        <v>77</v>
      </c>
      <c r="C57" s="71" t="n">
        <v>89859488</v>
      </c>
      <c r="D57" s="71" t="n">
        <v>21766781</v>
      </c>
      <c r="E57" s="56" t="n">
        <f aca="false">D57/C57</f>
        <v>0.242231304500644</v>
      </c>
      <c r="F57" s="56"/>
      <c r="G57" s="68"/>
      <c r="H57" s="68"/>
      <c r="I57" s="68"/>
      <c r="J57" s="68"/>
      <c r="K57" s="68"/>
      <c r="L57" s="68"/>
    </row>
    <row r="58" s="69" customFormat="true" ht="21.95" hidden="false" customHeight="true" outlineLevel="0" collapsed="false">
      <c r="A58" s="70" t="n">
        <v>6303</v>
      </c>
      <c r="B58" s="70" t="s">
        <v>78</v>
      </c>
      <c r="C58" s="71" t="n">
        <v>59906326</v>
      </c>
      <c r="D58" s="71" t="n">
        <v>14511187</v>
      </c>
      <c r="E58" s="56" t="n">
        <f aca="false">D58/C58</f>
        <v>0.242231296240734</v>
      </c>
      <c r="F58" s="56"/>
      <c r="G58" s="68"/>
      <c r="H58" s="68"/>
      <c r="I58" s="68"/>
      <c r="J58" s="68"/>
      <c r="K58" s="68"/>
      <c r="L58" s="68"/>
    </row>
    <row r="59" s="69" customFormat="true" ht="21.95" hidden="false" customHeight="true" outlineLevel="0" collapsed="false">
      <c r="A59" s="70" t="n">
        <v>6304</v>
      </c>
      <c r="B59" s="70" t="s">
        <v>79</v>
      </c>
      <c r="C59" s="71" t="n">
        <v>29953163</v>
      </c>
      <c r="D59" s="71" t="n">
        <v>7179823</v>
      </c>
      <c r="E59" s="56" t="n">
        <f aca="false">D59/C59</f>
        <v>0.23970166356054</v>
      </c>
      <c r="F59" s="56"/>
      <c r="G59" s="68"/>
      <c r="H59" s="68"/>
      <c r="I59" s="68"/>
      <c r="J59" s="68"/>
      <c r="K59" s="68"/>
      <c r="L59" s="68"/>
    </row>
    <row r="60" s="69" customFormat="true" ht="21.95" hidden="false" customHeight="true" outlineLevel="0" collapsed="false">
      <c r="A60" s="78" t="n">
        <v>6400</v>
      </c>
      <c r="B60" s="79" t="s">
        <v>80</v>
      </c>
      <c r="C60" s="67" t="n">
        <f aca="false">C61</f>
        <v>12000000</v>
      </c>
      <c r="D60" s="67" t="n">
        <f aca="false">D61</f>
        <v>3000000</v>
      </c>
      <c r="E60" s="80" t="n">
        <f aca="false">E61</f>
        <v>0.25</v>
      </c>
      <c r="F60" s="57"/>
      <c r="G60" s="68"/>
      <c r="H60" s="68"/>
      <c r="I60" s="68"/>
      <c r="J60" s="68"/>
      <c r="K60" s="68"/>
      <c r="L60" s="68"/>
    </row>
    <row r="61" s="69" customFormat="true" ht="21" hidden="false" customHeight="true" outlineLevel="0" collapsed="false">
      <c r="A61" s="81" t="n">
        <v>6404</v>
      </c>
      <c r="B61" s="82" t="s">
        <v>81</v>
      </c>
      <c r="C61" s="71" t="n">
        <v>12000000</v>
      </c>
      <c r="D61" s="71" t="n">
        <v>3000000</v>
      </c>
      <c r="E61" s="56" t="n">
        <f aca="false">D61/C61</f>
        <v>0.25</v>
      </c>
      <c r="F61" s="56"/>
      <c r="G61" s="68"/>
      <c r="H61" s="68"/>
      <c r="I61" s="68"/>
      <c r="J61" s="68"/>
      <c r="K61" s="68"/>
      <c r="L61" s="68"/>
    </row>
    <row r="62" s="69" customFormat="true" ht="21" hidden="false" customHeight="true" outlineLevel="0" collapsed="false">
      <c r="A62" s="66" t="n">
        <v>6500</v>
      </c>
      <c r="B62" s="66" t="s">
        <v>82</v>
      </c>
      <c r="C62" s="83" t="n">
        <f aca="false">SUM(C63:C65)</f>
        <v>115600000</v>
      </c>
      <c r="D62" s="83" t="n">
        <f aca="false">SUM(D63:D65)</f>
        <v>18584874</v>
      </c>
      <c r="E62" s="84" t="n">
        <f aca="false">SUM(E63:E65)</f>
        <v>0.18584874</v>
      </c>
      <c r="F62" s="57" t="n">
        <f aca="false">G62/D62</f>
        <v>0.451781970649895</v>
      </c>
      <c r="G62" s="68" t="n">
        <v>8396311</v>
      </c>
      <c r="H62" s="68"/>
      <c r="I62" s="68"/>
      <c r="J62" s="68"/>
      <c r="K62" s="68"/>
      <c r="L62" s="68"/>
    </row>
    <row r="63" s="69" customFormat="true" ht="21" hidden="false" customHeight="true" outlineLevel="0" collapsed="false">
      <c r="A63" s="70" t="n">
        <v>6501</v>
      </c>
      <c r="B63" s="70" t="s">
        <v>83</v>
      </c>
      <c r="C63" s="85" t="n">
        <v>100000000</v>
      </c>
      <c r="D63" s="71" t="n">
        <v>18584874</v>
      </c>
      <c r="E63" s="56" t="n">
        <f aca="false">(D63/C63)</f>
        <v>0.18584874</v>
      </c>
      <c r="F63" s="56"/>
      <c r="G63" s="68"/>
      <c r="H63" s="68"/>
      <c r="I63" s="68"/>
      <c r="J63" s="68"/>
      <c r="K63" s="68"/>
      <c r="L63" s="68"/>
    </row>
    <row r="64" s="69" customFormat="true" ht="21" hidden="false" customHeight="true" outlineLevel="0" collapsed="false">
      <c r="A64" s="70" t="n">
        <v>6502</v>
      </c>
      <c r="B64" s="70" t="s">
        <v>84</v>
      </c>
      <c r="C64" s="85" t="n">
        <v>4800000</v>
      </c>
      <c r="D64" s="71"/>
      <c r="E64" s="56" t="n">
        <f aca="false">(D64/C64)</f>
        <v>0</v>
      </c>
      <c r="F64" s="56"/>
      <c r="G64" s="68"/>
      <c r="H64" s="68"/>
      <c r="I64" s="68"/>
      <c r="J64" s="68"/>
      <c r="K64" s="68"/>
      <c r="L64" s="68"/>
    </row>
    <row r="65" s="69" customFormat="true" ht="21" hidden="false" customHeight="true" outlineLevel="0" collapsed="false">
      <c r="A65" s="70" t="n">
        <v>6504</v>
      </c>
      <c r="B65" s="70" t="s">
        <v>85</v>
      </c>
      <c r="C65" s="85" t="n">
        <v>10800000</v>
      </c>
      <c r="D65" s="71"/>
      <c r="E65" s="56" t="n">
        <f aca="false">(D65/C65)</f>
        <v>0</v>
      </c>
      <c r="F65" s="56"/>
      <c r="G65" s="68"/>
      <c r="H65" s="68"/>
      <c r="I65" s="68"/>
      <c r="J65" s="68"/>
      <c r="K65" s="68"/>
      <c r="L65" s="68"/>
    </row>
    <row r="66" s="69" customFormat="true" ht="21" hidden="false" customHeight="true" outlineLevel="0" collapsed="false">
      <c r="A66" s="66" t="n">
        <v>6550</v>
      </c>
      <c r="B66" s="66" t="s">
        <v>86</v>
      </c>
      <c r="C66" s="83" t="n">
        <f aca="false">SUM(C67:C70)</f>
        <v>158719341</v>
      </c>
      <c r="D66" s="83" t="n">
        <f aca="false">SUM(D67:D70)</f>
        <v>41801000</v>
      </c>
      <c r="E66" s="84" t="n">
        <f aca="false">SUM(E67:E70)</f>
        <v>1.74995355373531</v>
      </c>
      <c r="F66" s="84" t="n">
        <f aca="false">SUM(F67:F70)</f>
        <v>0</v>
      </c>
      <c r="G66" s="68" t="n">
        <v>15551000</v>
      </c>
      <c r="H66" s="68"/>
      <c r="I66" s="68"/>
      <c r="J66" s="68"/>
      <c r="K66" s="68"/>
      <c r="L66" s="68"/>
    </row>
    <row r="67" s="69" customFormat="true" ht="21" hidden="false" customHeight="true" outlineLevel="0" collapsed="false">
      <c r="A67" s="70" t="n">
        <v>6551</v>
      </c>
      <c r="B67" s="70" t="s">
        <v>87</v>
      </c>
      <c r="C67" s="85" t="n">
        <v>43212200</v>
      </c>
      <c r="D67" s="71" t="n">
        <v>10380000</v>
      </c>
      <c r="E67" s="56" t="n">
        <f aca="false">D67/C67</f>
        <v>0.240209940711188</v>
      </c>
      <c r="F67" s="56"/>
      <c r="G67" s="68"/>
      <c r="H67" s="68"/>
      <c r="I67" s="68"/>
      <c r="J67" s="68"/>
      <c r="K67" s="68"/>
      <c r="L67" s="68"/>
    </row>
    <row r="68" s="69" customFormat="true" ht="21" hidden="false" customHeight="true" outlineLevel="0" collapsed="false">
      <c r="A68" s="70" t="n">
        <v>6552</v>
      </c>
      <c r="B68" s="70" t="s">
        <v>88</v>
      </c>
      <c r="C68" s="85" t="n">
        <v>10200000</v>
      </c>
      <c r="D68" s="71" t="n">
        <v>6350000</v>
      </c>
      <c r="E68" s="56" t="n">
        <f aca="false">D68/C68</f>
        <v>0.622549019607843</v>
      </c>
      <c r="F68" s="56"/>
      <c r="G68" s="68"/>
      <c r="H68" s="68"/>
      <c r="I68" s="68"/>
      <c r="J68" s="68"/>
      <c r="K68" s="68"/>
      <c r="L68" s="68"/>
    </row>
    <row r="69" s="69" customFormat="true" ht="21" hidden="false" customHeight="true" outlineLevel="0" collapsed="false">
      <c r="A69" s="70" t="n">
        <v>6559</v>
      </c>
      <c r="B69" s="112" t="s">
        <v>155</v>
      </c>
      <c r="C69" s="85" t="n">
        <f aca="false">105307141-25000000+5000000</f>
        <v>85307141</v>
      </c>
      <c r="D69" s="71" t="n">
        <f aca="false">25071000-D70</f>
        <v>9571000</v>
      </c>
      <c r="E69" s="56" t="n">
        <f aca="false">D69/C69</f>
        <v>0.112194593416277</v>
      </c>
      <c r="F69" s="86"/>
      <c r="G69" s="68"/>
      <c r="H69" s="68"/>
      <c r="I69" s="68"/>
      <c r="J69" s="68"/>
      <c r="K69" s="68"/>
      <c r="L69" s="68"/>
    </row>
    <row r="70" s="69" customFormat="true" ht="21" hidden="false" customHeight="true" outlineLevel="0" collapsed="false">
      <c r="A70" s="70" t="n">
        <v>6559</v>
      </c>
      <c r="B70" s="70" t="s">
        <v>156</v>
      </c>
      <c r="C70" s="85" t="n">
        <v>20000000</v>
      </c>
      <c r="D70" s="71" t="n">
        <v>15500000</v>
      </c>
      <c r="E70" s="56" t="n">
        <f aca="false">D70/C70</f>
        <v>0.775</v>
      </c>
      <c r="F70" s="86"/>
      <c r="G70" s="68"/>
      <c r="H70" s="68"/>
      <c r="I70" s="68"/>
      <c r="J70" s="68"/>
      <c r="K70" s="68"/>
      <c r="L70" s="68"/>
    </row>
    <row r="71" s="69" customFormat="true" ht="21" hidden="false" customHeight="true" outlineLevel="0" collapsed="false">
      <c r="A71" s="66" t="n">
        <v>6600</v>
      </c>
      <c r="B71" s="66" t="s">
        <v>90</v>
      </c>
      <c r="C71" s="83" t="n">
        <f aca="false">SUM(C72:C75)</f>
        <v>18600000</v>
      </c>
      <c r="D71" s="83" t="n">
        <f aca="false">SUM(D72:D75)</f>
        <v>966000</v>
      </c>
      <c r="E71" s="84" t="n">
        <f aca="false">SUM(E72:E75)</f>
        <v>0.203333333333333</v>
      </c>
      <c r="F71" s="57" t="n">
        <f aca="false">G71/D71</f>
        <v>2.39751552795031</v>
      </c>
      <c r="G71" s="68" t="n">
        <v>2316000</v>
      </c>
      <c r="H71" s="68"/>
      <c r="I71" s="68"/>
      <c r="J71" s="68"/>
      <c r="K71" s="68"/>
      <c r="L71" s="68"/>
    </row>
    <row r="72" s="69" customFormat="true" ht="21" hidden="false" customHeight="true" outlineLevel="0" collapsed="false">
      <c r="A72" s="70" t="n">
        <v>6601</v>
      </c>
      <c r="B72" s="70" t="s">
        <v>91</v>
      </c>
      <c r="C72" s="85" t="n">
        <v>1800000</v>
      </c>
      <c r="D72" s="71" t="n">
        <v>66000</v>
      </c>
      <c r="E72" s="56" t="n">
        <f aca="false">(D72/C72)</f>
        <v>0.0366666666666667</v>
      </c>
      <c r="F72" s="56"/>
      <c r="G72" s="68"/>
      <c r="H72" s="68"/>
      <c r="I72" s="68"/>
      <c r="J72" s="68"/>
      <c r="K72" s="68"/>
      <c r="L72" s="68"/>
    </row>
    <row r="73" s="69" customFormat="true" ht="21" hidden="false" customHeight="true" outlineLevel="0" collapsed="false">
      <c r="A73" s="70" t="n">
        <v>6605</v>
      </c>
      <c r="B73" s="70" t="s">
        <v>92</v>
      </c>
      <c r="C73" s="85" t="n">
        <v>8400000</v>
      </c>
      <c r="D73" s="71"/>
      <c r="E73" s="56" t="n">
        <f aca="false">(D73/C73)</f>
        <v>0</v>
      </c>
      <c r="F73" s="56"/>
      <c r="G73" s="68"/>
      <c r="H73" s="68"/>
      <c r="I73" s="68"/>
      <c r="J73" s="68"/>
      <c r="K73" s="68"/>
      <c r="L73" s="68"/>
    </row>
    <row r="74" s="69" customFormat="true" ht="21" hidden="false" customHeight="true" outlineLevel="0" collapsed="false">
      <c r="A74" s="70" t="n">
        <v>6608</v>
      </c>
      <c r="B74" s="70" t="s">
        <v>93</v>
      </c>
      <c r="C74" s="85" t="n">
        <v>3000000</v>
      </c>
      <c r="D74" s="71"/>
      <c r="E74" s="56" t="n">
        <f aca="false">(D74/C74)</f>
        <v>0</v>
      </c>
      <c r="F74" s="56"/>
      <c r="G74" s="68"/>
      <c r="H74" s="68"/>
      <c r="I74" s="68"/>
      <c r="J74" s="68"/>
      <c r="K74" s="68"/>
      <c r="L74" s="68"/>
    </row>
    <row r="75" s="69" customFormat="true" ht="21" hidden="false" customHeight="true" outlineLevel="0" collapsed="false">
      <c r="A75" s="70" t="n">
        <v>6618</v>
      </c>
      <c r="B75" s="70" t="s">
        <v>94</v>
      </c>
      <c r="C75" s="85" t="n">
        <v>5400000</v>
      </c>
      <c r="D75" s="71" t="n">
        <v>900000</v>
      </c>
      <c r="E75" s="56" t="n">
        <f aca="false">(D75/C75)</f>
        <v>0.166666666666667</v>
      </c>
      <c r="F75" s="56"/>
      <c r="G75" s="68"/>
      <c r="H75" s="68"/>
      <c r="I75" s="68"/>
      <c r="J75" s="68"/>
      <c r="K75" s="68"/>
      <c r="L75" s="68"/>
    </row>
    <row r="76" s="69" customFormat="true" ht="21" hidden="false" customHeight="true" outlineLevel="0" collapsed="false">
      <c r="A76" s="66" t="n">
        <v>6650</v>
      </c>
      <c r="B76" s="66" t="s">
        <v>95</v>
      </c>
      <c r="C76" s="83" t="n">
        <f aca="false">SUM(C77:C79)</f>
        <v>5840000</v>
      </c>
      <c r="D76" s="83" t="n">
        <f aca="false">SUM(D77:D79)</f>
        <v>0</v>
      </c>
      <c r="E76" s="57"/>
      <c r="F76" s="57"/>
      <c r="G76" s="68"/>
      <c r="H76" s="68"/>
      <c r="I76" s="68"/>
      <c r="J76" s="68"/>
      <c r="K76" s="68"/>
      <c r="L76" s="68"/>
    </row>
    <row r="77" s="69" customFormat="true" ht="21" hidden="false" customHeight="true" outlineLevel="0" collapsed="false">
      <c r="A77" s="70" t="n">
        <v>6651</v>
      </c>
      <c r="B77" s="70" t="s">
        <v>96</v>
      </c>
      <c r="C77" s="85" t="n">
        <v>1200000</v>
      </c>
      <c r="D77" s="85"/>
      <c r="E77" s="56" t="n">
        <f aca="false">D77/C77</f>
        <v>0</v>
      </c>
      <c r="F77" s="52"/>
      <c r="G77" s="68"/>
      <c r="H77" s="68"/>
      <c r="I77" s="68"/>
      <c r="J77" s="68"/>
      <c r="K77" s="68"/>
      <c r="L77" s="68"/>
    </row>
    <row r="78" s="69" customFormat="true" ht="21" hidden="false" customHeight="true" outlineLevel="0" collapsed="false">
      <c r="A78" s="70" t="n">
        <v>6657</v>
      </c>
      <c r="B78" s="70" t="s">
        <v>97</v>
      </c>
      <c r="C78" s="85" t="n">
        <v>1200000</v>
      </c>
      <c r="D78" s="85"/>
      <c r="E78" s="56" t="n">
        <f aca="false">D78/C78</f>
        <v>0</v>
      </c>
      <c r="F78" s="52"/>
      <c r="G78" s="68"/>
      <c r="H78" s="68"/>
      <c r="I78" s="68"/>
      <c r="J78" s="68"/>
      <c r="K78" s="68"/>
      <c r="L78" s="68"/>
    </row>
    <row r="79" s="69" customFormat="true" ht="21" hidden="false" customHeight="true" outlineLevel="0" collapsed="false">
      <c r="A79" s="70" t="n">
        <v>6699</v>
      </c>
      <c r="B79" s="70" t="s">
        <v>98</v>
      </c>
      <c r="C79" s="85" t="n">
        <v>3440000</v>
      </c>
      <c r="D79" s="85"/>
      <c r="E79" s="56" t="n">
        <f aca="false">D79/C79</f>
        <v>0</v>
      </c>
      <c r="F79" s="52"/>
      <c r="G79" s="68"/>
      <c r="H79" s="68"/>
      <c r="I79" s="68"/>
      <c r="J79" s="68"/>
      <c r="K79" s="68"/>
      <c r="L79" s="68"/>
    </row>
    <row r="80" s="69" customFormat="true" ht="21" hidden="false" customHeight="true" outlineLevel="0" collapsed="false">
      <c r="A80" s="66" t="n">
        <v>6700</v>
      </c>
      <c r="B80" s="66" t="s">
        <v>99</v>
      </c>
      <c r="C80" s="83" t="n">
        <f aca="false">SUM(C81:C85)</f>
        <v>67876459</v>
      </c>
      <c r="D80" s="83" t="n">
        <f aca="false">SUM(D81:D85)</f>
        <v>6349500</v>
      </c>
      <c r="E80" s="84" t="n">
        <f aca="false">SUM(E81:E85)</f>
        <v>0.166666666666667</v>
      </c>
      <c r="F80" s="57" t="n">
        <f aca="false">G80/D80</f>
        <v>1.58185683912119</v>
      </c>
      <c r="G80" s="68" t="n">
        <v>10044000</v>
      </c>
      <c r="H80" s="68"/>
      <c r="I80" s="68"/>
      <c r="J80" s="68"/>
      <c r="K80" s="68"/>
      <c r="L80" s="68"/>
    </row>
    <row r="81" s="69" customFormat="true" ht="21" hidden="false" customHeight="true" outlineLevel="0" collapsed="false">
      <c r="A81" s="70" t="n">
        <v>6701</v>
      </c>
      <c r="B81" s="70" t="s">
        <v>100</v>
      </c>
      <c r="C81" s="85" t="n">
        <v>15000000</v>
      </c>
      <c r="D81" s="71" t="n">
        <v>1597500</v>
      </c>
      <c r="E81" s="56"/>
      <c r="F81" s="56"/>
      <c r="G81" s="68"/>
      <c r="H81" s="68"/>
      <c r="I81" s="68"/>
      <c r="J81" s="68"/>
      <c r="K81" s="68"/>
      <c r="L81" s="68"/>
    </row>
    <row r="82" s="69" customFormat="true" ht="21" hidden="false" customHeight="true" outlineLevel="0" collapsed="false">
      <c r="A82" s="70" t="n">
        <v>6702</v>
      </c>
      <c r="B82" s="70" t="s">
        <v>101</v>
      </c>
      <c r="C82" s="85" t="n">
        <v>22876459</v>
      </c>
      <c r="D82" s="71" t="n">
        <v>1752000</v>
      </c>
      <c r="E82" s="56"/>
      <c r="F82" s="56"/>
      <c r="G82" s="68"/>
      <c r="H82" s="68"/>
      <c r="I82" s="68"/>
      <c r="J82" s="68"/>
      <c r="K82" s="68"/>
      <c r="L82" s="68"/>
    </row>
    <row r="83" s="69" customFormat="true" ht="21" hidden="false" customHeight="true" outlineLevel="0" collapsed="false">
      <c r="A83" s="70" t="n">
        <v>6703</v>
      </c>
      <c r="B83" s="70" t="s">
        <v>102</v>
      </c>
      <c r="C83" s="85" t="n">
        <v>9000000</v>
      </c>
      <c r="D83" s="71"/>
      <c r="E83" s="56"/>
      <c r="F83" s="56"/>
      <c r="G83" s="68"/>
      <c r="H83" s="68"/>
      <c r="I83" s="68"/>
      <c r="J83" s="68"/>
      <c r="K83" s="68"/>
      <c r="L83" s="68"/>
    </row>
    <row r="84" s="69" customFormat="true" ht="22.5" hidden="false" customHeight="true" outlineLevel="0" collapsed="false">
      <c r="A84" s="70" t="n">
        <v>6704</v>
      </c>
      <c r="B84" s="70" t="s">
        <v>103</v>
      </c>
      <c r="C84" s="85" t="n">
        <v>18000000</v>
      </c>
      <c r="D84" s="71" t="n">
        <v>3000000</v>
      </c>
      <c r="E84" s="56" t="n">
        <f aca="false">D84/C84</f>
        <v>0.166666666666667</v>
      </c>
      <c r="F84" s="56"/>
      <c r="G84" s="68"/>
      <c r="H84" s="68"/>
      <c r="I84" s="68"/>
      <c r="J84" s="68"/>
      <c r="K84" s="68"/>
      <c r="L84" s="68"/>
    </row>
    <row r="85" s="69" customFormat="true" ht="22.5" hidden="false" customHeight="true" outlineLevel="0" collapsed="false">
      <c r="A85" s="70" t="n">
        <v>6749</v>
      </c>
      <c r="B85" s="70" t="s">
        <v>104</v>
      </c>
      <c r="C85" s="85" t="n">
        <v>3000000</v>
      </c>
      <c r="D85" s="71"/>
      <c r="E85" s="56"/>
      <c r="F85" s="56"/>
      <c r="G85" s="68"/>
      <c r="H85" s="68"/>
      <c r="I85" s="68"/>
      <c r="J85" s="68"/>
      <c r="K85" s="68"/>
      <c r="L85" s="68"/>
    </row>
    <row r="86" s="59" customFormat="true" ht="22.5" hidden="false" customHeight="true" outlineLevel="0" collapsed="false">
      <c r="A86" s="87" t="n">
        <v>6750</v>
      </c>
      <c r="B86" s="87" t="s">
        <v>105</v>
      </c>
      <c r="C86" s="83" t="n">
        <f aca="false">SUM(C87:C89)</f>
        <v>82004400</v>
      </c>
      <c r="D86" s="83" t="n">
        <f aca="false">SUM(D87:D89)</f>
        <v>20550900</v>
      </c>
      <c r="E86" s="84" t="n">
        <f aca="false">SUM(E87:E89)</f>
        <v>0.615951417004049</v>
      </c>
      <c r="F86" s="57" t="n">
        <f aca="false">G86/D86</f>
        <v>1.11970278673927</v>
      </c>
      <c r="G86" s="58" t="n">
        <v>23010900</v>
      </c>
      <c r="H86" s="58"/>
      <c r="I86" s="58"/>
      <c r="J86" s="58"/>
      <c r="K86" s="58"/>
      <c r="L86" s="58"/>
    </row>
    <row r="87" s="59" customFormat="true" ht="22.5" hidden="false" customHeight="true" outlineLevel="0" collapsed="false">
      <c r="A87" s="70" t="n">
        <v>6751</v>
      </c>
      <c r="B87" s="70" t="s">
        <v>106</v>
      </c>
      <c r="C87" s="85" t="n">
        <v>4500000</v>
      </c>
      <c r="D87" s="85"/>
      <c r="E87" s="56"/>
      <c r="F87" s="56"/>
      <c r="G87" s="58"/>
      <c r="H87" s="58"/>
      <c r="I87" s="58"/>
      <c r="J87" s="58"/>
      <c r="K87" s="58"/>
      <c r="L87" s="58"/>
    </row>
    <row r="88" s="69" customFormat="true" ht="22.5" hidden="false" customHeight="true" outlineLevel="0" collapsed="false">
      <c r="A88" s="70" t="n">
        <v>6757</v>
      </c>
      <c r="B88" s="70" t="s">
        <v>107</v>
      </c>
      <c r="C88" s="85" t="n">
        <v>65504400</v>
      </c>
      <c r="D88" s="71" t="n">
        <v>16110900</v>
      </c>
      <c r="E88" s="56" t="n">
        <f aca="false">D88/C88</f>
        <v>0.245951417004049</v>
      </c>
      <c r="F88" s="56"/>
      <c r="G88" s="68"/>
      <c r="H88" s="68"/>
      <c r="I88" s="68"/>
      <c r="J88" s="68"/>
      <c r="K88" s="68"/>
      <c r="L88" s="68"/>
    </row>
    <row r="89" s="69" customFormat="true" ht="22.5" hidden="false" customHeight="true" outlineLevel="0" collapsed="false">
      <c r="A89" s="70" t="n">
        <v>6799</v>
      </c>
      <c r="B89" s="70" t="s">
        <v>108</v>
      </c>
      <c r="C89" s="85" t="n">
        <v>12000000</v>
      </c>
      <c r="D89" s="71" t="n">
        <v>4440000</v>
      </c>
      <c r="E89" s="56" t="n">
        <f aca="false">D89/C89</f>
        <v>0.37</v>
      </c>
      <c r="F89" s="56"/>
      <c r="G89" s="68"/>
      <c r="H89" s="68"/>
      <c r="I89" s="68"/>
      <c r="J89" s="68"/>
      <c r="K89" s="68"/>
      <c r="L89" s="68"/>
    </row>
    <row r="90" s="69" customFormat="true" ht="22.5" hidden="false" customHeight="true" outlineLevel="0" collapsed="false">
      <c r="A90" s="88" t="n">
        <v>6900</v>
      </c>
      <c r="B90" s="66" t="s">
        <v>109</v>
      </c>
      <c r="C90" s="83" t="n">
        <f aca="false">SUM(C91:C96)</f>
        <v>100892859</v>
      </c>
      <c r="D90" s="83" t="n">
        <f aca="false">SUM(D91:D96)</f>
        <v>21584975</v>
      </c>
      <c r="E90" s="84" t="n">
        <f aca="false">SUM(E91:E96)</f>
        <v>0.612122927122791</v>
      </c>
      <c r="F90" s="57" t="n">
        <f aca="false">G90/D90</f>
        <v>0.347185947632555</v>
      </c>
      <c r="G90" s="68" t="n">
        <v>7494000</v>
      </c>
      <c r="H90" s="68"/>
      <c r="I90" s="68"/>
      <c r="J90" s="68"/>
      <c r="K90" s="68"/>
      <c r="L90" s="68"/>
    </row>
    <row r="91" s="69" customFormat="true" ht="22.5" hidden="false" customHeight="true" outlineLevel="0" collapsed="false">
      <c r="A91" s="89" t="n">
        <v>6905</v>
      </c>
      <c r="B91" s="70" t="s">
        <v>110</v>
      </c>
      <c r="C91" s="85" t="n">
        <v>14000000</v>
      </c>
      <c r="D91" s="85"/>
      <c r="E91" s="56"/>
      <c r="F91" s="56"/>
      <c r="G91" s="68"/>
      <c r="H91" s="68"/>
      <c r="I91" s="68"/>
      <c r="J91" s="68"/>
      <c r="K91" s="68"/>
      <c r="L91" s="68"/>
    </row>
    <row r="92" s="69" customFormat="true" ht="22.5" hidden="false" customHeight="true" outlineLevel="0" collapsed="false">
      <c r="A92" s="89" t="n">
        <v>6907</v>
      </c>
      <c r="B92" s="70" t="s">
        <v>111</v>
      </c>
      <c r="C92" s="85" t="n">
        <v>9000000</v>
      </c>
      <c r="D92" s="85"/>
      <c r="E92" s="56" t="n">
        <f aca="false">D92/C92</f>
        <v>0</v>
      </c>
      <c r="F92" s="56"/>
      <c r="G92" s="68"/>
      <c r="H92" s="68"/>
      <c r="I92" s="68"/>
      <c r="J92" s="68"/>
      <c r="K92" s="68"/>
      <c r="L92" s="68"/>
    </row>
    <row r="93" s="69" customFormat="true" ht="22.5" hidden="false" customHeight="true" outlineLevel="0" collapsed="false">
      <c r="A93" s="70" t="n">
        <v>6912</v>
      </c>
      <c r="B93" s="70" t="s">
        <v>112</v>
      </c>
      <c r="C93" s="85" t="n">
        <v>20000000</v>
      </c>
      <c r="D93" s="71" t="n">
        <v>630000</v>
      </c>
      <c r="E93" s="56" t="n">
        <f aca="false">D93/C93</f>
        <v>0.0315</v>
      </c>
      <c r="F93" s="56"/>
      <c r="G93" s="68"/>
      <c r="H93" s="68"/>
      <c r="I93" s="68"/>
      <c r="J93" s="68"/>
      <c r="K93" s="68"/>
      <c r="L93" s="68"/>
    </row>
    <row r="94" s="69" customFormat="true" ht="22.5" hidden="false" customHeight="true" outlineLevel="0" collapsed="false">
      <c r="A94" s="70" t="n">
        <v>6913</v>
      </c>
      <c r="B94" s="70" t="s">
        <v>113</v>
      </c>
      <c r="C94" s="85" t="n">
        <v>12000000</v>
      </c>
      <c r="D94" s="71" t="n">
        <v>8000000</v>
      </c>
      <c r="E94" s="56"/>
      <c r="F94" s="56"/>
      <c r="G94" s="68"/>
      <c r="H94" s="68"/>
      <c r="I94" s="68"/>
      <c r="J94" s="68"/>
      <c r="K94" s="68"/>
      <c r="L94" s="68"/>
    </row>
    <row r="95" s="69" customFormat="true" ht="22.5" hidden="false" customHeight="true" outlineLevel="0" collapsed="false">
      <c r="A95" s="70" t="n">
        <v>6921</v>
      </c>
      <c r="B95" s="70" t="s">
        <v>114</v>
      </c>
      <c r="C95" s="85" t="n">
        <v>16892859</v>
      </c>
      <c r="D95" s="71" t="n">
        <v>5418000</v>
      </c>
      <c r="E95" s="56" t="n">
        <f aca="false">D95/C95</f>
        <v>0.320727237467619</v>
      </c>
      <c r="F95" s="52"/>
      <c r="G95" s="68"/>
      <c r="H95" s="68"/>
      <c r="I95" s="68"/>
      <c r="J95" s="68"/>
      <c r="K95" s="68"/>
      <c r="L95" s="68"/>
    </row>
    <row r="96" s="69" customFormat="true" ht="35.25" hidden="false" customHeight="true" outlineLevel="0" collapsed="false">
      <c r="A96" s="70" t="n">
        <v>6949</v>
      </c>
      <c r="B96" s="74" t="s">
        <v>115</v>
      </c>
      <c r="C96" s="85" t="n">
        <v>29000000</v>
      </c>
      <c r="D96" s="71" t="n">
        <v>7536975</v>
      </c>
      <c r="E96" s="56" t="n">
        <f aca="false">D96/C96</f>
        <v>0.259895689655172</v>
      </c>
      <c r="F96" s="56"/>
      <c r="G96" s="68"/>
      <c r="H96" s="68"/>
      <c r="I96" s="68"/>
      <c r="J96" s="68"/>
      <c r="K96" s="68"/>
      <c r="L96" s="68"/>
    </row>
    <row r="97" s="59" customFormat="true" ht="24" hidden="false" customHeight="true" outlineLevel="0" collapsed="false">
      <c r="A97" s="87" t="n">
        <v>6950</v>
      </c>
      <c r="B97" s="90" t="s">
        <v>116</v>
      </c>
      <c r="C97" s="91" t="n">
        <f aca="false">SUM(C98:C99)</f>
        <v>39920141</v>
      </c>
      <c r="D97" s="91" t="n">
        <f aca="false">SUM(D98:D99)</f>
        <v>0</v>
      </c>
      <c r="E97" s="91" t="n">
        <f aca="false">SUM(E98:E99)</f>
        <v>0</v>
      </c>
      <c r="F97" s="57"/>
      <c r="G97" s="58"/>
      <c r="H97" s="58"/>
      <c r="I97" s="58"/>
      <c r="J97" s="58"/>
      <c r="K97" s="58"/>
      <c r="L97" s="58"/>
    </row>
    <row r="98" s="69" customFormat="true" ht="21" hidden="false" customHeight="true" outlineLevel="0" collapsed="false">
      <c r="A98" s="70" t="n">
        <v>6955</v>
      </c>
      <c r="B98" s="74" t="s">
        <v>117</v>
      </c>
      <c r="C98" s="85" t="n">
        <v>9613000</v>
      </c>
      <c r="D98" s="85"/>
      <c r="E98" s="56"/>
      <c r="F98" s="56"/>
      <c r="G98" s="68"/>
      <c r="H98" s="68"/>
      <c r="I98" s="68"/>
      <c r="J98" s="68"/>
      <c r="K98" s="68"/>
      <c r="L98" s="68"/>
    </row>
    <row r="99" s="69" customFormat="true" ht="21" hidden="false" customHeight="true" outlineLevel="0" collapsed="false">
      <c r="A99" s="70" t="n">
        <v>6999</v>
      </c>
      <c r="B99" s="74" t="s">
        <v>118</v>
      </c>
      <c r="C99" s="85" t="n">
        <v>30307141</v>
      </c>
      <c r="D99" s="85"/>
      <c r="E99" s="56"/>
      <c r="F99" s="56"/>
      <c r="G99" s="68"/>
      <c r="H99" s="68"/>
      <c r="I99" s="68"/>
      <c r="J99" s="68"/>
      <c r="K99" s="68"/>
      <c r="L99" s="68"/>
    </row>
    <row r="100" s="69" customFormat="true" ht="21" hidden="false" customHeight="true" outlineLevel="0" collapsed="false">
      <c r="A100" s="66" t="n">
        <v>7000</v>
      </c>
      <c r="B100" s="66" t="s">
        <v>119</v>
      </c>
      <c r="C100" s="83" t="n">
        <f aca="false">SUM(C101:C107)</f>
        <v>420716800</v>
      </c>
      <c r="D100" s="83" t="n">
        <f aca="false">SUM(D101:D107)</f>
        <v>54225500</v>
      </c>
      <c r="E100" s="84" t="n">
        <f aca="false">SUM(E101:E107)</f>
        <v>0.120568503672411</v>
      </c>
      <c r="F100" s="57" t="n">
        <f aca="false">G100/D100</f>
        <v>0.309448506698878</v>
      </c>
      <c r="G100" s="68" t="n">
        <v>16780000</v>
      </c>
      <c r="H100" s="68"/>
      <c r="I100" s="68"/>
      <c r="J100" s="68"/>
      <c r="K100" s="68"/>
      <c r="L100" s="68"/>
    </row>
    <row r="101" s="69" customFormat="true" ht="21" hidden="false" customHeight="true" outlineLevel="0" collapsed="false">
      <c r="A101" s="70" t="n">
        <v>7001</v>
      </c>
      <c r="B101" s="70" t="s">
        <v>120</v>
      </c>
      <c r="C101" s="85" t="n">
        <v>22156800</v>
      </c>
      <c r="D101" s="71"/>
      <c r="E101" s="56" t="n">
        <f aca="false">D101/C101</f>
        <v>0</v>
      </c>
      <c r="F101" s="52"/>
      <c r="G101" s="68"/>
      <c r="H101" s="68"/>
      <c r="I101" s="68"/>
      <c r="J101" s="68"/>
      <c r="K101" s="68"/>
      <c r="L101" s="68"/>
    </row>
    <row r="102" s="69" customFormat="true" ht="21" hidden="false" customHeight="true" outlineLevel="0" collapsed="false">
      <c r="A102" s="92" t="s">
        <v>157</v>
      </c>
      <c r="B102" s="70" t="s">
        <v>122</v>
      </c>
      <c r="C102" s="85" t="n">
        <v>6000000</v>
      </c>
      <c r="D102" s="71" t="n">
        <v>1983000</v>
      </c>
      <c r="E102" s="56"/>
      <c r="F102" s="52"/>
      <c r="G102" s="68"/>
      <c r="H102" s="68"/>
      <c r="I102" s="68"/>
      <c r="J102" s="68"/>
      <c r="K102" s="68"/>
      <c r="L102" s="68"/>
    </row>
    <row r="103" s="69" customFormat="true" ht="21" hidden="false" customHeight="true" outlineLevel="0" collapsed="false">
      <c r="A103" s="70" t="n">
        <v>7004</v>
      </c>
      <c r="B103" s="70" t="s">
        <v>123</v>
      </c>
      <c r="C103" s="85" t="n">
        <v>1820000</v>
      </c>
      <c r="D103" s="71"/>
      <c r="E103" s="56"/>
      <c r="F103" s="52"/>
      <c r="G103" s="68"/>
      <c r="H103" s="68"/>
      <c r="I103" s="68"/>
      <c r="J103" s="68"/>
      <c r="K103" s="68"/>
      <c r="L103" s="68"/>
    </row>
    <row r="104" s="69" customFormat="true" ht="21" hidden="false" customHeight="true" outlineLevel="0" collapsed="false">
      <c r="A104" s="93" t="n">
        <v>7049</v>
      </c>
      <c r="B104" s="70" t="s">
        <v>124</v>
      </c>
      <c r="C104" s="85" t="n">
        <v>37400000</v>
      </c>
      <c r="D104" s="71" t="n">
        <v>32150000</v>
      </c>
      <c r="E104" s="56"/>
      <c r="F104" s="52"/>
      <c r="G104" s="68"/>
      <c r="H104" s="68"/>
      <c r="I104" s="68"/>
      <c r="J104" s="68"/>
      <c r="K104" s="68"/>
      <c r="L104" s="68"/>
    </row>
    <row r="105" s="69" customFormat="true" ht="21" hidden="false" customHeight="true" outlineLevel="0" collapsed="false">
      <c r="A105" s="93" t="n">
        <v>7049</v>
      </c>
      <c r="B105" s="70" t="s">
        <v>125</v>
      </c>
      <c r="C105" s="85" t="n">
        <v>91014000</v>
      </c>
      <c r="D105" s="71"/>
      <c r="E105" s="56"/>
      <c r="F105" s="56"/>
      <c r="G105" s="68"/>
      <c r="H105" s="68"/>
      <c r="I105" s="68"/>
      <c r="J105" s="68"/>
      <c r="K105" s="68"/>
      <c r="L105" s="68"/>
    </row>
    <row r="106" s="69" customFormat="true" ht="21" hidden="false" customHeight="true" outlineLevel="0" collapsed="false">
      <c r="A106" s="93" t="n">
        <v>7049</v>
      </c>
      <c r="B106" s="70" t="s">
        <v>126</v>
      </c>
      <c r="C106" s="85" t="n">
        <v>166648000</v>
      </c>
      <c r="D106" s="71" t="n">
        <f aca="false">52242500-D104</f>
        <v>20092500</v>
      </c>
      <c r="E106" s="56" t="n">
        <f aca="false">D106/C106</f>
        <v>0.120568503672411</v>
      </c>
      <c r="F106" s="86"/>
      <c r="G106" s="68"/>
      <c r="H106" s="68"/>
      <c r="I106" s="68"/>
      <c r="J106" s="68"/>
      <c r="K106" s="68"/>
      <c r="L106" s="68"/>
    </row>
    <row r="107" s="69" customFormat="true" ht="21" hidden="false" customHeight="true" outlineLevel="0" collapsed="false">
      <c r="A107" s="93" t="n">
        <v>7049</v>
      </c>
      <c r="B107" s="70" t="s">
        <v>127</v>
      </c>
      <c r="C107" s="85" t="n">
        <v>95678000</v>
      </c>
      <c r="D107" s="71"/>
      <c r="E107" s="56" t="n">
        <f aca="false">D107/C107</f>
        <v>0</v>
      </c>
      <c r="F107" s="86"/>
      <c r="G107" s="68"/>
      <c r="H107" s="68"/>
      <c r="I107" s="68"/>
      <c r="J107" s="68"/>
      <c r="K107" s="68"/>
      <c r="L107" s="68"/>
    </row>
    <row r="108" s="69" customFormat="true" ht="21" hidden="false" customHeight="true" outlineLevel="0" collapsed="false">
      <c r="A108" s="66" t="n">
        <v>7750</v>
      </c>
      <c r="B108" s="66" t="s">
        <v>104</v>
      </c>
      <c r="C108" s="83" t="n">
        <f aca="false">SUM(C109:C112)</f>
        <v>51888000</v>
      </c>
      <c r="D108" s="83" t="n">
        <f aca="false">SUM(D109:D112)</f>
        <v>13468565</v>
      </c>
      <c r="E108" s="84" t="n">
        <f aca="false">SUM(E109:E112)</f>
        <v>0.127693236714976</v>
      </c>
      <c r="F108" s="57" t="n">
        <f aca="false">G108/D108</f>
        <v>0</v>
      </c>
      <c r="G108" s="68"/>
      <c r="H108" s="68"/>
      <c r="I108" s="68"/>
      <c r="J108" s="68"/>
      <c r="K108" s="68"/>
      <c r="L108" s="68"/>
    </row>
    <row r="109" s="69" customFormat="true" ht="21" hidden="false" customHeight="true" outlineLevel="0" collapsed="false">
      <c r="A109" s="70" t="n">
        <v>7756</v>
      </c>
      <c r="B109" s="70" t="s">
        <v>128</v>
      </c>
      <c r="C109" s="85" t="n">
        <v>5888000</v>
      </c>
      <c r="D109" s="85" t="n">
        <v>316800</v>
      </c>
      <c r="E109" s="56" t="n">
        <f aca="false">D109/C109</f>
        <v>0.053804347826087</v>
      </c>
      <c r="F109" s="56"/>
      <c r="G109" s="68"/>
      <c r="H109" s="68"/>
      <c r="I109" s="68"/>
      <c r="J109" s="68"/>
      <c r="K109" s="68"/>
      <c r="L109" s="68"/>
    </row>
    <row r="110" s="69" customFormat="true" ht="34.5" hidden="false" customHeight="true" outlineLevel="0" collapsed="false">
      <c r="A110" s="70" t="n">
        <v>7757</v>
      </c>
      <c r="B110" s="74" t="s">
        <v>129</v>
      </c>
      <c r="C110" s="85" t="n">
        <v>13000000</v>
      </c>
      <c r="D110" s="85" t="n">
        <v>11156765</v>
      </c>
      <c r="E110" s="56"/>
      <c r="F110" s="56"/>
      <c r="G110" s="68"/>
      <c r="H110" s="68"/>
      <c r="I110" s="68"/>
      <c r="J110" s="68"/>
      <c r="K110" s="68"/>
      <c r="L110" s="68"/>
    </row>
    <row r="111" s="69" customFormat="true" ht="22.5" hidden="false" customHeight="true" outlineLevel="0" collapsed="false">
      <c r="A111" s="70" t="n">
        <v>7761</v>
      </c>
      <c r="B111" s="70" t="s">
        <v>130</v>
      </c>
      <c r="C111" s="85" t="n">
        <v>6000000</v>
      </c>
      <c r="D111" s="85"/>
      <c r="E111" s="56"/>
      <c r="F111" s="56"/>
      <c r="G111" s="68"/>
      <c r="H111" s="68"/>
      <c r="I111" s="68"/>
      <c r="J111" s="68"/>
      <c r="K111" s="68"/>
      <c r="L111" s="68"/>
    </row>
    <row r="112" s="69" customFormat="true" ht="22.5" hidden="false" customHeight="true" outlineLevel="0" collapsed="false">
      <c r="A112" s="94" t="n">
        <v>7799</v>
      </c>
      <c r="B112" s="70" t="s">
        <v>127</v>
      </c>
      <c r="C112" s="85" t="n">
        <v>27000000</v>
      </c>
      <c r="D112" s="85" t="n">
        <v>1995000</v>
      </c>
      <c r="E112" s="56" t="n">
        <f aca="false">D112/C112</f>
        <v>0.0738888888888889</v>
      </c>
      <c r="F112" s="56"/>
      <c r="G112" s="68"/>
      <c r="H112" s="68"/>
      <c r="I112" s="68"/>
      <c r="J112" s="68"/>
      <c r="K112" s="68"/>
      <c r="L112" s="68"/>
    </row>
    <row r="113" s="69" customFormat="true" ht="22.5" hidden="false" customHeight="true" outlineLevel="0" collapsed="false">
      <c r="A113" s="60" t="n">
        <v>1.2</v>
      </c>
      <c r="B113" s="61" t="s">
        <v>131</v>
      </c>
      <c r="C113" s="95" t="n">
        <f aca="false">C114+C116+C118+C123</f>
        <v>1134132859</v>
      </c>
      <c r="D113" s="95" t="n">
        <f aca="false">D114+D116+D118+D123</f>
        <v>254181126</v>
      </c>
      <c r="E113" s="64" t="n">
        <f aca="false">D113/C113</f>
        <v>0.224119356019822</v>
      </c>
      <c r="F113" s="65" t="n">
        <f aca="false">G113/D113</f>
        <v>4.4619082338946</v>
      </c>
      <c r="G113" s="68" t="n">
        <f aca="false">C113</f>
        <v>1134132859</v>
      </c>
      <c r="H113" s="68"/>
      <c r="I113" s="68"/>
      <c r="J113" s="68"/>
      <c r="K113" s="68"/>
      <c r="L113" s="68"/>
    </row>
    <row r="114" s="69" customFormat="true" ht="18.75" hidden="false" customHeight="true" outlineLevel="0" collapsed="false">
      <c r="A114" s="66" t="n">
        <v>6000</v>
      </c>
      <c r="B114" s="66" t="s">
        <v>62</v>
      </c>
      <c r="C114" s="67" t="n">
        <f aca="false">SUM(C115:C115)</f>
        <v>574392000</v>
      </c>
      <c r="D114" s="67" t="n">
        <f aca="false">SUM(D115:D115)</f>
        <v>138742803</v>
      </c>
      <c r="E114" s="96" t="n">
        <f aca="false">SUM(E115:E115)</f>
        <v>0.241547241256842</v>
      </c>
      <c r="F114" s="57"/>
      <c r="G114" s="68" t="n">
        <v>100032800</v>
      </c>
      <c r="H114" s="68"/>
      <c r="I114" s="68"/>
      <c r="J114" s="68"/>
      <c r="K114" s="68"/>
      <c r="L114" s="68"/>
    </row>
    <row r="115" s="69" customFormat="true" ht="22.5" hidden="false" customHeight="true" outlineLevel="0" collapsed="false">
      <c r="A115" s="70" t="n">
        <v>6001</v>
      </c>
      <c r="B115" s="70" t="s">
        <v>63</v>
      </c>
      <c r="C115" s="71" t="n">
        <v>574392000</v>
      </c>
      <c r="D115" s="72" t="n">
        <v>138742803</v>
      </c>
      <c r="E115" s="56" t="n">
        <f aca="false">D115/C115</f>
        <v>0.241547241256842</v>
      </c>
      <c r="F115" s="56"/>
      <c r="G115" s="68"/>
      <c r="H115" s="68"/>
      <c r="I115" s="68"/>
      <c r="J115" s="68"/>
      <c r="K115" s="68"/>
      <c r="L115" s="68"/>
    </row>
    <row r="116" s="59" customFormat="true" ht="27.75" hidden="false" customHeight="true" outlineLevel="0" collapsed="false">
      <c r="A116" s="87" t="n">
        <v>6050</v>
      </c>
      <c r="B116" s="90" t="s">
        <v>64</v>
      </c>
      <c r="C116" s="97" t="n">
        <f aca="false">C117</f>
        <v>77983433</v>
      </c>
      <c r="D116" s="98"/>
      <c r="E116" s="97" t="n">
        <f aca="false">E117</f>
        <v>0</v>
      </c>
      <c r="F116" s="57"/>
      <c r="G116" s="58"/>
      <c r="H116" s="58"/>
      <c r="I116" s="58"/>
      <c r="J116" s="58"/>
      <c r="K116" s="58"/>
      <c r="L116" s="58"/>
    </row>
    <row r="117" s="69" customFormat="true" ht="29.25" hidden="false" customHeight="true" outlineLevel="0" collapsed="false">
      <c r="A117" s="70" t="n">
        <v>6051</v>
      </c>
      <c r="B117" s="74" t="s">
        <v>64</v>
      </c>
      <c r="C117" s="71" t="n">
        <v>77983433</v>
      </c>
      <c r="D117" s="72"/>
      <c r="E117" s="56"/>
      <c r="F117" s="56"/>
      <c r="G117" s="68"/>
      <c r="H117" s="68"/>
      <c r="I117" s="68"/>
      <c r="J117" s="68"/>
      <c r="K117" s="68"/>
      <c r="L117" s="68"/>
    </row>
    <row r="118" s="69" customFormat="true" ht="22.5" hidden="false" customHeight="true" outlineLevel="0" collapsed="false">
      <c r="A118" s="66" t="n">
        <v>6100</v>
      </c>
      <c r="B118" s="66" t="s">
        <v>65</v>
      </c>
      <c r="C118" s="67" t="n">
        <f aca="false">SUM(C119:C122)</f>
        <v>318871937</v>
      </c>
      <c r="D118" s="67" t="n">
        <f aca="false">SUM(D119:D122)</f>
        <v>76049652</v>
      </c>
      <c r="E118" s="96" t="n">
        <f aca="false">SUM(E119:E122)</f>
        <v>0.9522527690806</v>
      </c>
      <c r="F118" s="57" t="n">
        <f aca="false">G118/D118</f>
        <v>0.673876745681887</v>
      </c>
      <c r="G118" s="68" t="n">
        <v>51248092</v>
      </c>
      <c r="H118" s="68"/>
      <c r="I118" s="68"/>
      <c r="J118" s="68"/>
      <c r="K118" s="68"/>
      <c r="L118" s="68"/>
    </row>
    <row r="119" s="69" customFormat="true" ht="22.5" hidden="false" customHeight="true" outlineLevel="0" collapsed="false">
      <c r="A119" s="70" t="n">
        <v>6101</v>
      </c>
      <c r="B119" s="70" t="s">
        <v>66</v>
      </c>
      <c r="C119" s="71" t="n">
        <v>8568000</v>
      </c>
      <c r="D119" s="72" t="n">
        <v>1890000</v>
      </c>
      <c r="E119" s="56" t="n">
        <f aca="false">(D119/C119)</f>
        <v>0.220588235294118</v>
      </c>
      <c r="F119" s="56"/>
      <c r="G119" s="68"/>
      <c r="H119" s="68"/>
      <c r="I119" s="68"/>
      <c r="J119" s="68"/>
      <c r="K119" s="68"/>
      <c r="L119" s="68"/>
    </row>
    <row r="120" s="69" customFormat="true" ht="22.5" hidden="false" customHeight="true" outlineLevel="0" collapsed="false">
      <c r="A120" s="70" t="n">
        <v>6112</v>
      </c>
      <c r="B120" s="70" t="s">
        <v>67</v>
      </c>
      <c r="C120" s="71" t="n">
        <v>198452897</v>
      </c>
      <c r="D120" s="72" t="n">
        <v>46474428</v>
      </c>
      <c r="E120" s="56" t="n">
        <f aca="false">(D120/C120)</f>
        <v>0.234183671302113</v>
      </c>
      <c r="F120" s="56"/>
      <c r="G120" s="68"/>
      <c r="H120" s="68"/>
      <c r="I120" s="68"/>
      <c r="J120" s="68"/>
      <c r="K120" s="68"/>
      <c r="L120" s="68"/>
    </row>
    <row r="121" s="69" customFormat="true" ht="22.5" hidden="false" customHeight="true" outlineLevel="0" collapsed="false">
      <c r="A121" s="70" t="n">
        <v>6113</v>
      </c>
      <c r="B121" s="70" t="s">
        <v>68</v>
      </c>
      <c r="C121" s="71" t="n">
        <v>1680000</v>
      </c>
      <c r="D121" s="72" t="n">
        <v>420000</v>
      </c>
      <c r="E121" s="56" t="n">
        <f aca="false">(D121/C121)</f>
        <v>0.25</v>
      </c>
      <c r="F121" s="56"/>
      <c r="G121" s="68"/>
      <c r="H121" s="68"/>
      <c r="I121" s="68"/>
      <c r="J121" s="68"/>
      <c r="K121" s="68"/>
      <c r="L121" s="68"/>
    </row>
    <row r="122" s="69" customFormat="true" ht="22.5" hidden="false" customHeight="true" outlineLevel="0" collapsed="false">
      <c r="A122" s="70" t="n">
        <v>6115</v>
      </c>
      <c r="B122" s="70" t="s">
        <v>69</v>
      </c>
      <c r="C122" s="71" t="n">
        <v>110171040</v>
      </c>
      <c r="D122" s="72" t="n">
        <v>27265224</v>
      </c>
      <c r="E122" s="56" t="n">
        <f aca="false">(D122/C122)</f>
        <v>0.24748086248437</v>
      </c>
      <c r="F122" s="56"/>
      <c r="G122" s="68"/>
      <c r="H122" s="68"/>
      <c r="I122" s="68"/>
      <c r="J122" s="68"/>
      <c r="K122" s="68"/>
      <c r="L122" s="68"/>
    </row>
    <row r="123" s="69" customFormat="true" ht="22.5" hidden="false" customHeight="true" outlineLevel="0" collapsed="false">
      <c r="A123" s="66" t="n">
        <v>6300</v>
      </c>
      <c r="B123" s="66" t="s">
        <v>75</v>
      </c>
      <c r="C123" s="67" t="n">
        <f aca="false">SUM(C124:C127)</f>
        <v>162885489</v>
      </c>
      <c r="D123" s="67" t="n">
        <f aca="false">SUM(D124:D127)</f>
        <v>39388671</v>
      </c>
      <c r="E123" s="96" t="n">
        <f aca="false">SUM(E124:E127)</f>
        <v>0.959206979310615</v>
      </c>
      <c r="F123" s="57" t="n">
        <f aca="false">G123/D123</f>
        <v>1.79104052533278</v>
      </c>
      <c r="G123" s="68" t="n">
        <v>70546706</v>
      </c>
      <c r="H123" s="68"/>
      <c r="I123" s="68"/>
      <c r="J123" s="68"/>
      <c r="K123" s="68"/>
      <c r="L123" s="68"/>
    </row>
    <row r="124" s="69" customFormat="true" ht="22.5" hidden="false" customHeight="true" outlineLevel="0" collapsed="false">
      <c r="A124" s="70" t="n">
        <v>6301</v>
      </c>
      <c r="B124" s="70" t="s">
        <v>76</v>
      </c>
      <c r="C124" s="71" t="n">
        <v>121297627</v>
      </c>
      <c r="D124" s="71" t="n">
        <v>29382153</v>
      </c>
      <c r="E124" s="56" t="n">
        <f aca="false">(D124/C124)</f>
        <v>0.242231886366582</v>
      </c>
      <c r="F124" s="56"/>
      <c r="G124" s="68"/>
      <c r="H124" s="68"/>
      <c r="I124" s="68"/>
      <c r="J124" s="68"/>
      <c r="K124" s="68"/>
      <c r="L124" s="68"/>
    </row>
    <row r="125" s="69" customFormat="true" ht="22.5" hidden="false" customHeight="true" outlineLevel="0" collapsed="false">
      <c r="A125" s="70" t="n">
        <v>6302</v>
      </c>
      <c r="B125" s="70" t="s">
        <v>77</v>
      </c>
      <c r="C125" s="71" t="n">
        <v>20793931</v>
      </c>
      <c r="D125" s="71" t="n">
        <v>5036941</v>
      </c>
      <c r="E125" s="56" t="n">
        <f aca="false">(D125/C125)</f>
        <v>0.242231302970083</v>
      </c>
      <c r="F125" s="56"/>
      <c r="G125" s="68"/>
      <c r="H125" s="68"/>
      <c r="I125" s="68"/>
      <c r="J125" s="68"/>
      <c r="K125" s="68"/>
      <c r="L125" s="68"/>
    </row>
    <row r="126" s="69" customFormat="true" ht="22.5" hidden="false" customHeight="true" outlineLevel="0" collapsed="false">
      <c r="A126" s="70" t="n">
        <v>6303</v>
      </c>
      <c r="B126" s="70" t="s">
        <v>78</v>
      </c>
      <c r="C126" s="71" t="n">
        <v>13862621</v>
      </c>
      <c r="D126" s="71" t="n">
        <v>3357961</v>
      </c>
      <c r="E126" s="56" t="n">
        <f aca="false">(D126/C126)</f>
        <v>0.242231321190993</v>
      </c>
      <c r="F126" s="56"/>
      <c r="G126" s="68"/>
      <c r="H126" s="68"/>
      <c r="I126" s="68"/>
      <c r="J126" s="68"/>
      <c r="K126" s="68"/>
      <c r="L126" s="68"/>
    </row>
    <row r="127" s="69" customFormat="true" ht="22.5" hidden="false" customHeight="true" outlineLevel="0" collapsed="false">
      <c r="A127" s="70" t="n">
        <v>6304</v>
      </c>
      <c r="B127" s="70" t="s">
        <v>79</v>
      </c>
      <c r="C127" s="71" t="n">
        <v>6931310</v>
      </c>
      <c r="D127" s="71" t="n">
        <v>1611616</v>
      </c>
      <c r="E127" s="56" t="n">
        <f aca="false">(D127/C127)</f>
        <v>0.232512468782957</v>
      </c>
      <c r="F127" s="56"/>
      <c r="G127" s="68"/>
      <c r="H127" s="68"/>
      <c r="I127" s="68"/>
      <c r="J127" s="68"/>
      <c r="K127" s="68"/>
      <c r="L127" s="68"/>
    </row>
    <row r="128" s="69" customFormat="true" ht="30" hidden="false" customHeight="true" outlineLevel="0" collapsed="false">
      <c r="A128" s="60" t="n">
        <v>1.2</v>
      </c>
      <c r="B128" s="61" t="s">
        <v>22</v>
      </c>
      <c r="C128" s="99" t="n">
        <f aca="false">C129+C132+C134+C136+C140+C146</f>
        <v>1522098000</v>
      </c>
      <c r="D128" s="99" t="n">
        <f aca="false">D129+D132+D134+D136+D140+D146</f>
        <v>93332720</v>
      </c>
      <c r="E128" s="100" t="n">
        <f aca="false">E129+E132+E134+E136+E140+E146</f>
        <v>0.294158202926347</v>
      </c>
      <c r="F128" s="57" t="n">
        <f aca="false">G128/D128</f>
        <v>2.52807958452298</v>
      </c>
      <c r="G128" s="99" t="n">
        <f aca="false">G129+G132+G134+G136+G140+G146</f>
        <v>235952544</v>
      </c>
      <c r="H128" s="68" t="n">
        <f aca="false">G128-D128</f>
        <v>142619824</v>
      </c>
      <c r="I128" s="68"/>
      <c r="J128" s="68"/>
      <c r="K128" s="68"/>
      <c r="L128" s="68"/>
    </row>
    <row r="129" s="69" customFormat="true" ht="20.1" hidden="false" customHeight="true" outlineLevel="0" collapsed="false">
      <c r="A129" s="66" t="n">
        <v>6100</v>
      </c>
      <c r="B129" s="88" t="s">
        <v>62</v>
      </c>
      <c r="C129" s="101" t="n">
        <f aca="false">SUM(C130:C131)</f>
        <v>346627920</v>
      </c>
      <c r="D129" s="101" t="n">
        <f aca="false">SUM(D130:D131)</f>
        <v>0</v>
      </c>
      <c r="E129" s="56" t="n">
        <f aca="false">(D129/C129)</f>
        <v>0</v>
      </c>
      <c r="F129" s="57"/>
      <c r="G129" s="68" t="n">
        <v>106253024</v>
      </c>
      <c r="H129" s="68"/>
      <c r="I129" s="68"/>
      <c r="J129" s="68"/>
      <c r="K129" s="68"/>
      <c r="L129" s="68"/>
    </row>
    <row r="130" s="69" customFormat="true" ht="20.1" hidden="false" customHeight="true" outlineLevel="0" collapsed="false">
      <c r="A130" s="70" t="n">
        <v>6105</v>
      </c>
      <c r="B130" s="70" t="s">
        <v>132</v>
      </c>
      <c r="C130" s="102" t="n">
        <v>334627920</v>
      </c>
      <c r="D130" s="102"/>
      <c r="E130" s="56" t="n">
        <f aca="false">D130/C130</f>
        <v>0</v>
      </c>
      <c r="F130" s="103"/>
      <c r="G130" s="68"/>
      <c r="H130" s="68"/>
      <c r="I130" s="68"/>
      <c r="J130" s="68"/>
      <c r="K130" s="68"/>
      <c r="L130" s="68"/>
    </row>
    <row r="131" s="69" customFormat="true" ht="20.1" hidden="false" customHeight="true" outlineLevel="0" collapsed="false">
      <c r="A131" s="70" t="n">
        <v>6149</v>
      </c>
      <c r="B131" s="70" t="s">
        <v>133</v>
      </c>
      <c r="C131" s="102" t="n">
        <v>12000000</v>
      </c>
      <c r="D131" s="102"/>
      <c r="E131" s="56"/>
      <c r="F131" s="103"/>
      <c r="G131" s="68"/>
      <c r="H131" s="68"/>
      <c r="I131" s="68"/>
      <c r="J131" s="68"/>
      <c r="K131" s="68"/>
      <c r="L131" s="68"/>
    </row>
    <row r="132" s="69" customFormat="true" ht="20.1" hidden="false" customHeight="true" outlineLevel="0" collapsed="false">
      <c r="A132" s="66" t="n">
        <v>6400</v>
      </c>
      <c r="B132" s="104" t="s">
        <v>80</v>
      </c>
      <c r="C132" s="83" t="n">
        <f aca="false">SUM(C133:C133)</f>
        <v>66070080</v>
      </c>
      <c r="D132" s="83" t="n">
        <f aca="false">SUM(D133:D133)</f>
        <v>17232720</v>
      </c>
      <c r="E132" s="84" t="n">
        <f aca="false">SUM(E133:E133)</f>
        <v>0.260824869593014</v>
      </c>
      <c r="F132" s="57" t="n">
        <f aca="false">G132/D132</f>
        <v>1.62919840860874</v>
      </c>
      <c r="G132" s="68" t="n">
        <v>28075520</v>
      </c>
      <c r="H132" s="68"/>
      <c r="I132" s="68"/>
      <c r="J132" s="68"/>
      <c r="K132" s="68"/>
      <c r="L132" s="68"/>
    </row>
    <row r="133" s="69" customFormat="true" ht="20.1" hidden="false" customHeight="true" outlineLevel="0" collapsed="false">
      <c r="A133" s="70" t="n">
        <v>6449</v>
      </c>
      <c r="B133" s="70" t="s">
        <v>134</v>
      </c>
      <c r="C133" s="85" t="n">
        <v>66070080</v>
      </c>
      <c r="D133" s="102" t="n">
        <v>17232720</v>
      </c>
      <c r="E133" s="56" t="n">
        <f aca="false">(D133/C133)</f>
        <v>0.260824869593014</v>
      </c>
      <c r="F133" s="86"/>
      <c r="G133" s="68"/>
      <c r="H133" s="68"/>
      <c r="I133" s="68"/>
      <c r="J133" s="68"/>
      <c r="K133" s="68"/>
      <c r="L133" s="68"/>
    </row>
    <row r="134" s="69" customFormat="true" ht="20.1" hidden="false" customHeight="true" outlineLevel="0" collapsed="false">
      <c r="A134" s="66" t="s">
        <v>135</v>
      </c>
      <c r="B134" s="66" t="s">
        <v>105</v>
      </c>
      <c r="C134" s="83" t="n">
        <f aca="false">SUM(C135)</f>
        <v>13000000</v>
      </c>
      <c r="D134" s="83" t="n">
        <f aca="false">SUM(D135)</f>
        <v>0</v>
      </c>
      <c r="E134" s="57"/>
      <c r="F134" s="57"/>
      <c r="G134" s="68"/>
      <c r="H134" s="68"/>
      <c r="I134" s="68"/>
      <c r="J134" s="68"/>
      <c r="K134" s="68"/>
      <c r="L134" s="68"/>
    </row>
    <row r="135" s="69" customFormat="true" ht="21" hidden="false" customHeight="true" outlineLevel="0" collapsed="false">
      <c r="A135" s="70" t="n">
        <v>6758</v>
      </c>
      <c r="B135" s="70" t="s">
        <v>136</v>
      </c>
      <c r="C135" s="85" t="n">
        <v>13000000</v>
      </c>
      <c r="D135" s="102"/>
      <c r="E135" s="56"/>
      <c r="F135" s="52"/>
      <c r="G135" s="68"/>
      <c r="H135" s="68"/>
      <c r="I135" s="68"/>
      <c r="J135" s="68"/>
      <c r="K135" s="68"/>
      <c r="L135" s="68"/>
    </row>
    <row r="136" s="69" customFormat="true" ht="21" hidden="false" customHeight="true" outlineLevel="0" collapsed="false">
      <c r="A136" s="66" t="n">
        <v>7000</v>
      </c>
      <c r="B136" s="66" t="s">
        <v>137</v>
      </c>
      <c r="C136" s="83" t="n">
        <f aca="false">SUM(C137:C139)</f>
        <v>214800000</v>
      </c>
      <c r="D136" s="83" t="n">
        <f aca="false">SUM(D137:D139)</f>
        <v>72900000</v>
      </c>
      <c r="E136" s="57"/>
      <c r="F136" s="52"/>
      <c r="G136" s="68"/>
      <c r="H136" s="68" t="n">
        <f aca="false">C136-'[1]T MINH 2020'!$L$115</f>
        <v>-205916800</v>
      </c>
      <c r="I136" s="68"/>
      <c r="J136" s="68"/>
      <c r="K136" s="68"/>
      <c r="L136" s="68"/>
    </row>
    <row r="137" s="69" customFormat="true" ht="21" hidden="false" customHeight="true" outlineLevel="0" collapsed="false">
      <c r="A137" s="70" t="n">
        <v>7001</v>
      </c>
      <c r="B137" s="70" t="s">
        <v>120</v>
      </c>
      <c r="C137" s="85" t="n">
        <v>207000000</v>
      </c>
      <c r="D137" s="83"/>
      <c r="E137" s="57"/>
      <c r="F137" s="52"/>
      <c r="G137" s="68"/>
      <c r="H137" s="68"/>
      <c r="I137" s="68"/>
      <c r="J137" s="68"/>
      <c r="K137" s="68"/>
      <c r="L137" s="68"/>
    </row>
    <row r="138" s="69" customFormat="true" ht="21" hidden="false" customHeight="true" outlineLevel="0" collapsed="false">
      <c r="A138" s="70" t="n">
        <v>7004</v>
      </c>
      <c r="B138" s="70" t="s">
        <v>138</v>
      </c>
      <c r="C138" s="85" t="n">
        <v>1800000</v>
      </c>
      <c r="D138" s="85"/>
      <c r="E138" s="56"/>
      <c r="F138" s="52"/>
      <c r="G138" s="68"/>
      <c r="H138" s="68"/>
      <c r="I138" s="68"/>
      <c r="J138" s="68"/>
      <c r="K138" s="68"/>
      <c r="L138" s="68"/>
    </row>
    <row r="139" s="69" customFormat="true" ht="21" hidden="false" customHeight="true" outlineLevel="0" collapsed="false">
      <c r="A139" s="70" t="n">
        <v>7049</v>
      </c>
      <c r="B139" s="70" t="s">
        <v>127</v>
      </c>
      <c r="C139" s="85" t="n">
        <v>6000000</v>
      </c>
      <c r="D139" s="85" t="n">
        <v>72900000</v>
      </c>
      <c r="E139" s="56"/>
      <c r="F139" s="52"/>
      <c r="G139" s="68"/>
      <c r="H139" s="68"/>
      <c r="I139" s="68"/>
      <c r="J139" s="68"/>
      <c r="K139" s="68"/>
      <c r="L139" s="68"/>
    </row>
    <row r="140" s="69" customFormat="true" ht="21" hidden="false" customHeight="true" outlineLevel="0" collapsed="false">
      <c r="A140" s="66" t="n">
        <v>7750</v>
      </c>
      <c r="B140" s="66" t="s">
        <v>104</v>
      </c>
      <c r="C140" s="83" t="n">
        <f aca="false">SUM(C141:C145)</f>
        <v>139100000</v>
      </c>
      <c r="D140" s="83" t="n">
        <f aca="false">SUM(D141:D145)</f>
        <v>3200000</v>
      </c>
      <c r="E140" s="57" t="n">
        <f aca="false">SUM(E141:E145)</f>
        <v>0.0333333333333333</v>
      </c>
      <c r="F140" s="57" t="n">
        <f aca="false">G140/D140</f>
        <v>31.7575</v>
      </c>
      <c r="G140" s="68" t="n">
        <v>101624000</v>
      </c>
      <c r="H140" s="68"/>
      <c r="I140" s="68"/>
      <c r="J140" s="68"/>
      <c r="K140" s="68"/>
      <c r="L140" s="68"/>
    </row>
    <row r="141" s="69" customFormat="true" ht="21" hidden="false" customHeight="true" outlineLevel="0" collapsed="false">
      <c r="A141" s="70" t="n">
        <v>7753</v>
      </c>
      <c r="B141" s="70" t="s">
        <v>139</v>
      </c>
      <c r="C141" s="85" t="n">
        <v>18000000</v>
      </c>
      <c r="D141" s="85"/>
      <c r="E141" s="57"/>
      <c r="F141" s="57"/>
      <c r="G141" s="68"/>
      <c r="H141" s="68"/>
      <c r="I141" s="68"/>
      <c r="J141" s="68"/>
      <c r="K141" s="68"/>
      <c r="L141" s="68"/>
    </row>
    <row r="142" s="69" customFormat="true" ht="21" hidden="false" customHeight="true" outlineLevel="0" collapsed="false">
      <c r="A142" s="70" t="n">
        <v>7799</v>
      </c>
      <c r="B142" s="70" t="s">
        <v>140</v>
      </c>
      <c r="C142" s="85" t="n">
        <v>96000000</v>
      </c>
      <c r="D142" s="85" t="n">
        <v>3200000</v>
      </c>
      <c r="E142" s="56" t="n">
        <f aca="false">D142/C142</f>
        <v>0.0333333333333333</v>
      </c>
      <c r="F142" s="86"/>
      <c r="G142" s="68"/>
      <c r="H142" s="68"/>
      <c r="I142" s="68"/>
      <c r="J142" s="68"/>
      <c r="K142" s="68"/>
      <c r="L142" s="68"/>
    </row>
    <row r="143" s="69" customFormat="true" ht="21" hidden="false" customHeight="true" outlineLevel="0" collapsed="false">
      <c r="A143" s="70" t="n">
        <v>7799</v>
      </c>
      <c r="B143" s="70" t="s">
        <v>141</v>
      </c>
      <c r="C143" s="85" t="n">
        <v>13500000</v>
      </c>
      <c r="D143" s="85"/>
      <c r="E143" s="56"/>
      <c r="F143" s="86"/>
      <c r="G143" s="68"/>
      <c r="H143" s="68"/>
      <c r="I143" s="68"/>
      <c r="J143" s="68"/>
      <c r="K143" s="68"/>
      <c r="L143" s="68"/>
    </row>
    <row r="144" s="69" customFormat="true" ht="21" hidden="false" customHeight="true" outlineLevel="0" collapsed="false">
      <c r="A144" s="70" t="n">
        <v>7799</v>
      </c>
      <c r="B144" s="70" t="s">
        <v>142</v>
      </c>
      <c r="C144" s="85" t="n">
        <v>9600000</v>
      </c>
      <c r="D144" s="85"/>
      <c r="E144" s="56"/>
      <c r="F144" s="86"/>
      <c r="G144" s="68"/>
      <c r="H144" s="68"/>
      <c r="I144" s="68"/>
      <c r="J144" s="68"/>
      <c r="K144" s="68"/>
      <c r="L144" s="68"/>
    </row>
    <row r="145" s="69" customFormat="true" ht="21" hidden="false" customHeight="true" outlineLevel="0" collapsed="false">
      <c r="A145" s="70" t="n">
        <v>7799</v>
      </c>
      <c r="B145" s="70" t="s">
        <v>143</v>
      </c>
      <c r="C145" s="85" t="n">
        <v>2000000</v>
      </c>
      <c r="D145" s="85"/>
      <c r="E145" s="56"/>
      <c r="F145" s="86"/>
      <c r="G145" s="68"/>
      <c r="H145" s="68"/>
      <c r="I145" s="68"/>
      <c r="J145" s="68"/>
      <c r="K145" s="68"/>
      <c r="L145" s="68"/>
    </row>
    <row r="146" s="69" customFormat="true" ht="21" hidden="false" customHeight="true" outlineLevel="0" collapsed="false">
      <c r="A146" s="105" t="n">
        <v>6950</v>
      </c>
      <c r="B146" s="105" t="s">
        <v>144</v>
      </c>
      <c r="C146" s="83" t="n">
        <f aca="false">SUM(C147:C148)</f>
        <v>742500000</v>
      </c>
      <c r="D146" s="83"/>
      <c r="E146" s="57"/>
      <c r="F146" s="52"/>
      <c r="G146" s="68"/>
      <c r="H146" s="68"/>
      <c r="I146" s="68"/>
      <c r="J146" s="68"/>
      <c r="K146" s="68"/>
      <c r="L146" s="68"/>
    </row>
    <row r="147" s="69" customFormat="true" ht="21" hidden="false" customHeight="true" outlineLevel="0" collapsed="false">
      <c r="A147" s="70" t="n">
        <v>6954</v>
      </c>
      <c r="B147" s="70" t="s">
        <v>145</v>
      </c>
      <c r="C147" s="85" t="n">
        <v>392500000</v>
      </c>
      <c r="D147" s="85"/>
      <c r="E147" s="56"/>
      <c r="F147" s="52"/>
      <c r="G147" s="68"/>
      <c r="H147" s="68"/>
      <c r="I147" s="68"/>
      <c r="J147" s="68"/>
      <c r="K147" s="68"/>
      <c r="L147" s="68"/>
    </row>
    <row r="148" s="69" customFormat="true" ht="21" hidden="false" customHeight="true" outlineLevel="0" collapsed="false">
      <c r="A148" s="70" t="n">
        <v>6956</v>
      </c>
      <c r="B148" s="70" t="s">
        <v>146</v>
      </c>
      <c r="C148" s="85" t="n">
        <v>350000000</v>
      </c>
      <c r="D148" s="85"/>
      <c r="E148" s="56"/>
      <c r="F148" s="52"/>
      <c r="G148" s="68"/>
      <c r="H148" s="68"/>
      <c r="I148" s="68"/>
      <c r="J148" s="68"/>
      <c r="K148" s="68"/>
      <c r="L148" s="68"/>
    </row>
    <row r="149" customFormat="false" ht="15.75" hidden="false" customHeight="true" outlineLevel="0" collapsed="false">
      <c r="A149" s="107"/>
      <c r="D149" s="108" t="s">
        <v>158</v>
      </c>
      <c r="E149" s="108"/>
      <c r="F149" s="108"/>
    </row>
    <row r="150" customFormat="false" ht="15.75" hidden="false" customHeight="true" outlineLevel="0" collapsed="false">
      <c r="A150" s="107"/>
      <c r="D150" s="39" t="s">
        <v>148</v>
      </c>
      <c r="E150" s="39"/>
      <c r="F150" s="39"/>
    </row>
    <row r="151" customFormat="false" ht="15.75" hidden="false" customHeight="true" outlineLevel="0" collapsed="false">
      <c r="A151" s="109"/>
      <c r="D151" s="110" t="s">
        <v>159</v>
      </c>
      <c r="E151" s="110"/>
      <c r="F151" s="110"/>
    </row>
    <row r="155" customFormat="false" ht="15.75" hidden="false" customHeight="false" outlineLevel="0" collapsed="false">
      <c r="D155" s="111" t="s">
        <v>150</v>
      </c>
      <c r="E155" s="111"/>
      <c r="F155"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5:F155"/>
  </mergeCells>
  <printOptions headings="false" gridLines="false" gridLinesSet="true" horizontalCentered="false" verticalCentered="false"/>
  <pageMargins left="0.529861111111111" right="0.259722222222222" top="0.42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H9" activeCellId="0" sqref="H9"/>
    </sheetView>
  </sheetViews>
  <sheetFormatPr defaultColWidth="8.9921875" defaultRowHeight="15.75" zeroHeight="false" outlineLevelRow="0" outlineLevelCol="0"/>
  <cols>
    <col collapsed="false" customWidth="true" hidden="false" outlineLevel="0" max="1" min="1" style="32" width="5.12"/>
    <col collapsed="false" customWidth="true" hidden="false" outlineLevel="0" max="2" min="2" style="32" width="30.99"/>
    <col collapsed="false" customWidth="true" hidden="false" outlineLevel="0" max="3" min="3" style="33" width="15.12"/>
    <col collapsed="false" customWidth="true" hidden="false" outlineLevel="0" max="4" min="4" style="33" width="16.24"/>
    <col collapsed="false" customWidth="true" hidden="false" outlineLevel="0" max="5" min="5" style="34" width="10.37"/>
    <col collapsed="false" customWidth="true" hidden="false" outlineLevel="0" max="6" min="6" style="35" width="9.37"/>
    <col collapsed="false" customWidth="true" hidden="false" outlineLevel="0" max="7" min="7" style="36" width="21.37"/>
    <col collapsed="false" customWidth="true" hidden="false" outlineLevel="0" max="8" min="8" style="36" width="15.49"/>
    <col collapsed="false" customWidth="true" hidden="false" outlineLevel="0" max="9" min="9" style="36" width="11.12"/>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customFormat="false" ht="21.75" hidden="false" customHeight="true" outlineLevel="0" collapsed="false">
      <c r="A2" s="39" t="s">
        <v>40</v>
      </c>
      <c r="B2" s="39"/>
      <c r="C2" s="39" t="s">
        <v>41</v>
      </c>
      <c r="D2" s="39"/>
      <c r="E2" s="39"/>
      <c r="F2" s="39"/>
    </row>
    <row r="3" customFormat="false" ht="21.75" hidden="false" customHeight="true" outlineLevel="0" collapsed="false">
      <c r="A3" s="39" t="s">
        <v>2</v>
      </c>
      <c r="B3" s="39"/>
      <c r="C3" s="40" t="s">
        <v>42</v>
      </c>
      <c r="D3" s="40"/>
      <c r="E3" s="40"/>
      <c r="F3" s="40"/>
    </row>
    <row r="4" customFormat="false" ht="21.75" hidden="false" customHeight="true" outlineLevel="0" collapsed="false">
      <c r="A4" s="41"/>
      <c r="B4" s="41"/>
      <c r="C4" s="42" t="s">
        <v>160</v>
      </c>
      <c r="D4" s="42"/>
      <c r="E4" s="42"/>
      <c r="F4" s="42"/>
    </row>
    <row r="5" customFormat="false" ht="36" hidden="false" customHeight="true" outlineLevel="0" collapsed="false">
      <c r="A5" s="43" t="s">
        <v>161</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34.5" hidden="false" customHeight="true" outlineLevel="0" collapsed="false">
      <c r="A9" s="45" t="s">
        <v>162</v>
      </c>
      <c r="B9" s="45"/>
      <c r="C9" s="45"/>
      <c r="D9" s="45"/>
      <c r="E9" s="45"/>
      <c r="F9" s="45"/>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63</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50"/>
      <c r="E13" s="52"/>
      <c r="F13" s="52"/>
    </row>
    <row r="14" customFormat="false" ht="22.5" hidden="true" customHeight="true" outlineLevel="0" collapsed="false">
      <c r="A14" s="50" t="n">
        <v>1.1</v>
      </c>
      <c r="B14" s="51" t="s">
        <v>13</v>
      </c>
      <c r="C14" s="50"/>
      <c r="D14" s="50"/>
      <c r="E14" s="52"/>
      <c r="F14" s="52"/>
    </row>
    <row r="15" customFormat="false" ht="22.5" hidden="true" customHeight="true" outlineLevel="0" collapsed="false">
      <c r="A15" s="50"/>
      <c r="B15" s="51" t="s">
        <v>54</v>
      </c>
      <c r="C15" s="50"/>
      <c r="D15" s="50"/>
      <c r="E15" s="52"/>
      <c r="F15" s="52"/>
    </row>
    <row r="16" customFormat="false" ht="22.5" hidden="true" customHeight="true" outlineLevel="0" collapsed="false">
      <c r="A16" s="50"/>
      <c r="B16" s="51" t="s">
        <v>55</v>
      </c>
      <c r="C16" s="50"/>
      <c r="D16" s="50"/>
      <c r="E16" s="52"/>
      <c r="F16" s="52"/>
    </row>
    <row r="17" customFormat="false" ht="22.5" hidden="true" customHeight="true" outlineLevel="0" collapsed="false">
      <c r="A17" s="50"/>
      <c r="B17" s="51" t="s">
        <v>56</v>
      </c>
      <c r="C17" s="50"/>
      <c r="D17" s="50"/>
      <c r="E17" s="52"/>
      <c r="F17" s="52"/>
    </row>
    <row r="18" customFormat="false" ht="22.5" hidden="true" customHeight="true" outlineLevel="0" collapsed="false">
      <c r="A18" s="50" t="n">
        <v>1.2</v>
      </c>
      <c r="B18" s="51" t="s">
        <v>14</v>
      </c>
      <c r="C18" s="50"/>
      <c r="D18" s="50"/>
      <c r="E18" s="52"/>
      <c r="F18" s="52"/>
    </row>
    <row r="19" customFormat="false" ht="22.5" hidden="true" customHeight="true" outlineLevel="0" collapsed="false">
      <c r="A19" s="50"/>
      <c r="B19" s="51" t="s">
        <v>57</v>
      </c>
      <c r="C19" s="50"/>
      <c r="D19" s="50"/>
      <c r="E19" s="52"/>
      <c r="F19" s="52"/>
    </row>
    <row r="20" customFormat="false" ht="22.5" hidden="true" customHeight="true" outlineLevel="0" collapsed="false">
      <c r="A20" s="50"/>
      <c r="B20" s="51" t="s">
        <v>58</v>
      </c>
      <c r="C20" s="50"/>
      <c r="D20" s="50"/>
      <c r="E20" s="52"/>
      <c r="F20" s="52"/>
    </row>
    <row r="21" customFormat="false" ht="22.5" hidden="true" customHeight="true" outlineLevel="0" collapsed="false">
      <c r="A21" s="50"/>
      <c r="B21" s="51" t="s">
        <v>56</v>
      </c>
      <c r="C21" s="50"/>
      <c r="D21" s="50"/>
      <c r="E21" s="52"/>
      <c r="F21" s="52"/>
    </row>
    <row r="22" customFormat="false" ht="22.5" hidden="true" customHeight="true" outlineLevel="0" collapsed="false">
      <c r="A22" s="50" t="n">
        <v>2</v>
      </c>
      <c r="B22" s="51" t="s">
        <v>15</v>
      </c>
      <c r="C22" s="50"/>
      <c r="D22" s="50"/>
      <c r="E22" s="52"/>
      <c r="F22" s="52"/>
    </row>
    <row r="23" customFormat="false" ht="22.5" hidden="true" customHeight="true" outlineLevel="0" collapsed="false">
      <c r="A23" s="50" t="n">
        <v>2.1</v>
      </c>
      <c r="B23" s="51" t="s">
        <v>59</v>
      </c>
      <c r="C23" s="50"/>
      <c r="D23" s="50"/>
      <c r="E23" s="52"/>
      <c r="F23" s="52"/>
    </row>
    <row r="24" customFormat="false" ht="22.5" hidden="true" customHeight="true" outlineLevel="0" collapsed="false">
      <c r="A24" s="50" t="s">
        <v>60</v>
      </c>
      <c r="B24" s="51" t="s">
        <v>24</v>
      </c>
      <c r="C24" s="50"/>
      <c r="D24" s="50"/>
      <c r="E24" s="52"/>
      <c r="F24" s="52"/>
    </row>
    <row r="25" customFormat="false" ht="22.5" hidden="true" customHeight="true" outlineLevel="0" collapsed="false">
      <c r="A25" s="50" t="s">
        <v>61</v>
      </c>
      <c r="B25" s="51" t="s">
        <v>25</v>
      </c>
      <c r="C25" s="50"/>
      <c r="D25" s="50"/>
      <c r="E25" s="52"/>
      <c r="F25" s="52"/>
    </row>
    <row r="26" customFormat="false" ht="22.5" hidden="true" customHeight="true" outlineLevel="0" collapsed="false">
      <c r="A26" s="50" t="n">
        <v>2.2</v>
      </c>
      <c r="B26" s="51" t="s">
        <v>16</v>
      </c>
      <c r="C26" s="50"/>
      <c r="D26" s="50"/>
      <c r="E26" s="52"/>
      <c r="F26" s="52"/>
    </row>
    <row r="27" customFormat="false" ht="22.5" hidden="true" customHeight="true" outlineLevel="0" collapsed="false">
      <c r="A27" s="50" t="s">
        <v>60</v>
      </c>
      <c r="B27" s="51" t="s">
        <v>20</v>
      </c>
      <c r="C27" s="50"/>
      <c r="D27" s="50"/>
      <c r="E27" s="52"/>
      <c r="F27" s="52"/>
    </row>
    <row r="28" customFormat="false" ht="22.5" hidden="true" customHeight="true" outlineLevel="0" collapsed="false">
      <c r="A28" s="50" t="s">
        <v>61</v>
      </c>
      <c r="B28" s="51" t="s">
        <v>22</v>
      </c>
      <c r="C28" s="50"/>
      <c r="D28" s="50"/>
      <c r="E28" s="52"/>
      <c r="F28" s="52"/>
    </row>
    <row r="29" customFormat="false" ht="22.5" hidden="true" customHeight="true" outlineLevel="0" collapsed="false">
      <c r="A29" s="50" t="n">
        <v>3</v>
      </c>
      <c r="B29" s="51" t="s">
        <v>17</v>
      </c>
      <c r="C29" s="50"/>
      <c r="D29" s="50"/>
      <c r="E29" s="52"/>
      <c r="F29" s="52"/>
    </row>
    <row r="30" customFormat="false" ht="22.5" hidden="true" customHeight="true" outlineLevel="0" collapsed="false">
      <c r="A30" s="50" t="n">
        <v>3.1</v>
      </c>
      <c r="B30" s="51" t="s">
        <v>13</v>
      </c>
      <c r="C30" s="50"/>
      <c r="D30" s="50"/>
      <c r="E30" s="52"/>
      <c r="F30" s="52"/>
    </row>
    <row r="31" customFormat="false" ht="22.5" hidden="true" customHeight="true" outlineLevel="0" collapsed="false">
      <c r="A31" s="50"/>
      <c r="B31" s="51" t="s">
        <v>54</v>
      </c>
      <c r="C31" s="50"/>
      <c r="D31" s="50"/>
      <c r="E31" s="52"/>
      <c r="F31" s="52"/>
    </row>
    <row r="32" customFormat="false" ht="22.5" hidden="true" customHeight="true" outlineLevel="0" collapsed="false">
      <c r="A32" s="50"/>
      <c r="B32" s="51" t="s">
        <v>55</v>
      </c>
      <c r="C32" s="50"/>
      <c r="D32" s="50"/>
      <c r="E32" s="52"/>
      <c r="F32" s="52"/>
    </row>
    <row r="33" customFormat="false" ht="22.5" hidden="true" customHeight="true" outlineLevel="0" collapsed="false">
      <c r="A33" s="50"/>
      <c r="B33" s="51" t="s">
        <v>56</v>
      </c>
      <c r="C33" s="50"/>
      <c r="D33" s="50"/>
      <c r="E33" s="52"/>
      <c r="F33" s="52"/>
    </row>
    <row r="34" customFormat="false" ht="22.5" hidden="true" customHeight="true" outlineLevel="0" collapsed="false">
      <c r="A34" s="50" t="n">
        <v>3.2</v>
      </c>
      <c r="B34" s="51" t="s">
        <v>14</v>
      </c>
      <c r="C34" s="50"/>
      <c r="D34" s="50"/>
      <c r="E34" s="52"/>
      <c r="F34" s="52"/>
    </row>
    <row r="35" customFormat="false" ht="22.5" hidden="true" customHeight="true" outlineLevel="0" collapsed="false">
      <c r="A35" s="50"/>
      <c r="B35" s="51" t="s">
        <v>57</v>
      </c>
      <c r="C35" s="50"/>
      <c r="D35" s="50"/>
      <c r="E35" s="52"/>
      <c r="F35" s="52"/>
    </row>
    <row r="36" customFormat="false" ht="22.5" hidden="true" customHeight="true" outlineLevel="0" collapsed="false">
      <c r="A36" s="50"/>
      <c r="B36" s="51" t="s">
        <v>58</v>
      </c>
      <c r="C36" s="50"/>
      <c r="D36" s="50"/>
      <c r="E36" s="52"/>
      <c r="F36" s="52"/>
    </row>
    <row r="37" customFormat="false" ht="22.5" hidden="true" customHeight="true" outlineLevel="0" collapsed="false">
      <c r="A37" s="50"/>
      <c r="B37" s="51" t="s">
        <v>56</v>
      </c>
      <c r="C37" s="50"/>
      <c r="D37" s="50"/>
      <c r="E37" s="52"/>
      <c r="F37" s="52"/>
    </row>
    <row r="38" s="59" customFormat="true" ht="22.5" hidden="false" customHeight="true" outlineLevel="0" collapsed="false">
      <c r="A38" s="48" t="s">
        <v>18</v>
      </c>
      <c r="B38" s="53" t="s">
        <v>19</v>
      </c>
      <c r="C38" s="54" t="n">
        <f aca="false">C39</f>
        <v>8707145000</v>
      </c>
      <c r="D38" s="55" t="n">
        <f aca="false">D39</f>
        <v>3600514314</v>
      </c>
      <c r="E38" s="56" t="n">
        <f aca="false">D38/C38</f>
        <v>0.413512616822162</v>
      </c>
      <c r="F38" s="57" t="n">
        <f aca="false">G38/D38</f>
        <v>2.41830589761683</v>
      </c>
      <c r="G38" s="58" t="n">
        <v>8707145000</v>
      </c>
      <c r="H38" s="58" t="n">
        <f aca="false">G38-C38</f>
        <v>0</v>
      </c>
      <c r="I38" s="58"/>
      <c r="J38" s="58"/>
      <c r="K38" s="58"/>
      <c r="L38" s="58"/>
    </row>
    <row r="39" s="59" customFormat="true" ht="36" hidden="false" customHeight="true" outlineLevel="0" collapsed="false">
      <c r="A39" s="48" t="n">
        <v>1</v>
      </c>
      <c r="B39" s="53" t="s">
        <v>23</v>
      </c>
      <c r="C39" s="54" t="n">
        <f aca="false">C40+C113+C128</f>
        <v>8707145000</v>
      </c>
      <c r="D39" s="55" t="n">
        <f aca="false">D40+D113+D128</f>
        <v>3600514314</v>
      </c>
      <c r="E39" s="56" t="n">
        <f aca="false">D39/C39</f>
        <v>0.413512616822162</v>
      </c>
      <c r="F39" s="57"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08</f>
        <v>6050914141</v>
      </c>
      <c r="D40" s="63" t="n">
        <f aca="false">D41+D43+D45+D50+D52+D55+D60+D62+D66+D71+D76+D80+D86+D90+D97+D100+D108</f>
        <v>2644033464</v>
      </c>
      <c r="E40" s="64" t="n">
        <f aca="false">D40/C40</f>
        <v>0.436964300333476</v>
      </c>
      <c r="F40" s="65" t="n">
        <f aca="false">G40/D40</f>
        <v>2.28851647431343</v>
      </c>
      <c r="G40" s="54" t="n">
        <v>6050914141</v>
      </c>
      <c r="H40" s="58" t="n">
        <f aca="false">G40-C40</f>
        <v>0</v>
      </c>
      <c r="I40" s="58"/>
      <c r="J40" s="58"/>
      <c r="K40" s="58"/>
      <c r="L40" s="58"/>
    </row>
    <row r="41" s="69" customFormat="true" ht="22.5" hidden="false" customHeight="true" outlineLevel="0" collapsed="false">
      <c r="A41" s="66" t="n">
        <v>6000</v>
      </c>
      <c r="B41" s="66" t="s">
        <v>62</v>
      </c>
      <c r="C41" s="67" t="n">
        <f aca="false">SUM(C42:C42)</f>
        <v>2482194000</v>
      </c>
      <c r="D41" s="67" t="n">
        <f aca="false">SUM(D42:D42)</f>
        <v>1187651300</v>
      </c>
      <c r="E41" s="56" t="n">
        <f aca="false">D41/C41</f>
        <v>0.478468363069124</v>
      </c>
      <c r="F41" s="57" t="n">
        <f aca="false">G41/D41</f>
        <v>0.588501860773444</v>
      </c>
      <c r="G41" s="68" t="n">
        <v>698935000</v>
      </c>
      <c r="H41" s="68"/>
      <c r="I41" s="68"/>
      <c r="J41" s="68"/>
      <c r="K41" s="68"/>
      <c r="L41" s="68"/>
    </row>
    <row r="42" s="69" customFormat="true" ht="22.5" hidden="false" customHeight="true" outlineLevel="0" collapsed="false">
      <c r="A42" s="70" t="n">
        <v>6001</v>
      </c>
      <c r="B42" s="70" t="s">
        <v>63</v>
      </c>
      <c r="C42" s="71" t="n">
        <v>2482194000</v>
      </c>
      <c r="D42" s="72" t="n">
        <v>1187651300</v>
      </c>
      <c r="E42" s="56" t="n">
        <f aca="false">D42/C42</f>
        <v>0.478468363069124</v>
      </c>
      <c r="F42" s="56"/>
      <c r="G42" s="68"/>
      <c r="H42" s="68"/>
      <c r="I42" s="68"/>
      <c r="J42" s="68"/>
      <c r="K42" s="68"/>
      <c r="L42" s="68"/>
    </row>
    <row r="43" s="59" customFormat="true" ht="33.75" hidden="false" customHeight="true" outlineLevel="0" collapsed="false">
      <c r="A43" s="66" t="n">
        <v>6050</v>
      </c>
      <c r="B43" s="73" t="s">
        <v>64</v>
      </c>
      <c r="C43" s="67" t="n">
        <f aca="false">C44</f>
        <v>365052267</v>
      </c>
      <c r="D43" s="67" t="n">
        <f aca="false">D44</f>
        <v>163761000</v>
      </c>
      <c r="E43" s="56" t="n">
        <f aca="false">D43/C43</f>
        <v>0.448596036249242</v>
      </c>
      <c r="F43" s="57" t="n">
        <f aca="false">G43/D43</f>
        <v>0</v>
      </c>
      <c r="G43" s="58"/>
      <c r="H43" s="58"/>
      <c r="I43" s="58"/>
      <c r="J43" s="58"/>
      <c r="K43" s="58"/>
      <c r="L43" s="58"/>
    </row>
    <row r="44" s="69" customFormat="true" ht="35.25" hidden="false" customHeight="true" outlineLevel="0" collapsed="false">
      <c r="A44" s="70" t="n">
        <v>6051</v>
      </c>
      <c r="B44" s="74" t="s">
        <v>64</v>
      </c>
      <c r="C44" s="71" t="n">
        <v>365052267</v>
      </c>
      <c r="D44" s="72" t="n">
        <v>163761000</v>
      </c>
      <c r="E44" s="56" t="n">
        <f aca="false">D44/C44</f>
        <v>0.448596036249242</v>
      </c>
      <c r="F44" s="56"/>
      <c r="G44" s="68"/>
      <c r="H44" s="68"/>
      <c r="I44" s="68"/>
      <c r="J44" s="68"/>
      <c r="K44" s="68"/>
      <c r="L44" s="68"/>
    </row>
    <row r="45" s="69" customFormat="true" ht="22.5" hidden="false" customHeight="true" outlineLevel="0" collapsed="false">
      <c r="A45" s="66" t="n">
        <v>6100</v>
      </c>
      <c r="B45" s="66" t="s">
        <v>65</v>
      </c>
      <c r="C45" s="67" t="n">
        <f aca="false">SUM(C46:C49)</f>
        <v>1349928853</v>
      </c>
      <c r="D45" s="67" t="n">
        <f aca="false">SUM(D46:D49)</f>
        <v>649610401</v>
      </c>
      <c r="E45" s="56" t="n">
        <f aca="false">D45/C45</f>
        <v>0.481218250544349</v>
      </c>
      <c r="F45" s="57" t="n">
        <f aca="false">G45/D45</f>
        <v>0.550551248024122</v>
      </c>
      <c r="G45" s="68" t="n">
        <v>357643817</v>
      </c>
      <c r="H45" s="68"/>
      <c r="I45" s="68"/>
      <c r="J45" s="68"/>
      <c r="K45" s="68"/>
      <c r="L45" s="68"/>
    </row>
    <row r="46" s="69" customFormat="true" ht="21.95" hidden="false" customHeight="true" outlineLevel="0" collapsed="false">
      <c r="A46" s="70" t="n">
        <v>6101</v>
      </c>
      <c r="B46" s="70" t="s">
        <v>66</v>
      </c>
      <c r="C46" s="71" t="n">
        <v>37026000</v>
      </c>
      <c r="D46" s="72" t="n">
        <v>16335000</v>
      </c>
      <c r="E46" s="56"/>
      <c r="F46" s="56"/>
      <c r="G46" s="68"/>
      <c r="H46" s="68"/>
      <c r="I46" s="68"/>
      <c r="J46" s="68"/>
      <c r="K46" s="68"/>
      <c r="L46" s="68"/>
    </row>
    <row r="47" s="69" customFormat="true" ht="21.95" hidden="false" customHeight="true" outlineLevel="0" collapsed="false">
      <c r="A47" s="70" t="n">
        <v>6112</v>
      </c>
      <c r="B47" s="70" t="s">
        <v>67</v>
      </c>
      <c r="C47" s="71" t="n">
        <v>821761573</v>
      </c>
      <c r="D47" s="72" t="n">
        <v>399179121</v>
      </c>
      <c r="E47" s="56"/>
      <c r="F47" s="56"/>
      <c r="G47" s="68"/>
      <c r="H47" s="68"/>
      <c r="I47" s="68"/>
      <c r="J47" s="68"/>
      <c r="K47" s="68"/>
      <c r="L47" s="68"/>
    </row>
    <row r="48" s="69" customFormat="true" ht="21.95" hidden="false" customHeight="true" outlineLevel="0" collapsed="false">
      <c r="A48" s="70" t="n">
        <v>6113</v>
      </c>
      <c r="B48" s="70" t="s">
        <v>68</v>
      </c>
      <c r="C48" s="71" t="n">
        <v>15045000</v>
      </c>
      <c r="D48" s="72" t="n">
        <v>3630000</v>
      </c>
      <c r="E48" s="56"/>
      <c r="F48" s="56"/>
      <c r="G48" s="68"/>
      <c r="H48" s="68"/>
      <c r="I48" s="68"/>
      <c r="J48" s="68"/>
      <c r="K48" s="68"/>
      <c r="L48" s="68"/>
    </row>
    <row r="49" s="69" customFormat="true" ht="21.95" hidden="false" customHeight="true" outlineLevel="0" collapsed="false">
      <c r="A49" s="70" t="n">
        <v>6115</v>
      </c>
      <c r="B49" s="70" t="s">
        <v>69</v>
      </c>
      <c r="C49" s="71" t="n">
        <v>476096280</v>
      </c>
      <c r="D49" s="72" t="n">
        <v>230466280</v>
      </c>
      <c r="E49" s="56"/>
      <c r="F49" s="56"/>
      <c r="G49" s="68"/>
      <c r="H49" s="68"/>
      <c r="I49" s="68"/>
      <c r="J49" s="68"/>
      <c r="K49" s="68"/>
      <c r="L49" s="68"/>
    </row>
    <row r="50" s="69" customFormat="true" ht="21.95" hidden="false" customHeight="true" outlineLevel="0" collapsed="false">
      <c r="A50" s="66" t="n">
        <v>6200</v>
      </c>
      <c r="B50" s="66" t="s">
        <v>70</v>
      </c>
      <c r="C50" s="67" t="n">
        <v>68432000</v>
      </c>
      <c r="D50" s="72"/>
      <c r="E50" s="56"/>
      <c r="F50" s="57"/>
      <c r="G50" s="68"/>
      <c r="H50" s="68"/>
      <c r="I50" s="68"/>
      <c r="J50" s="68"/>
      <c r="K50" s="68"/>
      <c r="L50" s="68"/>
    </row>
    <row r="51" s="77" customFormat="true" ht="21.95" hidden="false" customHeight="true" outlineLevel="0" collapsed="false">
      <c r="A51" s="70" t="n">
        <v>6201</v>
      </c>
      <c r="B51" s="70" t="s">
        <v>71</v>
      </c>
      <c r="C51" s="71" t="n">
        <v>68432000</v>
      </c>
      <c r="D51" s="75"/>
      <c r="E51" s="56" t="n">
        <f aca="false">D51/C51</f>
        <v>0</v>
      </c>
      <c r="F51" s="57"/>
      <c r="G51" s="76"/>
      <c r="H51" s="76"/>
      <c r="I51" s="76"/>
      <c r="J51" s="76"/>
      <c r="K51" s="76"/>
      <c r="L51" s="76"/>
    </row>
    <row r="52" s="69" customFormat="true" ht="21.95" hidden="false" customHeight="true" outlineLevel="0" collapsed="false">
      <c r="A52" s="66" t="n">
        <v>6250</v>
      </c>
      <c r="B52" s="66" t="s">
        <v>72</v>
      </c>
      <c r="C52" s="67" t="n">
        <f aca="false">C53+C54</f>
        <v>7350000</v>
      </c>
      <c r="D52" s="67" t="n">
        <f aca="false">SUM(D53:D54)</f>
        <v>3179000</v>
      </c>
      <c r="E52" s="56" t="n">
        <f aca="false">D52/C52</f>
        <v>0.432517006802721</v>
      </c>
      <c r="F52" s="57" t="n">
        <f aca="false">G52/D52</f>
        <v>0</v>
      </c>
      <c r="G52" s="68"/>
      <c r="H52" s="68"/>
      <c r="I52" s="68"/>
      <c r="J52" s="68"/>
      <c r="K52" s="68"/>
      <c r="L52" s="68"/>
    </row>
    <row r="53" s="69" customFormat="true" ht="21.95" hidden="false" customHeight="true" outlineLevel="0" collapsed="false">
      <c r="A53" s="70" t="n">
        <v>6253</v>
      </c>
      <c r="B53" s="70" t="s">
        <v>73</v>
      </c>
      <c r="C53" s="71" t="n">
        <v>3318000</v>
      </c>
      <c r="D53" s="71" t="n">
        <v>1554000</v>
      </c>
      <c r="E53" s="56" t="n">
        <f aca="false">D53/C53</f>
        <v>0.468354430379747</v>
      </c>
      <c r="F53" s="52"/>
      <c r="G53" s="68"/>
      <c r="H53" s="68"/>
      <c r="I53" s="68"/>
      <c r="J53" s="68"/>
      <c r="K53" s="68"/>
      <c r="L53" s="68"/>
    </row>
    <row r="54" s="69" customFormat="true" ht="21.95" hidden="false" customHeight="true" outlineLevel="0" collapsed="false">
      <c r="A54" s="70" t="n">
        <v>6299</v>
      </c>
      <c r="B54" s="70" t="s">
        <v>74</v>
      </c>
      <c r="C54" s="71" t="n">
        <v>4032000</v>
      </c>
      <c r="D54" s="71" t="n">
        <v>1625000</v>
      </c>
      <c r="E54" s="56" t="n">
        <f aca="false">D54/C54</f>
        <v>0.403025793650794</v>
      </c>
      <c r="F54" s="52"/>
      <c r="G54" s="68"/>
      <c r="H54" s="68"/>
      <c r="I54" s="68"/>
      <c r="J54" s="68"/>
      <c r="K54" s="68"/>
      <c r="L54" s="68"/>
    </row>
    <row r="55" s="69" customFormat="true" ht="21.95" hidden="false" customHeight="true" outlineLevel="0" collapsed="false">
      <c r="A55" s="66" t="n">
        <v>6300</v>
      </c>
      <c r="B55" s="66" t="s">
        <v>75</v>
      </c>
      <c r="C55" s="67" t="n">
        <f aca="false">SUM(C56:C59)</f>
        <v>703899021</v>
      </c>
      <c r="D55" s="67" t="n">
        <f aca="false">SUM(D56:D59)</f>
        <v>337444822</v>
      </c>
      <c r="E55" s="57"/>
      <c r="F55" s="57" t="n">
        <f aca="false">G55/D55</f>
        <v>0.453827017087849</v>
      </c>
      <c r="G55" s="68" t="n">
        <v>153141577</v>
      </c>
      <c r="H55" s="68"/>
      <c r="I55" s="68"/>
      <c r="J55" s="68"/>
      <c r="K55" s="68"/>
      <c r="L55" s="68"/>
    </row>
    <row r="56" s="69" customFormat="true" ht="21.95" hidden="false" customHeight="true" outlineLevel="0" collapsed="false">
      <c r="A56" s="70" t="n">
        <v>6301</v>
      </c>
      <c r="B56" s="70" t="s">
        <v>76</v>
      </c>
      <c r="C56" s="71" t="n">
        <v>524180044</v>
      </c>
      <c r="D56" s="71" t="n">
        <v>251529203</v>
      </c>
      <c r="E56" s="56" t="n">
        <f aca="false">D56/C56</f>
        <v>0.479852687791373</v>
      </c>
      <c r="F56" s="56"/>
      <c r="G56" s="68"/>
      <c r="H56" s="68"/>
      <c r="I56" s="68"/>
      <c r="J56" s="68"/>
      <c r="K56" s="68"/>
      <c r="L56" s="68"/>
    </row>
    <row r="57" s="69" customFormat="true" ht="21.95" hidden="false" customHeight="true" outlineLevel="0" collapsed="false">
      <c r="A57" s="70" t="n">
        <v>6302</v>
      </c>
      <c r="B57" s="70" t="s">
        <v>77</v>
      </c>
      <c r="C57" s="71" t="n">
        <v>89859488</v>
      </c>
      <c r="D57" s="71" t="n">
        <v>43033580</v>
      </c>
      <c r="E57" s="56" t="n">
        <f aca="false">D57/C57</f>
        <v>0.47889856661547</v>
      </c>
      <c r="F57" s="56"/>
      <c r="G57" s="68"/>
      <c r="H57" s="68"/>
      <c r="I57" s="68"/>
      <c r="J57" s="68"/>
      <c r="K57" s="68"/>
      <c r="L57" s="68"/>
    </row>
    <row r="58" s="69" customFormat="true" ht="21.95" hidden="false" customHeight="true" outlineLevel="0" collapsed="false">
      <c r="A58" s="70" t="n">
        <v>6303</v>
      </c>
      <c r="B58" s="70" t="s">
        <v>78</v>
      </c>
      <c r="C58" s="71" t="n">
        <v>59906326</v>
      </c>
      <c r="D58" s="71" t="n">
        <v>28689053</v>
      </c>
      <c r="E58" s="56" t="n">
        <f aca="false">D58/C58</f>
        <v>0.478898555721811</v>
      </c>
      <c r="F58" s="56"/>
      <c r="G58" s="68"/>
      <c r="H58" s="68"/>
      <c r="I58" s="68"/>
      <c r="J58" s="68"/>
      <c r="K58" s="68"/>
      <c r="L58" s="68"/>
    </row>
    <row r="59" s="69" customFormat="true" ht="21.95" hidden="false" customHeight="true" outlineLevel="0" collapsed="false">
      <c r="A59" s="70" t="n">
        <v>6304</v>
      </c>
      <c r="B59" s="70" t="s">
        <v>79</v>
      </c>
      <c r="C59" s="71" t="n">
        <v>29953163</v>
      </c>
      <c r="D59" s="71" t="n">
        <v>14192986</v>
      </c>
      <c r="E59" s="56" t="n">
        <f aca="false">D59/C59</f>
        <v>0.47383930705415</v>
      </c>
      <c r="F59" s="56"/>
      <c r="G59" s="68"/>
      <c r="H59" s="68"/>
      <c r="I59" s="68"/>
      <c r="J59" s="68"/>
      <c r="K59" s="68"/>
      <c r="L59" s="68"/>
    </row>
    <row r="60" s="69" customFormat="true" ht="21.95" hidden="false" customHeight="true" outlineLevel="0" collapsed="false">
      <c r="A60" s="78" t="n">
        <v>6400</v>
      </c>
      <c r="B60" s="79" t="s">
        <v>80</v>
      </c>
      <c r="C60" s="67" t="n">
        <f aca="false">C61</f>
        <v>12000000</v>
      </c>
      <c r="D60" s="67" t="n">
        <f aca="false">D61</f>
        <v>3000000</v>
      </c>
      <c r="E60" s="80" t="n">
        <f aca="false">E61</f>
        <v>0.25</v>
      </c>
      <c r="F60" s="57"/>
      <c r="G60" s="68"/>
      <c r="H60" s="68"/>
      <c r="I60" s="68"/>
      <c r="J60" s="68"/>
      <c r="K60" s="68"/>
      <c r="L60" s="68"/>
    </row>
    <row r="61" s="69" customFormat="true" ht="21" hidden="false" customHeight="true" outlineLevel="0" collapsed="false">
      <c r="A61" s="81" t="n">
        <v>6404</v>
      </c>
      <c r="B61" s="82" t="s">
        <v>81</v>
      </c>
      <c r="C61" s="71" t="n">
        <v>12000000</v>
      </c>
      <c r="D61" s="71" t="n">
        <v>3000000</v>
      </c>
      <c r="E61" s="56" t="n">
        <f aca="false">D61/C61</f>
        <v>0.25</v>
      </c>
      <c r="F61" s="56"/>
      <c r="G61" s="68"/>
      <c r="H61" s="68"/>
      <c r="I61" s="68"/>
      <c r="J61" s="68"/>
      <c r="K61" s="68"/>
      <c r="L61" s="68"/>
    </row>
    <row r="62" s="69" customFormat="true" ht="21" hidden="false" customHeight="true" outlineLevel="0" collapsed="false">
      <c r="A62" s="66" t="n">
        <v>6500</v>
      </c>
      <c r="B62" s="66" t="s">
        <v>82</v>
      </c>
      <c r="C62" s="83" t="n">
        <f aca="false">SUM(C63:C65)</f>
        <v>115600000</v>
      </c>
      <c r="D62" s="83" t="n">
        <f aca="false">SUM(D63:D65)</f>
        <v>36830601</v>
      </c>
      <c r="E62" s="84" t="n">
        <f aca="false">SUM(E63:E65)</f>
        <v>0.962972676666667</v>
      </c>
      <c r="F62" s="57" t="n">
        <f aca="false">G62/D62</f>
        <v>0.227971055916247</v>
      </c>
      <c r="G62" s="68" t="n">
        <v>8396311</v>
      </c>
      <c r="H62" s="68"/>
      <c r="I62" s="68"/>
      <c r="J62" s="68"/>
      <c r="K62" s="68"/>
      <c r="L62" s="68"/>
    </row>
    <row r="63" s="69" customFormat="true" ht="21" hidden="false" customHeight="true" outlineLevel="0" collapsed="false">
      <c r="A63" s="70" t="n">
        <v>6501</v>
      </c>
      <c r="B63" s="70" t="s">
        <v>83</v>
      </c>
      <c r="C63" s="85" t="n">
        <v>100000000</v>
      </c>
      <c r="D63" s="71" t="n">
        <v>29630601</v>
      </c>
      <c r="E63" s="56" t="n">
        <f aca="false">(D63/C63)</f>
        <v>0.29630601</v>
      </c>
      <c r="F63" s="56"/>
      <c r="G63" s="68"/>
      <c r="H63" s="68"/>
      <c r="I63" s="68"/>
      <c r="J63" s="68"/>
      <c r="K63" s="68"/>
      <c r="L63" s="68"/>
    </row>
    <row r="64" s="69" customFormat="true" ht="21" hidden="false" customHeight="true" outlineLevel="0" collapsed="false">
      <c r="A64" s="70" t="n">
        <v>6502</v>
      </c>
      <c r="B64" s="70" t="s">
        <v>84</v>
      </c>
      <c r="C64" s="85" t="n">
        <v>4800000</v>
      </c>
      <c r="D64" s="71"/>
      <c r="E64" s="56" t="n">
        <f aca="false">(D64/C64)</f>
        <v>0</v>
      </c>
      <c r="F64" s="56"/>
      <c r="G64" s="68"/>
      <c r="H64" s="68"/>
      <c r="I64" s="68"/>
      <c r="J64" s="68"/>
      <c r="K64" s="68"/>
      <c r="L64" s="68"/>
    </row>
    <row r="65" s="69" customFormat="true" ht="21" hidden="false" customHeight="true" outlineLevel="0" collapsed="false">
      <c r="A65" s="70" t="n">
        <v>6504</v>
      </c>
      <c r="B65" s="70" t="s">
        <v>85</v>
      </c>
      <c r="C65" s="85" t="n">
        <v>10800000</v>
      </c>
      <c r="D65" s="71" t="n">
        <v>7200000</v>
      </c>
      <c r="E65" s="56" t="n">
        <f aca="false">(D65/C65)</f>
        <v>0.666666666666667</v>
      </c>
      <c r="F65" s="56"/>
      <c r="G65" s="68"/>
      <c r="H65" s="68"/>
      <c r="I65" s="68"/>
      <c r="J65" s="68"/>
      <c r="K65" s="68"/>
      <c r="L65" s="68"/>
    </row>
    <row r="66" s="69" customFormat="true" ht="21" hidden="false" customHeight="true" outlineLevel="0" collapsed="false">
      <c r="A66" s="66" t="n">
        <v>6550</v>
      </c>
      <c r="B66" s="66" t="s">
        <v>86</v>
      </c>
      <c r="C66" s="83" t="n">
        <f aca="false">SUM(C67:C70)</f>
        <v>158719341</v>
      </c>
      <c r="D66" s="83" t="n">
        <f aca="false">SUM(D67:D70)</f>
        <v>61244000</v>
      </c>
      <c r="E66" s="84" t="n">
        <f aca="false">SUM(E67:E70)</f>
        <v>2.12167396784723</v>
      </c>
      <c r="F66" s="84" t="n">
        <f aca="false">SUM(F67:F70)</f>
        <v>0</v>
      </c>
      <c r="G66" s="68" t="n">
        <v>15551000</v>
      </c>
      <c r="H66" s="68"/>
      <c r="I66" s="68"/>
      <c r="J66" s="68"/>
      <c r="K66" s="68"/>
      <c r="L66" s="68"/>
    </row>
    <row r="67" s="69" customFormat="true" ht="21" hidden="false" customHeight="true" outlineLevel="0" collapsed="false">
      <c r="A67" s="70" t="n">
        <v>6551</v>
      </c>
      <c r="B67" s="70" t="s">
        <v>87</v>
      </c>
      <c r="C67" s="85" t="n">
        <v>43212200</v>
      </c>
      <c r="D67" s="71" t="n">
        <v>22973000</v>
      </c>
      <c r="E67" s="56" t="n">
        <f aca="false">D67/C67</f>
        <v>0.531632270516197</v>
      </c>
      <c r="F67" s="56"/>
      <c r="G67" s="68"/>
      <c r="H67" s="68"/>
      <c r="I67" s="68"/>
      <c r="J67" s="68"/>
      <c r="K67" s="68"/>
      <c r="L67" s="68"/>
    </row>
    <row r="68" s="69" customFormat="true" ht="21" hidden="false" customHeight="true" outlineLevel="0" collapsed="false">
      <c r="A68" s="70" t="n">
        <v>6552</v>
      </c>
      <c r="B68" s="70" t="s">
        <v>88</v>
      </c>
      <c r="C68" s="85" t="n">
        <v>10200000</v>
      </c>
      <c r="D68" s="71" t="n">
        <v>6350000</v>
      </c>
      <c r="E68" s="56" t="n">
        <f aca="false">D68/C68</f>
        <v>0.622549019607843</v>
      </c>
      <c r="F68" s="56"/>
      <c r="G68" s="68"/>
      <c r="H68" s="68"/>
      <c r="I68" s="68"/>
      <c r="J68" s="68"/>
      <c r="K68" s="68"/>
      <c r="L68" s="68"/>
    </row>
    <row r="69" s="69" customFormat="true" ht="21" hidden="false" customHeight="true" outlineLevel="0" collapsed="false">
      <c r="A69" s="70" t="n">
        <v>6559</v>
      </c>
      <c r="B69" s="112" t="s">
        <v>155</v>
      </c>
      <c r="C69" s="85" t="n">
        <f aca="false">105307141-25000000+5000000</f>
        <v>85307141</v>
      </c>
      <c r="D69" s="71" t="n">
        <f aca="false">31921000-D70</f>
        <v>16421000</v>
      </c>
      <c r="E69" s="56" t="n">
        <f aca="false">D69/C69</f>
        <v>0.192492677723193</v>
      </c>
      <c r="F69" s="86"/>
      <c r="G69" s="68"/>
      <c r="H69" s="68"/>
      <c r="I69" s="68"/>
      <c r="J69" s="68"/>
      <c r="K69" s="68"/>
      <c r="L69" s="68"/>
    </row>
    <row r="70" s="69" customFormat="true" ht="21" hidden="false" customHeight="true" outlineLevel="0" collapsed="false">
      <c r="A70" s="70" t="n">
        <v>6559</v>
      </c>
      <c r="B70" s="70" t="s">
        <v>156</v>
      </c>
      <c r="C70" s="85" t="n">
        <v>20000000</v>
      </c>
      <c r="D70" s="71" t="n">
        <v>15500000</v>
      </c>
      <c r="E70" s="56" t="n">
        <f aca="false">D70/C70</f>
        <v>0.775</v>
      </c>
      <c r="F70" s="86"/>
      <c r="G70" s="68"/>
      <c r="H70" s="68"/>
      <c r="I70" s="68"/>
      <c r="J70" s="68"/>
      <c r="K70" s="68"/>
      <c r="L70" s="68"/>
    </row>
    <row r="71" s="69" customFormat="true" ht="21" hidden="false" customHeight="true" outlineLevel="0" collapsed="false">
      <c r="A71" s="66" t="n">
        <v>6600</v>
      </c>
      <c r="B71" s="66" t="s">
        <v>90</v>
      </c>
      <c r="C71" s="83" t="n">
        <f aca="false">SUM(C72:C75)</f>
        <v>18600000</v>
      </c>
      <c r="D71" s="83" t="n">
        <f aca="false">SUM(D72:D75)</f>
        <v>1932000</v>
      </c>
      <c r="E71" s="84" t="n">
        <f aca="false">SUM(E72:E75)</f>
        <v>0.406666666666667</v>
      </c>
      <c r="F71" s="57" t="n">
        <f aca="false">G71/D71</f>
        <v>1.19875776397516</v>
      </c>
      <c r="G71" s="68" t="n">
        <v>2316000</v>
      </c>
      <c r="H71" s="68"/>
      <c r="I71" s="68"/>
      <c r="J71" s="68"/>
      <c r="K71" s="68"/>
      <c r="L71" s="68"/>
    </row>
    <row r="72" s="69" customFormat="true" ht="21" hidden="false" customHeight="true" outlineLevel="0" collapsed="false">
      <c r="A72" s="70" t="n">
        <v>6601</v>
      </c>
      <c r="B72" s="70" t="s">
        <v>91</v>
      </c>
      <c r="C72" s="85" t="n">
        <v>1800000</v>
      </c>
      <c r="D72" s="71" t="n">
        <v>132000</v>
      </c>
      <c r="E72" s="56" t="n">
        <f aca="false">(D72/C72)</f>
        <v>0.0733333333333333</v>
      </c>
      <c r="F72" s="56"/>
      <c r="G72" s="68"/>
      <c r="H72" s="68"/>
      <c r="I72" s="68"/>
      <c r="J72" s="68"/>
      <c r="K72" s="68"/>
      <c r="L72" s="68"/>
    </row>
    <row r="73" s="69" customFormat="true" ht="21" hidden="false" customHeight="true" outlineLevel="0" collapsed="false">
      <c r="A73" s="70" t="n">
        <v>6605</v>
      </c>
      <c r="B73" s="70" t="s">
        <v>92</v>
      </c>
      <c r="C73" s="85" t="n">
        <v>8400000</v>
      </c>
      <c r="D73" s="71"/>
      <c r="E73" s="56" t="n">
        <f aca="false">(D73/C73)</f>
        <v>0</v>
      </c>
      <c r="F73" s="56"/>
      <c r="G73" s="68"/>
      <c r="H73" s="68"/>
      <c r="I73" s="68"/>
      <c r="J73" s="68"/>
      <c r="K73" s="68"/>
      <c r="L73" s="68"/>
    </row>
    <row r="74" s="69" customFormat="true" ht="21" hidden="false" customHeight="true" outlineLevel="0" collapsed="false">
      <c r="A74" s="70" t="n">
        <v>6608</v>
      </c>
      <c r="B74" s="70" t="s">
        <v>93</v>
      </c>
      <c r="C74" s="85" t="n">
        <v>3000000</v>
      </c>
      <c r="D74" s="71"/>
      <c r="E74" s="56" t="n">
        <f aca="false">(D74/C74)</f>
        <v>0</v>
      </c>
      <c r="F74" s="56"/>
      <c r="G74" s="68"/>
      <c r="H74" s="68"/>
      <c r="I74" s="68"/>
      <c r="J74" s="68"/>
      <c r="K74" s="68"/>
      <c r="L74" s="68"/>
    </row>
    <row r="75" s="69" customFormat="true" ht="21" hidden="false" customHeight="true" outlineLevel="0" collapsed="false">
      <c r="A75" s="70" t="n">
        <v>6618</v>
      </c>
      <c r="B75" s="70" t="s">
        <v>94</v>
      </c>
      <c r="C75" s="85" t="n">
        <v>5400000</v>
      </c>
      <c r="D75" s="71" t="n">
        <v>1800000</v>
      </c>
      <c r="E75" s="56" t="n">
        <f aca="false">(D75/C75)</f>
        <v>0.333333333333333</v>
      </c>
      <c r="F75" s="56"/>
      <c r="G75" s="68"/>
      <c r="H75" s="68"/>
      <c r="I75" s="68"/>
      <c r="J75" s="68"/>
      <c r="K75" s="68"/>
      <c r="L75" s="68"/>
    </row>
    <row r="76" s="69" customFormat="true" ht="21" hidden="false" customHeight="true" outlineLevel="0" collapsed="false">
      <c r="A76" s="66" t="n">
        <v>6650</v>
      </c>
      <c r="B76" s="66" t="s">
        <v>95</v>
      </c>
      <c r="C76" s="83" t="n">
        <f aca="false">SUM(C77:C79)</f>
        <v>5840000</v>
      </c>
      <c r="D76" s="83" t="n">
        <f aca="false">SUM(D77:D79)</f>
        <v>0</v>
      </c>
      <c r="E76" s="57"/>
      <c r="F76" s="57"/>
      <c r="G76" s="68"/>
      <c r="H76" s="68"/>
      <c r="I76" s="68"/>
      <c r="J76" s="68"/>
      <c r="K76" s="68"/>
      <c r="L76" s="68"/>
    </row>
    <row r="77" s="69" customFormat="true" ht="21" hidden="false" customHeight="true" outlineLevel="0" collapsed="false">
      <c r="A77" s="70" t="n">
        <v>6651</v>
      </c>
      <c r="B77" s="70" t="s">
        <v>96</v>
      </c>
      <c r="C77" s="85" t="n">
        <v>1200000</v>
      </c>
      <c r="D77" s="85"/>
      <c r="E77" s="56" t="n">
        <f aca="false">D77/C77</f>
        <v>0</v>
      </c>
      <c r="F77" s="52"/>
      <c r="G77" s="68"/>
      <c r="H77" s="68"/>
      <c r="I77" s="68"/>
      <c r="J77" s="68"/>
      <c r="K77" s="68"/>
      <c r="L77" s="68"/>
    </row>
    <row r="78" s="69" customFormat="true" ht="21" hidden="false" customHeight="true" outlineLevel="0" collapsed="false">
      <c r="A78" s="70" t="n">
        <v>6657</v>
      </c>
      <c r="B78" s="70" t="s">
        <v>97</v>
      </c>
      <c r="C78" s="85" t="n">
        <v>1200000</v>
      </c>
      <c r="D78" s="85"/>
      <c r="E78" s="56" t="n">
        <f aca="false">D78/C78</f>
        <v>0</v>
      </c>
      <c r="F78" s="52"/>
      <c r="G78" s="68"/>
      <c r="H78" s="68"/>
      <c r="I78" s="68"/>
      <c r="J78" s="68"/>
      <c r="K78" s="68"/>
      <c r="L78" s="68"/>
    </row>
    <row r="79" s="69" customFormat="true" ht="21" hidden="false" customHeight="true" outlineLevel="0" collapsed="false">
      <c r="A79" s="70" t="n">
        <v>6699</v>
      </c>
      <c r="B79" s="70" t="s">
        <v>98</v>
      </c>
      <c r="C79" s="85" t="n">
        <v>3440000</v>
      </c>
      <c r="D79" s="85"/>
      <c r="E79" s="56" t="n">
        <f aca="false">D79/C79</f>
        <v>0</v>
      </c>
      <c r="F79" s="52"/>
      <c r="G79" s="68"/>
      <c r="H79" s="68"/>
      <c r="I79" s="68"/>
      <c r="J79" s="68"/>
      <c r="K79" s="68"/>
      <c r="L79" s="68"/>
    </row>
    <row r="80" s="69" customFormat="true" ht="21" hidden="false" customHeight="true" outlineLevel="0" collapsed="false">
      <c r="A80" s="66" t="n">
        <v>6700</v>
      </c>
      <c r="B80" s="66" t="s">
        <v>99</v>
      </c>
      <c r="C80" s="83" t="n">
        <f aca="false">SUM(C81:C85)</f>
        <v>67876459</v>
      </c>
      <c r="D80" s="83" t="n">
        <f aca="false">SUM(D81:D85)</f>
        <v>9349500</v>
      </c>
      <c r="E80" s="84" t="n">
        <f aca="false">SUM(E81:E85)</f>
        <v>0.333333333333333</v>
      </c>
      <c r="F80" s="57" t="n">
        <f aca="false">G80/D80</f>
        <v>1.0742820471683</v>
      </c>
      <c r="G80" s="68" t="n">
        <v>10044000</v>
      </c>
      <c r="H80" s="68"/>
      <c r="I80" s="68"/>
      <c r="J80" s="68"/>
      <c r="K80" s="68"/>
      <c r="L80" s="68"/>
    </row>
    <row r="81" s="69" customFormat="true" ht="21" hidden="false" customHeight="true" outlineLevel="0" collapsed="false">
      <c r="A81" s="70" t="n">
        <v>6701</v>
      </c>
      <c r="B81" s="70" t="s">
        <v>100</v>
      </c>
      <c r="C81" s="85" t="n">
        <v>15000000</v>
      </c>
      <c r="D81" s="71" t="n">
        <v>1597500</v>
      </c>
      <c r="E81" s="56"/>
      <c r="F81" s="56"/>
      <c r="G81" s="68"/>
      <c r="H81" s="68"/>
      <c r="I81" s="68"/>
      <c r="J81" s="68"/>
      <c r="K81" s="68"/>
      <c r="L81" s="68"/>
    </row>
    <row r="82" s="69" customFormat="true" ht="21" hidden="false" customHeight="true" outlineLevel="0" collapsed="false">
      <c r="A82" s="70" t="n">
        <v>6702</v>
      </c>
      <c r="B82" s="70" t="s">
        <v>101</v>
      </c>
      <c r="C82" s="85" t="n">
        <v>22876459</v>
      </c>
      <c r="D82" s="71" t="n">
        <v>1752000</v>
      </c>
      <c r="E82" s="56"/>
      <c r="F82" s="56"/>
      <c r="G82" s="68"/>
      <c r="H82" s="68"/>
      <c r="I82" s="68"/>
      <c r="J82" s="68"/>
      <c r="K82" s="68"/>
      <c r="L82" s="68"/>
    </row>
    <row r="83" s="69" customFormat="true" ht="21" hidden="false" customHeight="true" outlineLevel="0" collapsed="false">
      <c r="A83" s="70" t="n">
        <v>6703</v>
      </c>
      <c r="B83" s="70" t="s">
        <v>102</v>
      </c>
      <c r="C83" s="85" t="n">
        <v>9000000</v>
      </c>
      <c r="D83" s="71"/>
      <c r="E83" s="56"/>
      <c r="F83" s="56"/>
      <c r="G83" s="68"/>
      <c r="H83" s="68"/>
      <c r="I83" s="68"/>
      <c r="J83" s="68"/>
      <c r="K83" s="68"/>
      <c r="L83" s="68"/>
    </row>
    <row r="84" s="69" customFormat="true" ht="22.5" hidden="false" customHeight="true" outlineLevel="0" collapsed="false">
      <c r="A84" s="70" t="n">
        <v>6704</v>
      </c>
      <c r="B84" s="70" t="s">
        <v>103</v>
      </c>
      <c r="C84" s="85" t="n">
        <v>18000000</v>
      </c>
      <c r="D84" s="71" t="n">
        <v>6000000</v>
      </c>
      <c r="E84" s="56" t="n">
        <f aca="false">D84/C84</f>
        <v>0.333333333333333</v>
      </c>
      <c r="F84" s="56"/>
      <c r="G84" s="68"/>
      <c r="H84" s="68"/>
      <c r="I84" s="68"/>
      <c r="J84" s="68"/>
      <c r="K84" s="68"/>
      <c r="L84" s="68"/>
    </row>
    <row r="85" s="69" customFormat="true" ht="22.5" hidden="false" customHeight="true" outlineLevel="0" collapsed="false">
      <c r="A85" s="70" t="n">
        <v>6749</v>
      </c>
      <c r="B85" s="70" t="s">
        <v>104</v>
      </c>
      <c r="C85" s="85" t="n">
        <v>3000000</v>
      </c>
      <c r="D85" s="71"/>
      <c r="E85" s="56"/>
      <c r="F85" s="56"/>
      <c r="G85" s="68"/>
      <c r="H85" s="68"/>
      <c r="I85" s="68"/>
      <c r="J85" s="68"/>
      <c r="K85" s="68"/>
      <c r="L85" s="68"/>
    </row>
    <row r="86" s="59" customFormat="true" ht="22.5" hidden="false" customHeight="true" outlineLevel="0" collapsed="false">
      <c r="A86" s="87" t="n">
        <v>6750</v>
      </c>
      <c r="B86" s="87" t="s">
        <v>105</v>
      </c>
      <c r="C86" s="83" t="n">
        <f aca="false">SUM(C87:C89)</f>
        <v>82004400</v>
      </c>
      <c r="D86" s="83" t="n">
        <f aca="false">SUM(D87:D89)</f>
        <v>48421800</v>
      </c>
      <c r="E86" s="84" t="n">
        <f aca="false">SUM(E87:E89)</f>
        <v>1.8419028340081</v>
      </c>
      <c r="F86" s="57" t="n">
        <f aca="false">G86/D86</f>
        <v>0.475217773812622</v>
      </c>
      <c r="G86" s="58" t="n">
        <v>23010900</v>
      </c>
      <c r="H86" s="58"/>
      <c r="I86" s="58"/>
      <c r="J86" s="58"/>
      <c r="K86" s="58"/>
      <c r="L86" s="58"/>
    </row>
    <row r="87" s="59" customFormat="true" ht="22.5" hidden="false" customHeight="true" outlineLevel="0" collapsed="false">
      <c r="A87" s="70" t="n">
        <v>6751</v>
      </c>
      <c r="B87" s="70" t="s">
        <v>106</v>
      </c>
      <c r="C87" s="85" t="n">
        <v>4500000</v>
      </c>
      <c r="D87" s="85"/>
      <c r="E87" s="56"/>
      <c r="F87" s="56"/>
      <c r="G87" s="58"/>
      <c r="H87" s="58"/>
      <c r="I87" s="58"/>
      <c r="J87" s="58"/>
      <c r="K87" s="58"/>
      <c r="L87" s="58"/>
    </row>
    <row r="88" s="69" customFormat="true" ht="22.5" hidden="false" customHeight="true" outlineLevel="0" collapsed="false">
      <c r="A88" s="70" t="n">
        <v>6757</v>
      </c>
      <c r="B88" s="70" t="s">
        <v>107</v>
      </c>
      <c r="C88" s="85" t="n">
        <v>65504400</v>
      </c>
      <c r="D88" s="85" t="n">
        <v>32221800</v>
      </c>
      <c r="E88" s="56" t="n">
        <f aca="false">D88/C88</f>
        <v>0.491902834008097</v>
      </c>
      <c r="F88" s="56"/>
      <c r="G88" s="68"/>
      <c r="H88" s="68"/>
      <c r="I88" s="68"/>
      <c r="J88" s="68"/>
      <c r="K88" s="68"/>
      <c r="L88" s="68"/>
    </row>
    <row r="89" s="69" customFormat="true" ht="22.5" hidden="false" customHeight="true" outlineLevel="0" collapsed="false">
      <c r="A89" s="70" t="n">
        <v>6799</v>
      </c>
      <c r="B89" s="70" t="s">
        <v>108</v>
      </c>
      <c r="C89" s="85" t="n">
        <v>12000000</v>
      </c>
      <c r="D89" s="71" t="n">
        <v>16200000</v>
      </c>
      <c r="E89" s="56" t="n">
        <f aca="false">D89/C89</f>
        <v>1.35</v>
      </c>
      <c r="F89" s="56"/>
      <c r="G89" s="68"/>
      <c r="H89" s="68"/>
      <c r="I89" s="68"/>
      <c r="J89" s="68"/>
      <c r="K89" s="68"/>
      <c r="L89" s="68"/>
    </row>
    <row r="90" s="69" customFormat="true" ht="22.5" hidden="false" customHeight="true" outlineLevel="0" collapsed="false">
      <c r="A90" s="88" t="n">
        <v>6900</v>
      </c>
      <c r="B90" s="66" t="s">
        <v>109</v>
      </c>
      <c r="C90" s="83" t="n">
        <f aca="false">SUM(C91:C96)</f>
        <v>100892859</v>
      </c>
      <c r="D90" s="83" t="n">
        <f aca="false">SUM(D91:D96)</f>
        <v>44033975</v>
      </c>
      <c r="E90" s="84" t="n">
        <f aca="false">SUM(E91:E96)</f>
        <v>1.59661157166113</v>
      </c>
      <c r="F90" s="57" t="n">
        <f aca="false">G90/D90</f>
        <v>0.170186770556144</v>
      </c>
      <c r="G90" s="68" t="n">
        <v>7494000</v>
      </c>
      <c r="H90" s="68"/>
      <c r="I90" s="68"/>
      <c r="J90" s="68"/>
      <c r="K90" s="68"/>
      <c r="L90" s="68"/>
    </row>
    <row r="91" s="69" customFormat="true" ht="22.5" hidden="false" customHeight="true" outlineLevel="0" collapsed="false">
      <c r="A91" s="89" t="n">
        <v>6905</v>
      </c>
      <c r="B91" s="70" t="s">
        <v>110</v>
      </c>
      <c r="C91" s="85" t="n">
        <v>14000000</v>
      </c>
      <c r="D91" s="85"/>
      <c r="E91" s="56"/>
      <c r="F91" s="56"/>
      <c r="G91" s="68"/>
      <c r="H91" s="68"/>
      <c r="I91" s="68"/>
      <c r="J91" s="68"/>
      <c r="K91" s="68"/>
      <c r="L91" s="68"/>
    </row>
    <row r="92" s="69" customFormat="true" ht="22.5" hidden="false" customHeight="true" outlineLevel="0" collapsed="false">
      <c r="A92" s="89" t="n">
        <v>6907</v>
      </c>
      <c r="B92" s="70" t="s">
        <v>111</v>
      </c>
      <c r="C92" s="85" t="n">
        <v>9000000</v>
      </c>
      <c r="D92" s="85" t="n">
        <v>1205000</v>
      </c>
      <c r="E92" s="56" t="n">
        <f aca="false">D92/C92</f>
        <v>0.133888888888889</v>
      </c>
      <c r="F92" s="56"/>
      <c r="G92" s="68"/>
      <c r="H92" s="68"/>
      <c r="I92" s="68"/>
      <c r="J92" s="68"/>
      <c r="K92" s="68"/>
      <c r="L92" s="68"/>
    </row>
    <row r="93" s="69" customFormat="true" ht="22.5" hidden="false" customHeight="true" outlineLevel="0" collapsed="false">
      <c r="A93" s="70" t="n">
        <v>6912</v>
      </c>
      <c r="B93" s="70" t="s">
        <v>112</v>
      </c>
      <c r="C93" s="85" t="n">
        <v>20000000</v>
      </c>
      <c r="D93" s="71" t="n">
        <v>5530000</v>
      </c>
      <c r="E93" s="56" t="n">
        <f aca="false">D93/C93</f>
        <v>0.2765</v>
      </c>
      <c r="F93" s="56"/>
      <c r="G93" s="68"/>
      <c r="H93" s="68"/>
      <c r="I93" s="68"/>
      <c r="J93" s="68"/>
      <c r="K93" s="68"/>
      <c r="L93" s="68"/>
    </row>
    <row r="94" s="69" customFormat="true" ht="22.5" hidden="false" customHeight="true" outlineLevel="0" collapsed="false">
      <c r="A94" s="70" t="n">
        <v>6913</v>
      </c>
      <c r="B94" s="70" t="s">
        <v>113</v>
      </c>
      <c r="C94" s="85" t="n">
        <v>12000000</v>
      </c>
      <c r="D94" s="71" t="n">
        <v>8000000</v>
      </c>
      <c r="E94" s="56"/>
      <c r="F94" s="56"/>
      <c r="G94" s="68"/>
      <c r="H94" s="68"/>
      <c r="I94" s="68"/>
      <c r="J94" s="68"/>
      <c r="K94" s="68"/>
      <c r="L94" s="68"/>
    </row>
    <row r="95" s="69" customFormat="true" ht="22.5" hidden="false" customHeight="true" outlineLevel="0" collapsed="false">
      <c r="A95" s="70" t="n">
        <v>6921</v>
      </c>
      <c r="B95" s="70" t="s">
        <v>114</v>
      </c>
      <c r="C95" s="85" t="n">
        <v>16892859</v>
      </c>
      <c r="D95" s="71" t="n">
        <v>7118000</v>
      </c>
      <c r="E95" s="56" t="n">
        <f aca="false">D95/C95</f>
        <v>0.421361475875694</v>
      </c>
      <c r="F95" s="52"/>
      <c r="G95" s="68"/>
      <c r="H95" s="68"/>
      <c r="I95" s="68"/>
      <c r="J95" s="68"/>
      <c r="K95" s="68"/>
      <c r="L95" s="68"/>
    </row>
    <row r="96" s="69" customFormat="true" ht="35.25" hidden="false" customHeight="true" outlineLevel="0" collapsed="false">
      <c r="A96" s="70" t="n">
        <v>6949</v>
      </c>
      <c r="B96" s="74" t="s">
        <v>115</v>
      </c>
      <c r="C96" s="85" t="n">
        <v>29000000</v>
      </c>
      <c r="D96" s="71" t="n">
        <v>22180975</v>
      </c>
      <c r="E96" s="56" t="n">
        <f aca="false">D96/C96</f>
        <v>0.764861206896552</v>
      </c>
      <c r="F96" s="56"/>
      <c r="G96" s="68"/>
      <c r="H96" s="68"/>
      <c r="I96" s="68"/>
      <c r="J96" s="68"/>
      <c r="K96" s="68"/>
      <c r="L96" s="68"/>
    </row>
    <row r="97" s="59" customFormat="true" ht="24" hidden="false" customHeight="true" outlineLevel="0" collapsed="false">
      <c r="A97" s="87" t="n">
        <v>6950</v>
      </c>
      <c r="B97" s="90" t="s">
        <v>116</v>
      </c>
      <c r="C97" s="91" t="n">
        <f aca="false">SUM(C98:C99)</f>
        <v>39920141</v>
      </c>
      <c r="D97" s="91" t="n">
        <f aca="false">SUM(D98:D99)</f>
        <v>0</v>
      </c>
      <c r="E97" s="91" t="n">
        <f aca="false">SUM(E98:E99)</f>
        <v>0</v>
      </c>
      <c r="F97" s="57"/>
      <c r="G97" s="58"/>
      <c r="H97" s="58"/>
      <c r="I97" s="58"/>
      <c r="J97" s="58"/>
      <c r="K97" s="58"/>
      <c r="L97" s="58"/>
    </row>
    <row r="98" s="69" customFormat="true" ht="21" hidden="false" customHeight="true" outlineLevel="0" collapsed="false">
      <c r="A98" s="70" t="n">
        <v>6955</v>
      </c>
      <c r="B98" s="74" t="s">
        <v>117</v>
      </c>
      <c r="C98" s="85" t="n">
        <v>9613000</v>
      </c>
      <c r="D98" s="85"/>
      <c r="E98" s="56"/>
      <c r="F98" s="56"/>
      <c r="G98" s="68"/>
      <c r="H98" s="68"/>
      <c r="I98" s="68"/>
      <c r="J98" s="68"/>
      <c r="K98" s="68"/>
      <c r="L98" s="68"/>
    </row>
    <row r="99" s="69" customFormat="true" ht="21" hidden="false" customHeight="true" outlineLevel="0" collapsed="false">
      <c r="A99" s="70" t="n">
        <v>6999</v>
      </c>
      <c r="B99" s="74" t="s">
        <v>118</v>
      </c>
      <c r="C99" s="85" t="n">
        <v>30307141</v>
      </c>
      <c r="D99" s="85"/>
      <c r="E99" s="56"/>
      <c r="F99" s="56"/>
      <c r="G99" s="68"/>
      <c r="H99" s="68"/>
      <c r="I99" s="68"/>
      <c r="J99" s="68"/>
      <c r="K99" s="68"/>
      <c r="L99" s="68"/>
    </row>
    <row r="100" s="69" customFormat="true" ht="21" hidden="false" customHeight="true" outlineLevel="0" collapsed="false">
      <c r="A100" s="66" t="n">
        <v>7000</v>
      </c>
      <c r="B100" s="66" t="s">
        <v>119</v>
      </c>
      <c r="C100" s="83" t="n">
        <f aca="false">SUM(C101:C107)</f>
        <v>420716800</v>
      </c>
      <c r="D100" s="83" t="n">
        <f aca="false">SUM(D101:D107)</f>
        <v>70160500</v>
      </c>
      <c r="E100" s="84" t="n">
        <f aca="false">SUM(E101:E107)</f>
        <v>0.305163924789081</v>
      </c>
      <c r="F100" s="57" t="n">
        <f aca="false">G100/D100</f>
        <v>0.239165912443611</v>
      </c>
      <c r="G100" s="68" t="n">
        <v>16780000</v>
      </c>
      <c r="H100" s="68"/>
      <c r="I100" s="68"/>
      <c r="J100" s="68"/>
      <c r="K100" s="68"/>
      <c r="L100" s="68"/>
    </row>
    <row r="101" s="69" customFormat="true" ht="21" hidden="false" customHeight="true" outlineLevel="0" collapsed="false">
      <c r="A101" s="70" t="n">
        <v>7001</v>
      </c>
      <c r="B101" s="70" t="s">
        <v>120</v>
      </c>
      <c r="C101" s="85" t="n">
        <v>22156800</v>
      </c>
      <c r="D101" s="71" t="n">
        <v>1250000</v>
      </c>
      <c r="E101" s="56" t="n">
        <f aca="false">D101/C101</f>
        <v>0.0564160889659157</v>
      </c>
      <c r="F101" s="52"/>
      <c r="G101" s="68"/>
      <c r="H101" s="68"/>
      <c r="I101" s="68"/>
      <c r="J101" s="68"/>
      <c r="K101" s="68"/>
      <c r="L101" s="68"/>
    </row>
    <row r="102" s="69" customFormat="true" ht="21" hidden="false" customHeight="true" outlineLevel="0" collapsed="false">
      <c r="A102" s="92" t="s">
        <v>157</v>
      </c>
      <c r="B102" s="70" t="s">
        <v>122</v>
      </c>
      <c r="C102" s="85" t="n">
        <v>6000000</v>
      </c>
      <c r="D102" s="71" t="n">
        <v>1983000</v>
      </c>
      <c r="E102" s="56"/>
      <c r="F102" s="52"/>
      <c r="G102" s="68"/>
      <c r="H102" s="68"/>
      <c r="I102" s="68"/>
      <c r="J102" s="68"/>
      <c r="K102" s="68"/>
      <c r="L102" s="68"/>
    </row>
    <row r="103" s="69" customFormat="true" ht="21" hidden="false" customHeight="true" outlineLevel="0" collapsed="false">
      <c r="A103" s="70" t="n">
        <v>7004</v>
      </c>
      <c r="B103" s="70" t="s">
        <v>123</v>
      </c>
      <c r="C103" s="85" t="n">
        <v>1820000</v>
      </c>
      <c r="D103" s="71"/>
      <c r="E103" s="56"/>
      <c r="F103" s="52"/>
      <c r="G103" s="68"/>
      <c r="H103" s="68"/>
      <c r="I103" s="68"/>
      <c r="J103" s="68"/>
      <c r="K103" s="68"/>
      <c r="L103" s="68"/>
    </row>
    <row r="104" s="69" customFormat="true" ht="21" hidden="false" customHeight="true" outlineLevel="0" collapsed="false">
      <c r="A104" s="93" t="n">
        <v>7049</v>
      </c>
      <c r="B104" s="70" t="s">
        <v>124</v>
      </c>
      <c r="C104" s="85" t="n">
        <v>37400000</v>
      </c>
      <c r="D104" s="71" t="n">
        <v>32150000</v>
      </c>
      <c r="E104" s="56"/>
      <c r="F104" s="52"/>
      <c r="G104" s="68"/>
      <c r="H104" s="68"/>
      <c r="I104" s="68"/>
      <c r="J104" s="68"/>
      <c r="K104" s="68"/>
      <c r="L104" s="68"/>
    </row>
    <row r="105" s="69" customFormat="true" ht="21" hidden="false" customHeight="true" outlineLevel="0" collapsed="false">
      <c r="A105" s="93" t="n">
        <v>7049</v>
      </c>
      <c r="B105" s="70" t="s">
        <v>125</v>
      </c>
      <c r="C105" s="85" t="n">
        <v>91014000</v>
      </c>
      <c r="D105" s="71"/>
      <c r="E105" s="56"/>
      <c r="F105" s="56"/>
      <c r="G105" s="68"/>
      <c r="H105" s="68"/>
      <c r="I105" s="68"/>
      <c r="J105" s="68"/>
      <c r="K105" s="68"/>
      <c r="L105" s="68"/>
    </row>
    <row r="106" s="69" customFormat="true" ht="21" hidden="false" customHeight="true" outlineLevel="0" collapsed="false">
      <c r="A106" s="93" t="n">
        <v>7049</v>
      </c>
      <c r="B106" s="70" t="s">
        <v>126</v>
      </c>
      <c r="C106" s="85" t="n">
        <v>166648000</v>
      </c>
      <c r="D106" s="71" t="n">
        <f aca="false">66927500-34300000-6850000</f>
        <v>25777500</v>
      </c>
      <c r="E106" s="56" t="n">
        <f aca="false">D106/C106</f>
        <v>0.154682324420335</v>
      </c>
      <c r="F106" s="86"/>
      <c r="G106" s="68"/>
      <c r="H106" s="68"/>
      <c r="I106" s="68"/>
      <c r="J106" s="68"/>
      <c r="K106" s="68"/>
      <c r="L106" s="68"/>
    </row>
    <row r="107" s="69" customFormat="true" ht="21" hidden="false" customHeight="true" outlineLevel="0" collapsed="false">
      <c r="A107" s="93" t="n">
        <v>7049</v>
      </c>
      <c r="B107" s="70" t="s">
        <v>164</v>
      </c>
      <c r="C107" s="85" t="n">
        <v>95678000</v>
      </c>
      <c r="D107" s="71" t="n">
        <v>9000000</v>
      </c>
      <c r="E107" s="56" t="n">
        <f aca="false">D107/C107</f>
        <v>0.0940655114028303</v>
      </c>
      <c r="F107" s="86"/>
      <c r="G107" s="68" t="n">
        <f aca="false">D107+D104</f>
        <v>41150000</v>
      </c>
      <c r="H107" s="68" t="n">
        <v>66927500</v>
      </c>
      <c r="I107" s="68" t="n">
        <f aca="false">H107-D104-D106-D107</f>
        <v>0</v>
      </c>
      <c r="J107" s="68"/>
      <c r="K107" s="68"/>
      <c r="L107" s="68"/>
    </row>
    <row r="108" s="69" customFormat="true" ht="21" hidden="false" customHeight="true" outlineLevel="0" collapsed="false">
      <c r="A108" s="66" t="n">
        <v>7750</v>
      </c>
      <c r="B108" s="66" t="s">
        <v>104</v>
      </c>
      <c r="C108" s="83" t="n">
        <f aca="false">SUM(C109:C112)</f>
        <v>51888000</v>
      </c>
      <c r="D108" s="83" t="n">
        <f aca="false">SUM(D109:D112)</f>
        <v>27414565</v>
      </c>
      <c r="E108" s="84" t="n">
        <f aca="false">SUM(E109:E112)</f>
        <v>0.677810134863124</v>
      </c>
      <c r="F108" s="57" t="n">
        <f aca="false">G108/D108</f>
        <v>0</v>
      </c>
      <c r="G108" s="68"/>
      <c r="H108" s="68"/>
      <c r="I108" s="68"/>
      <c r="J108" s="68"/>
      <c r="K108" s="68"/>
      <c r="L108" s="68"/>
    </row>
    <row r="109" s="69" customFormat="true" ht="21" hidden="false" customHeight="true" outlineLevel="0" collapsed="false">
      <c r="A109" s="70" t="n">
        <v>7756</v>
      </c>
      <c r="B109" s="70" t="s">
        <v>128</v>
      </c>
      <c r="C109" s="85" t="n">
        <v>5888000</v>
      </c>
      <c r="D109" s="85" t="n">
        <v>569800</v>
      </c>
      <c r="E109" s="56" t="n">
        <f aca="false">D109/C109</f>
        <v>0.096773097826087</v>
      </c>
      <c r="F109" s="56"/>
      <c r="G109" s="68"/>
      <c r="H109" s="68"/>
      <c r="I109" s="68"/>
      <c r="J109" s="68"/>
      <c r="K109" s="68"/>
      <c r="L109" s="68"/>
    </row>
    <row r="110" s="69" customFormat="true" ht="34.5" hidden="false" customHeight="true" outlineLevel="0" collapsed="false">
      <c r="A110" s="70" t="n">
        <v>7757</v>
      </c>
      <c r="B110" s="74" t="s">
        <v>129</v>
      </c>
      <c r="C110" s="85" t="n">
        <v>13000000</v>
      </c>
      <c r="D110" s="85" t="n">
        <v>11156765</v>
      </c>
      <c r="E110" s="56"/>
      <c r="F110" s="56"/>
      <c r="G110" s="68"/>
      <c r="H110" s="68"/>
      <c r="I110" s="68"/>
      <c r="J110" s="68"/>
      <c r="K110" s="68"/>
      <c r="L110" s="68"/>
    </row>
    <row r="111" s="69" customFormat="true" ht="22.5" hidden="false" customHeight="true" outlineLevel="0" collapsed="false">
      <c r="A111" s="70" t="n">
        <v>7761</v>
      </c>
      <c r="B111" s="70" t="s">
        <v>130</v>
      </c>
      <c r="C111" s="85" t="n">
        <v>6000000</v>
      </c>
      <c r="D111" s="85"/>
      <c r="E111" s="56"/>
      <c r="F111" s="56"/>
      <c r="G111" s="68"/>
      <c r="H111" s="68"/>
      <c r="I111" s="68"/>
      <c r="J111" s="68"/>
      <c r="K111" s="68"/>
      <c r="L111" s="68"/>
    </row>
    <row r="112" s="69" customFormat="true" ht="22.5" hidden="false" customHeight="true" outlineLevel="0" collapsed="false">
      <c r="A112" s="94" t="n">
        <v>7799</v>
      </c>
      <c r="B112" s="70" t="s">
        <v>127</v>
      </c>
      <c r="C112" s="85" t="n">
        <v>27000000</v>
      </c>
      <c r="D112" s="85" t="n">
        <v>15688000</v>
      </c>
      <c r="E112" s="56" t="n">
        <f aca="false">D112/C112</f>
        <v>0.581037037037037</v>
      </c>
      <c r="F112" s="56"/>
      <c r="G112" s="68"/>
      <c r="H112" s="68"/>
      <c r="I112" s="68"/>
      <c r="J112" s="68"/>
      <c r="K112" s="68"/>
      <c r="L112" s="68"/>
    </row>
    <row r="113" s="69" customFormat="true" ht="22.5" hidden="false" customHeight="true" outlineLevel="0" collapsed="false">
      <c r="A113" s="60" t="n">
        <v>1.2</v>
      </c>
      <c r="B113" s="61" t="s">
        <v>131</v>
      </c>
      <c r="C113" s="95" t="n">
        <f aca="false">C114+C116+C118+C123</f>
        <v>1134132859</v>
      </c>
      <c r="D113" s="95" t="n">
        <f aca="false">D114+D116+D118+D123</f>
        <v>503037273</v>
      </c>
      <c r="E113" s="64" t="n">
        <f aca="false">D113/C113</f>
        <v>0.443543513450041</v>
      </c>
      <c r="F113" s="65" t="n">
        <f aca="false">G113/D113</f>
        <v>2.25457022744317</v>
      </c>
      <c r="G113" s="68" t="n">
        <f aca="false">C113</f>
        <v>1134132859</v>
      </c>
      <c r="H113" s="68"/>
      <c r="I113" s="68"/>
      <c r="J113" s="68"/>
      <c r="K113" s="68"/>
      <c r="L113" s="68"/>
    </row>
    <row r="114" s="69" customFormat="true" ht="18.75" hidden="false" customHeight="true" outlineLevel="0" collapsed="false">
      <c r="A114" s="66" t="n">
        <v>6000</v>
      </c>
      <c r="B114" s="66" t="s">
        <v>62</v>
      </c>
      <c r="C114" s="67" t="n">
        <f aca="false">SUM(C115:C115)</f>
        <v>574392000</v>
      </c>
      <c r="D114" s="67" t="n">
        <f aca="false">SUM(D115:D115)</f>
        <v>274828403</v>
      </c>
      <c r="E114" s="96" t="n">
        <f aca="false">SUM(E115:E115)</f>
        <v>0.478468368292038</v>
      </c>
      <c r="F114" s="57"/>
      <c r="G114" s="68" t="n">
        <v>100032800</v>
      </c>
      <c r="H114" s="68"/>
      <c r="I114" s="68"/>
      <c r="J114" s="68"/>
      <c r="K114" s="68"/>
      <c r="L114" s="68"/>
    </row>
    <row r="115" s="69" customFormat="true" ht="22.5" hidden="false" customHeight="true" outlineLevel="0" collapsed="false">
      <c r="A115" s="70" t="n">
        <v>6001</v>
      </c>
      <c r="B115" s="70" t="s">
        <v>63</v>
      </c>
      <c r="C115" s="71" t="n">
        <v>574392000</v>
      </c>
      <c r="D115" s="72" t="n">
        <v>274828403</v>
      </c>
      <c r="E115" s="56" t="n">
        <f aca="false">D115/C115</f>
        <v>0.478468368292038</v>
      </c>
      <c r="F115" s="56"/>
      <c r="G115" s="68"/>
      <c r="H115" s="68"/>
      <c r="I115" s="68"/>
      <c r="J115" s="68"/>
      <c r="K115" s="68"/>
      <c r="L115" s="68"/>
    </row>
    <row r="116" s="59" customFormat="true" ht="27.75" hidden="false" customHeight="true" outlineLevel="0" collapsed="false">
      <c r="A116" s="87" t="n">
        <v>6050</v>
      </c>
      <c r="B116" s="90" t="s">
        <v>64</v>
      </c>
      <c r="C116" s="97" t="n">
        <f aca="false">C117</f>
        <v>77983433</v>
      </c>
      <c r="D116" s="98"/>
      <c r="E116" s="97" t="n">
        <f aca="false">E117</f>
        <v>0</v>
      </c>
      <c r="F116" s="57"/>
      <c r="G116" s="58"/>
      <c r="H116" s="58"/>
      <c r="I116" s="58"/>
      <c r="J116" s="58"/>
      <c r="K116" s="58"/>
      <c r="L116" s="58"/>
    </row>
    <row r="117" s="69" customFormat="true" ht="29.25" hidden="false" customHeight="true" outlineLevel="0" collapsed="false">
      <c r="A117" s="70" t="n">
        <v>6051</v>
      </c>
      <c r="B117" s="74" t="s">
        <v>64</v>
      </c>
      <c r="C117" s="71" t="n">
        <v>77983433</v>
      </c>
      <c r="D117" s="72"/>
      <c r="E117" s="56"/>
      <c r="F117" s="56"/>
      <c r="G117" s="68"/>
      <c r="H117" s="68"/>
      <c r="I117" s="68"/>
      <c r="J117" s="68"/>
      <c r="K117" s="68"/>
      <c r="L117" s="68"/>
    </row>
    <row r="118" s="69" customFormat="true" ht="22.5" hidden="false" customHeight="true" outlineLevel="0" collapsed="false">
      <c r="A118" s="66" t="n">
        <v>6100</v>
      </c>
      <c r="B118" s="66" t="s">
        <v>65</v>
      </c>
      <c r="C118" s="67" t="n">
        <f aca="false">SUM(C119:C122)</f>
        <v>318871937</v>
      </c>
      <c r="D118" s="67" t="n">
        <f aca="false">SUM(D119:D122)</f>
        <v>150323068</v>
      </c>
      <c r="E118" s="96" t="n">
        <f aca="false">SUM(E119:E122)</f>
        <v>1.89071213278988</v>
      </c>
      <c r="F118" s="57" t="n">
        <f aca="false">G118/D118</f>
        <v>0.340919678408905</v>
      </c>
      <c r="G118" s="68" t="n">
        <v>51248092</v>
      </c>
      <c r="H118" s="68"/>
      <c r="I118" s="68"/>
      <c r="J118" s="68"/>
      <c r="K118" s="68"/>
      <c r="L118" s="68"/>
    </row>
    <row r="119" s="69" customFormat="true" ht="22.5" hidden="false" customHeight="true" outlineLevel="0" collapsed="false">
      <c r="A119" s="70" t="n">
        <v>6101</v>
      </c>
      <c r="B119" s="70" t="s">
        <v>66</v>
      </c>
      <c r="C119" s="71" t="n">
        <v>8568000</v>
      </c>
      <c r="D119" s="72" t="n">
        <v>3780000</v>
      </c>
      <c r="E119" s="56" t="n">
        <f aca="false">(D119/C119)</f>
        <v>0.441176470588235</v>
      </c>
      <c r="F119" s="56"/>
      <c r="G119" s="68"/>
      <c r="H119" s="68"/>
      <c r="I119" s="68"/>
      <c r="J119" s="68"/>
      <c r="K119" s="68"/>
      <c r="L119" s="68"/>
    </row>
    <row r="120" s="69" customFormat="true" ht="22.5" hidden="false" customHeight="true" outlineLevel="0" collapsed="false">
      <c r="A120" s="70" t="n">
        <v>6112</v>
      </c>
      <c r="B120" s="70" t="s">
        <v>67</v>
      </c>
      <c r="C120" s="71" t="n">
        <v>198452897</v>
      </c>
      <c r="D120" s="72" t="n">
        <v>92372028</v>
      </c>
      <c r="E120" s="56" t="n">
        <f aca="false">(D120/C120)</f>
        <v>0.465460718368853</v>
      </c>
      <c r="F120" s="56"/>
      <c r="G120" s="68"/>
      <c r="H120" s="68"/>
      <c r="I120" s="68"/>
      <c r="J120" s="68"/>
      <c r="K120" s="68"/>
      <c r="L120" s="68"/>
    </row>
    <row r="121" s="69" customFormat="true" ht="22.5" hidden="false" customHeight="true" outlineLevel="0" collapsed="false">
      <c r="A121" s="70" t="n">
        <v>6113</v>
      </c>
      <c r="B121" s="70" t="s">
        <v>68</v>
      </c>
      <c r="C121" s="71" t="n">
        <v>1680000</v>
      </c>
      <c r="D121" s="72" t="n">
        <v>840000</v>
      </c>
      <c r="E121" s="56" t="n">
        <f aca="false">(D121/C121)</f>
        <v>0.5</v>
      </c>
      <c r="F121" s="56"/>
      <c r="G121" s="68"/>
      <c r="H121" s="68"/>
      <c r="I121" s="68"/>
      <c r="J121" s="68"/>
      <c r="K121" s="68"/>
      <c r="L121" s="68"/>
    </row>
    <row r="122" s="69" customFormat="true" ht="22.5" hidden="false" customHeight="true" outlineLevel="0" collapsed="false">
      <c r="A122" s="70" t="n">
        <v>6115</v>
      </c>
      <c r="B122" s="70" t="s">
        <v>69</v>
      </c>
      <c r="C122" s="71" t="n">
        <v>110171040</v>
      </c>
      <c r="D122" s="72" t="n">
        <v>53331040</v>
      </c>
      <c r="E122" s="56" t="n">
        <f aca="false">(D122/C122)</f>
        <v>0.484074943832789</v>
      </c>
      <c r="F122" s="56"/>
      <c r="G122" s="68"/>
      <c r="H122" s="68"/>
      <c r="I122" s="68"/>
      <c r="J122" s="68"/>
      <c r="K122" s="68"/>
      <c r="L122" s="68"/>
    </row>
    <row r="123" s="69" customFormat="true" ht="22.5" hidden="false" customHeight="true" outlineLevel="0" collapsed="false">
      <c r="A123" s="66" t="n">
        <v>6300</v>
      </c>
      <c r="B123" s="66" t="s">
        <v>75</v>
      </c>
      <c r="C123" s="67" t="n">
        <f aca="false">SUM(C124:C127)</f>
        <v>162885489</v>
      </c>
      <c r="D123" s="67" t="n">
        <f aca="false">SUM(D124:D127)</f>
        <v>77885802</v>
      </c>
      <c r="E123" s="96" t="n">
        <f aca="false">SUM(E124:E127)</f>
        <v>1.8982876154849</v>
      </c>
      <c r="F123" s="57" t="n">
        <f aca="false">G123/D123</f>
        <v>0.905771067235078</v>
      </c>
      <c r="G123" s="68" t="n">
        <v>70546706</v>
      </c>
      <c r="H123" s="68"/>
      <c r="I123" s="68"/>
      <c r="J123" s="68"/>
      <c r="K123" s="68"/>
      <c r="L123" s="68"/>
    </row>
    <row r="124" s="69" customFormat="true" ht="22.5" hidden="false" customHeight="true" outlineLevel="0" collapsed="false">
      <c r="A124" s="70" t="n">
        <v>6301</v>
      </c>
      <c r="B124" s="70" t="s">
        <v>76</v>
      </c>
      <c r="C124" s="71" t="n">
        <v>121297627</v>
      </c>
      <c r="D124" s="71" t="n">
        <v>58089401</v>
      </c>
      <c r="E124" s="56" t="n">
        <f aca="false">(D124/C124)</f>
        <v>0.478899731484442</v>
      </c>
      <c r="F124" s="56"/>
      <c r="G124" s="68"/>
      <c r="H124" s="68"/>
      <c r="I124" s="68"/>
      <c r="J124" s="68"/>
      <c r="K124" s="68"/>
      <c r="L124" s="68"/>
    </row>
    <row r="125" s="69" customFormat="true" ht="22.5" hidden="false" customHeight="true" outlineLevel="0" collapsed="false">
      <c r="A125" s="70" t="n">
        <v>6302</v>
      </c>
      <c r="B125" s="70" t="s">
        <v>77</v>
      </c>
      <c r="C125" s="71" t="n">
        <v>20793931</v>
      </c>
      <c r="D125" s="71" t="n">
        <v>9958183</v>
      </c>
      <c r="E125" s="56" t="n">
        <f aca="false">(D125/C125)</f>
        <v>0.478898530537588</v>
      </c>
      <c r="F125" s="56"/>
      <c r="G125" s="68"/>
      <c r="H125" s="68"/>
      <c r="I125" s="68"/>
      <c r="J125" s="68"/>
      <c r="K125" s="68"/>
      <c r="L125" s="68"/>
    </row>
    <row r="126" s="69" customFormat="true" ht="22.5" hidden="false" customHeight="true" outlineLevel="0" collapsed="false">
      <c r="A126" s="70" t="n">
        <v>6303</v>
      </c>
      <c r="B126" s="70" t="s">
        <v>78</v>
      </c>
      <c r="C126" s="71" t="n">
        <v>13862621</v>
      </c>
      <c r="D126" s="71" t="n">
        <v>6638789</v>
      </c>
      <c r="E126" s="56" t="n">
        <f aca="false">(D126/C126)</f>
        <v>0.478898543067721</v>
      </c>
      <c r="F126" s="56"/>
      <c r="G126" s="68"/>
      <c r="H126" s="68"/>
      <c r="I126" s="68"/>
      <c r="J126" s="68"/>
      <c r="K126" s="68"/>
      <c r="L126" s="68"/>
    </row>
    <row r="127" s="69" customFormat="true" ht="22.5" hidden="false" customHeight="true" outlineLevel="0" collapsed="false">
      <c r="A127" s="70" t="n">
        <v>6304</v>
      </c>
      <c r="B127" s="70" t="s">
        <v>79</v>
      </c>
      <c r="C127" s="71" t="n">
        <v>6931310</v>
      </c>
      <c r="D127" s="71" t="n">
        <v>3199429</v>
      </c>
      <c r="E127" s="56" t="n">
        <f aca="false">(D127/C127)</f>
        <v>0.461590810395149</v>
      </c>
      <c r="F127" s="56"/>
      <c r="G127" s="68"/>
      <c r="H127" s="68"/>
      <c r="I127" s="68"/>
      <c r="J127" s="68"/>
      <c r="K127" s="68"/>
      <c r="L127" s="68"/>
    </row>
    <row r="128" s="69" customFormat="true" ht="30" hidden="false" customHeight="true" outlineLevel="0" collapsed="false">
      <c r="A128" s="60" t="n">
        <v>1.2</v>
      </c>
      <c r="B128" s="61" t="s">
        <v>22</v>
      </c>
      <c r="C128" s="99" t="n">
        <f aca="false">C129+C132+C134+C136+C140+C146</f>
        <v>1522098000</v>
      </c>
      <c r="D128" s="99" t="n">
        <f aca="false">D129+D132+D134+D136+D140+D146</f>
        <v>453443577</v>
      </c>
      <c r="E128" s="100" t="n">
        <f aca="false">E129+E132+E134+E136+E140+E146</f>
        <v>2.18940230735014</v>
      </c>
      <c r="F128" s="57" t="n">
        <f aca="false">G128/D128</f>
        <v>0.520357010151232</v>
      </c>
      <c r="G128" s="99" t="n">
        <f aca="false">G129+G132+G134+G136+G140+G146</f>
        <v>235952544</v>
      </c>
      <c r="H128" s="68" t="n">
        <f aca="false">G128-D128</f>
        <v>-217491033</v>
      </c>
      <c r="I128" s="68"/>
      <c r="J128" s="68"/>
      <c r="K128" s="68"/>
      <c r="L128" s="68"/>
    </row>
    <row r="129" s="69" customFormat="true" ht="20.1" hidden="false" customHeight="true" outlineLevel="0" collapsed="false">
      <c r="A129" s="66" t="n">
        <v>6100</v>
      </c>
      <c r="B129" s="88" t="s">
        <v>62</v>
      </c>
      <c r="C129" s="101" t="n">
        <f aca="false">SUM(C130:C131)</f>
        <v>346627920</v>
      </c>
      <c r="D129" s="101" t="n">
        <f aca="false">SUM(D130:D131)</f>
        <v>242621337</v>
      </c>
      <c r="E129" s="56" t="n">
        <f aca="false">(D129/C129)</f>
        <v>0.699947473936895</v>
      </c>
      <c r="F129" s="57"/>
      <c r="G129" s="68" t="n">
        <v>106253024</v>
      </c>
      <c r="H129" s="68"/>
      <c r="I129" s="68"/>
      <c r="J129" s="68"/>
      <c r="K129" s="68"/>
      <c r="L129" s="68"/>
    </row>
    <row r="130" s="69" customFormat="true" ht="20.1" hidden="false" customHeight="true" outlineLevel="0" collapsed="false">
      <c r="A130" s="70" t="n">
        <v>6105</v>
      </c>
      <c r="B130" s="70" t="s">
        <v>132</v>
      </c>
      <c r="C130" s="102" t="n">
        <v>334627920</v>
      </c>
      <c r="D130" s="102" t="n">
        <v>242621337</v>
      </c>
      <c r="E130" s="56" t="n">
        <f aca="false">D130/C130</f>
        <v>0.725048098198142</v>
      </c>
      <c r="F130" s="103"/>
      <c r="G130" s="68"/>
      <c r="H130" s="68"/>
      <c r="I130" s="68"/>
      <c r="J130" s="68"/>
      <c r="K130" s="68"/>
      <c r="L130" s="68"/>
    </row>
    <row r="131" s="69" customFormat="true" ht="20.1" hidden="false" customHeight="true" outlineLevel="0" collapsed="false">
      <c r="A131" s="70" t="n">
        <v>6149</v>
      </c>
      <c r="B131" s="70" t="s">
        <v>133</v>
      </c>
      <c r="C131" s="102" t="n">
        <v>12000000</v>
      </c>
      <c r="D131" s="102"/>
      <c r="E131" s="56"/>
      <c r="F131" s="103"/>
      <c r="G131" s="68"/>
      <c r="H131" s="68"/>
      <c r="I131" s="68"/>
      <c r="J131" s="68"/>
      <c r="K131" s="68"/>
      <c r="L131" s="68"/>
    </row>
    <row r="132" s="69" customFormat="true" ht="20.1" hidden="false" customHeight="true" outlineLevel="0" collapsed="false">
      <c r="A132" s="66" t="n">
        <v>6400</v>
      </c>
      <c r="B132" s="104" t="s">
        <v>80</v>
      </c>
      <c r="C132" s="83" t="n">
        <f aca="false">SUM(C133:C133)</f>
        <v>66070080</v>
      </c>
      <c r="D132" s="83" t="n">
        <f aca="false">SUM(D133:D133)</f>
        <v>35091240</v>
      </c>
      <c r="E132" s="84" t="n">
        <f aca="false">SUM(E133:E133)</f>
        <v>0.531121500079915</v>
      </c>
      <c r="F132" s="57" t="n">
        <f aca="false">G132/D132</f>
        <v>0.800072040771429</v>
      </c>
      <c r="G132" s="68" t="n">
        <v>28075520</v>
      </c>
      <c r="H132" s="68"/>
      <c r="I132" s="68"/>
      <c r="J132" s="68"/>
      <c r="K132" s="68"/>
      <c r="L132" s="68"/>
    </row>
    <row r="133" s="69" customFormat="true" ht="20.1" hidden="false" customHeight="true" outlineLevel="0" collapsed="false">
      <c r="A133" s="70" t="n">
        <v>6449</v>
      </c>
      <c r="B133" s="70" t="s">
        <v>134</v>
      </c>
      <c r="C133" s="85" t="n">
        <v>66070080</v>
      </c>
      <c r="D133" s="102" t="n">
        <v>35091240</v>
      </c>
      <c r="E133" s="56" t="n">
        <f aca="false">(D133/C133)</f>
        <v>0.531121500079915</v>
      </c>
      <c r="F133" s="86"/>
      <c r="G133" s="68"/>
      <c r="H133" s="68"/>
      <c r="I133" s="68"/>
      <c r="J133" s="68"/>
      <c r="K133" s="68"/>
      <c r="L133" s="68"/>
    </row>
    <row r="134" s="69" customFormat="true" ht="20.1" hidden="false" customHeight="true" outlineLevel="0" collapsed="false">
      <c r="A134" s="66" t="s">
        <v>135</v>
      </c>
      <c r="B134" s="66" t="s">
        <v>105</v>
      </c>
      <c r="C134" s="83" t="n">
        <f aca="false">SUM(C135)</f>
        <v>13000000</v>
      </c>
      <c r="D134" s="83" t="n">
        <f aca="false">SUM(D135)</f>
        <v>0</v>
      </c>
      <c r="E134" s="57"/>
      <c r="F134" s="57"/>
      <c r="G134" s="68"/>
      <c r="H134" s="68"/>
      <c r="I134" s="68"/>
      <c r="J134" s="68"/>
      <c r="K134" s="68"/>
      <c r="L134" s="68"/>
    </row>
    <row r="135" s="69" customFormat="true" ht="21" hidden="false" customHeight="true" outlineLevel="0" collapsed="false">
      <c r="A135" s="70" t="n">
        <v>6758</v>
      </c>
      <c r="B135" s="70" t="s">
        <v>136</v>
      </c>
      <c r="C135" s="85" t="n">
        <v>13000000</v>
      </c>
      <c r="D135" s="102"/>
      <c r="E135" s="56"/>
      <c r="F135" s="52"/>
      <c r="G135" s="68"/>
      <c r="H135" s="68"/>
      <c r="I135" s="68"/>
      <c r="J135" s="68"/>
      <c r="K135" s="68"/>
      <c r="L135" s="68"/>
    </row>
    <row r="136" s="69" customFormat="true" ht="21" hidden="false" customHeight="true" outlineLevel="0" collapsed="false">
      <c r="A136" s="66" t="n">
        <v>7000</v>
      </c>
      <c r="B136" s="66" t="s">
        <v>137</v>
      </c>
      <c r="C136" s="83" t="n">
        <f aca="false">SUM(C137:C139)</f>
        <v>214800000</v>
      </c>
      <c r="D136" s="83" t="n">
        <f aca="false">SUM(D137:D139)</f>
        <v>72900000</v>
      </c>
      <c r="E136" s="57"/>
      <c r="F136" s="52"/>
      <c r="G136" s="68"/>
      <c r="H136" s="68" t="n">
        <f aca="false">C136-'[1]T MINH 2020'!$L$115</f>
        <v>-205916800</v>
      </c>
      <c r="I136" s="68"/>
      <c r="J136" s="68"/>
      <c r="K136" s="68"/>
      <c r="L136" s="68"/>
    </row>
    <row r="137" s="69" customFormat="true" ht="21" hidden="false" customHeight="true" outlineLevel="0" collapsed="false">
      <c r="A137" s="70" t="n">
        <v>7001</v>
      </c>
      <c r="B137" s="70" t="s">
        <v>120</v>
      </c>
      <c r="C137" s="85" t="n">
        <v>207000000</v>
      </c>
      <c r="D137" s="83"/>
      <c r="E137" s="57"/>
      <c r="F137" s="52"/>
      <c r="G137" s="68"/>
      <c r="H137" s="68"/>
      <c r="I137" s="68"/>
      <c r="J137" s="68"/>
      <c r="K137" s="68"/>
      <c r="L137" s="68"/>
    </row>
    <row r="138" s="69" customFormat="true" ht="21" hidden="false" customHeight="true" outlineLevel="0" collapsed="false">
      <c r="A138" s="70" t="n">
        <v>7004</v>
      </c>
      <c r="B138" s="70" t="s">
        <v>138</v>
      </c>
      <c r="C138" s="85" t="n">
        <v>1800000</v>
      </c>
      <c r="D138" s="85"/>
      <c r="E138" s="56"/>
      <c r="F138" s="52"/>
      <c r="G138" s="68"/>
      <c r="H138" s="68"/>
      <c r="I138" s="68"/>
      <c r="J138" s="68"/>
      <c r="K138" s="68"/>
      <c r="L138" s="68"/>
    </row>
    <row r="139" s="69" customFormat="true" ht="21" hidden="false" customHeight="true" outlineLevel="0" collapsed="false">
      <c r="A139" s="70" t="n">
        <v>7049</v>
      </c>
      <c r="B139" s="70" t="s">
        <v>127</v>
      </c>
      <c r="C139" s="85" t="n">
        <v>6000000</v>
      </c>
      <c r="D139" s="85" t="n">
        <v>72900000</v>
      </c>
      <c r="E139" s="56"/>
      <c r="F139" s="52"/>
      <c r="G139" s="68"/>
      <c r="H139" s="68"/>
      <c r="I139" s="68"/>
      <c r="J139" s="68"/>
      <c r="K139" s="68"/>
      <c r="L139" s="68"/>
    </row>
    <row r="140" s="69" customFormat="true" ht="21" hidden="false" customHeight="true" outlineLevel="0" collapsed="false">
      <c r="A140" s="66" t="n">
        <v>7750</v>
      </c>
      <c r="B140" s="66" t="s">
        <v>104</v>
      </c>
      <c r="C140" s="83" t="n">
        <f aca="false">SUM(C141:C145)</f>
        <v>139100000</v>
      </c>
      <c r="D140" s="83" t="n">
        <f aca="false">SUM(D141:D145)</f>
        <v>102831000</v>
      </c>
      <c r="E140" s="84" t="n">
        <f aca="false">SUM(E141:E145)</f>
        <v>0.958333333333333</v>
      </c>
      <c r="F140" s="57" t="n">
        <f aca="false">G140/D140</f>
        <v>0.988262294444282</v>
      </c>
      <c r="G140" s="68" t="n">
        <v>101624000</v>
      </c>
      <c r="H140" s="68"/>
      <c r="I140" s="68"/>
      <c r="J140" s="68"/>
      <c r="K140" s="68"/>
      <c r="L140" s="68"/>
    </row>
    <row r="141" s="69" customFormat="true" ht="21" hidden="false" customHeight="true" outlineLevel="0" collapsed="false">
      <c r="A141" s="70" t="n">
        <v>7753</v>
      </c>
      <c r="B141" s="70" t="s">
        <v>139</v>
      </c>
      <c r="C141" s="85" t="n">
        <v>18000000</v>
      </c>
      <c r="D141" s="85" t="n">
        <v>7631000</v>
      </c>
      <c r="E141" s="57"/>
      <c r="F141" s="57"/>
      <c r="G141" s="68"/>
      <c r="H141" s="68"/>
      <c r="I141" s="68"/>
      <c r="J141" s="68"/>
      <c r="K141" s="68"/>
      <c r="L141" s="68"/>
    </row>
    <row r="142" s="69" customFormat="true" ht="21" hidden="false" customHeight="true" outlineLevel="0" collapsed="false">
      <c r="A142" s="70" t="n">
        <v>7799</v>
      </c>
      <c r="B142" s="70" t="s">
        <v>140</v>
      </c>
      <c r="C142" s="85" t="n">
        <v>96000000</v>
      </c>
      <c r="D142" s="85" t="n">
        <f aca="false">46*2000000</f>
        <v>92000000</v>
      </c>
      <c r="E142" s="56" t="n">
        <f aca="false">D142/C142</f>
        <v>0.958333333333333</v>
      </c>
      <c r="F142" s="86"/>
      <c r="G142" s="68"/>
      <c r="H142" s="68"/>
      <c r="I142" s="68"/>
      <c r="J142" s="68"/>
      <c r="K142" s="68"/>
      <c r="L142" s="68"/>
    </row>
    <row r="143" s="69" customFormat="true" ht="21" hidden="false" customHeight="true" outlineLevel="0" collapsed="false">
      <c r="A143" s="70" t="n">
        <v>7799</v>
      </c>
      <c r="B143" s="70" t="s">
        <v>141</v>
      </c>
      <c r="C143" s="85" t="n">
        <v>13500000</v>
      </c>
      <c r="D143" s="85" t="n">
        <v>3200000</v>
      </c>
      <c r="E143" s="56"/>
      <c r="F143" s="86"/>
      <c r="G143" s="68"/>
      <c r="H143" s="68"/>
      <c r="I143" s="68"/>
      <c r="J143" s="68"/>
      <c r="K143" s="68"/>
      <c r="L143" s="68"/>
    </row>
    <row r="144" s="69" customFormat="true" ht="21" hidden="false" customHeight="true" outlineLevel="0" collapsed="false">
      <c r="A144" s="70" t="n">
        <v>7799</v>
      </c>
      <c r="B144" s="70" t="s">
        <v>142</v>
      </c>
      <c r="C144" s="85" t="n">
        <v>9600000</v>
      </c>
      <c r="D144" s="85"/>
      <c r="E144" s="56"/>
      <c r="F144" s="86"/>
      <c r="G144" s="68"/>
      <c r="H144" s="68"/>
      <c r="I144" s="68"/>
      <c r="J144" s="68"/>
      <c r="K144" s="68"/>
      <c r="L144" s="68"/>
    </row>
    <row r="145" s="69" customFormat="true" ht="21" hidden="false" customHeight="true" outlineLevel="0" collapsed="false">
      <c r="A145" s="70" t="n">
        <v>7799</v>
      </c>
      <c r="B145" s="70" t="s">
        <v>143</v>
      </c>
      <c r="C145" s="85" t="n">
        <v>2000000</v>
      </c>
      <c r="D145" s="85"/>
      <c r="E145" s="56"/>
      <c r="F145" s="86"/>
      <c r="G145" s="68"/>
      <c r="H145" s="68"/>
      <c r="I145" s="68"/>
      <c r="J145" s="68"/>
      <c r="K145" s="68"/>
      <c r="L145" s="68"/>
    </row>
    <row r="146" s="69" customFormat="true" ht="21" hidden="false" customHeight="true" outlineLevel="0" collapsed="false">
      <c r="A146" s="105" t="n">
        <v>6950</v>
      </c>
      <c r="B146" s="105" t="s">
        <v>144</v>
      </c>
      <c r="C146" s="83" t="n">
        <f aca="false">SUM(C147:C148)</f>
        <v>742500000</v>
      </c>
      <c r="D146" s="83"/>
      <c r="E146" s="57"/>
      <c r="F146" s="52"/>
      <c r="G146" s="68"/>
      <c r="H146" s="68"/>
      <c r="I146" s="68"/>
      <c r="J146" s="68"/>
      <c r="K146" s="68"/>
      <c r="L146" s="68"/>
    </row>
    <row r="147" s="69" customFormat="true" ht="21" hidden="false" customHeight="true" outlineLevel="0" collapsed="false">
      <c r="A147" s="70" t="n">
        <v>6954</v>
      </c>
      <c r="B147" s="70" t="s">
        <v>145</v>
      </c>
      <c r="C147" s="85" t="n">
        <v>392500000</v>
      </c>
      <c r="D147" s="85"/>
      <c r="E147" s="56"/>
      <c r="F147" s="52"/>
      <c r="G147" s="68"/>
      <c r="H147" s="68"/>
      <c r="I147" s="68"/>
      <c r="J147" s="68"/>
      <c r="K147" s="68"/>
      <c r="L147" s="68"/>
    </row>
    <row r="148" s="69" customFormat="true" ht="21" hidden="false" customHeight="true" outlineLevel="0" collapsed="false">
      <c r="A148" s="70" t="n">
        <v>6956</v>
      </c>
      <c r="B148" s="70" t="s">
        <v>146</v>
      </c>
      <c r="C148" s="85" t="n">
        <v>350000000</v>
      </c>
      <c r="D148" s="85"/>
      <c r="E148" s="56"/>
      <c r="F148" s="52"/>
      <c r="G148" s="68"/>
      <c r="H148" s="68"/>
      <c r="I148" s="68"/>
      <c r="J148" s="68"/>
      <c r="K148" s="68"/>
      <c r="L148" s="68"/>
    </row>
    <row r="149" customFormat="false" ht="15.75" hidden="false" customHeight="true" outlineLevel="0" collapsed="false">
      <c r="A149" s="107"/>
      <c r="D149" s="108" t="s">
        <v>165</v>
      </c>
      <c r="E149" s="108"/>
      <c r="F149" s="108"/>
    </row>
    <row r="150" customFormat="false" ht="15.75" hidden="false" customHeight="true" outlineLevel="0" collapsed="false">
      <c r="A150" s="107"/>
      <c r="D150" s="39" t="s">
        <v>148</v>
      </c>
      <c r="E150" s="39"/>
      <c r="F150" s="39"/>
    </row>
    <row r="151" customFormat="false" ht="15.75" hidden="false" customHeight="true" outlineLevel="0" collapsed="false">
      <c r="A151" s="109"/>
      <c r="D151" s="110" t="s">
        <v>159</v>
      </c>
      <c r="E151" s="110"/>
      <c r="F151" s="110"/>
    </row>
    <row r="154" customFormat="false" ht="15.75" hidden="false" customHeight="false" outlineLevel="0" collapsed="false">
      <c r="D154" s="111" t="s">
        <v>150</v>
      </c>
      <c r="E154" s="111"/>
      <c r="F154"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4:F154"/>
  </mergeCells>
  <printOptions headings="false" gridLines="false" gridLinesSet="true" horizontalCentered="false" verticalCentered="false"/>
  <pageMargins left="0.7" right="0.259722222222222" top="0.529861111111111"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33" width="5.87"/>
    <col collapsed="false" customWidth="true" hidden="false" outlineLevel="0" max="2" min="2" style="32" width="30.99"/>
    <col collapsed="false" customWidth="true" hidden="false" outlineLevel="0" max="3" min="3" style="33" width="15.12"/>
    <col collapsed="false" customWidth="true" hidden="false" outlineLevel="0" max="4" min="4" style="113" width="16.24"/>
    <col collapsed="false" customWidth="true" hidden="false" outlineLevel="0" max="5" min="5" style="34" width="10.37"/>
    <col collapsed="false" customWidth="true" hidden="false" outlineLevel="0" max="6" min="6" style="35" width="9.12"/>
    <col collapsed="false" customWidth="true" hidden="true" outlineLevel="0" max="7" min="7" style="36" width="21.37"/>
    <col collapsed="false" customWidth="true" hidden="false" outlineLevel="0" max="8" min="8" style="36" width="15.49"/>
    <col collapsed="false" customWidth="true" hidden="false" outlineLevel="0" max="9" min="9" style="36" width="19.37"/>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s="116" customFormat="true" ht="21.75" hidden="false" customHeight="true" outlineLevel="0" collapsed="false">
      <c r="A2" s="114" t="s">
        <v>40</v>
      </c>
      <c r="B2" s="114"/>
      <c r="C2" s="114" t="s">
        <v>41</v>
      </c>
      <c r="D2" s="114"/>
      <c r="E2" s="114"/>
      <c r="F2" s="114"/>
      <c r="G2" s="115"/>
      <c r="H2" s="115"/>
      <c r="I2" s="115"/>
      <c r="J2" s="115"/>
      <c r="K2" s="115"/>
      <c r="L2" s="115"/>
    </row>
    <row r="3" s="116" customFormat="true" ht="21.75" hidden="false" customHeight="true" outlineLevel="0" collapsed="false">
      <c r="A3" s="114" t="s">
        <v>2</v>
      </c>
      <c r="B3" s="114"/>
      <c r="C3" s="117" t="s">
        <v>166</v>
      </c>
      <c r="D3" s="117"/>
      <c r="E3" s="117"/>
      <c r="F3" s="117"/>
      <c r="G3" s="115"/>
      <c r="H3" s="115"/>
      <c r="I3" s="115"/>
      <c r="J3" s="115"/>
      <c r="K3" s="115"/>
      <c r="L3" s="115"/>
    </row>
    <row r="4" customFormat="false" ht="15" hidden="false" customHeight="true" outlineLevel="0" collapsed="false">
      <c r="A4" s="41"/>
      <c r="B4" s="41"/>
      <c r="C4" s="42"/>
      <c r="D4" s="42"/>
      <c r="E4" s="42"/>
      <c r="F4" s="42"/>
    </row>
    <row r="5" customFormat="false" ht="36" hidden="false" customHeight="true" outlineLevel="0" collapsed="false">
      <c r="A5" s="43" t="s">
        <v>167</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25.5" hidden="false" customHeight="true" outlineLevel="0" collapsed="false">
      <c r="A9" s="118" t="s">
        <v>168</v>
      </c>
      <c r="B9" s="118"/>
      <c r="C9" s="118"/>
      <c r="D9" s="118"/>
      <c r="E9" s="118"/>
      <c r="F9" s="118"/>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69</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119"/>
      <c r="E13" s="52"/>
      <c r="F13" s="52"/>
    </row>
    <row r="14" customFormat="false" ht="22.5" hidden="true" customHeight="true" outlineLevel="0" collapsed="false">
      <c r="A14" s="50" t="n">
        <v>1.1</v>
      </c>
      <c r="B14" s="51" t="s">
        <v>13</v>
      </c>
      <c r="C14" s="50"/>
      <c r="D14" s="119"/>
      <c r="E14" s="52"/>
      <c r="F14" s="52"/>
    </row>
    <row r="15" customFormat="false" ht="22.5" hidden="true" customHeight="true" outlineLevel="0" collapsed="false">
      <c r="A15" s="50"/>
      <c r="B15" s="51" t="s">
        <v>54</v>
      </c>
      <c r="C15" s="50"/>
      <c r="D15" s="119"/>
      <c r="E15" s="52"/>
      <c r="F15" s="52"/>
    </row>
    <row r="16" customFormat="false" ht="22.5" hidden="true" customHeight="true" outlineLevel="0" collapsed="false">
      <c r="A16" s="50"/>
      <c r="B16" s="51" t="s">
        <v>55</v>
      </c>
      <c r="C16" s="50"/>
      <c r="D16" s="119"/>
      <c r="E16" s="52"/>
      <c r="F16" s="52"/>
    </row>
    <row r="17" customFormat="false" ht="22.5" hidden="true" customHeight="true" outlineLevel="0" collapsed="false">
      <c r="A17" s="50"/>
      <c r="B17" s="51" t="s">
        <v>56</v>
      </c>
      <c r="C17" s="50"/>
      <c r="D17" s="119"/>
      <c r="E17" s="52"/>
      <c r="F17" s="52"/>
    </row>
    <row r="18" customFormat="false" ht="22.5" hidden="true" customHeight="true" outlineLevel="0" collapsed="false">
      <c r="A18" s="50" t="n">
        <v>1.2</v>
      </c>
      <c r="B18" s="51" t="s">
        <v>14</v>
      </c>
      <c r="C18" s="50"/>
      <c r="D18" s="119"/>
      <c r="E18" s="52"/>
      <c r="F18" s="52"/>
    </row>
    <row r="19" customFormat="false" ht="22.5" hidden="true" customHeight="true" outlineLevel="0" collapsed="false">
      <c r="A19" s="50"/>
      <c r="B19" s="51" t="s">
        <v>57</v>
      </c>
      <c r="C19" s="50"/>
      <c r="D19" s="119"/>
      <c r="E19" s="52"/>
      <c r="F19" s="52"/>
    </row>
    <row r="20" customFormat="false" ht="22.5" hidden="true" customHeight="true" outlineLevel="0" collapsed="false">
      <c r="A20" s="50"/>
      <c r="B20" s="51" t="s">
        <v>58</v>
      </c>
      <c r="C20" s="50"/>
      <c r="D20" s="119"/>
      <c r="E20" s="52"/>
      <c r="F20" s="52"/>
    </row>
    <row r="21" customFormat="false" ht="22.5" hidden="true" customHeight="true" outlineLevel="0" collapsed="false">
      <c r="A21" s="50"/>
      <c r="B21" s="51" t="s">
        <v>56</v>
      </c>
      <c r="C21" s="50"/>
      <c r="D21" s="119"/>
      <c r="E21" s="52"/>
      <c r="F21" s="52"/>
    </row>
    <row r="22" customFormat="false" ht="22.5" hidden="true" customHeight="true" outlineLevel="0" collapsed="false">
      <c r="A22" s="50" t="n">
        <v>2</v>
      </c>
      <c r="B22" s="51" t="s">
        <v>15</v>
      </c>
      <c r="C22" s="50"/>
      <c r="D22" s="119"/>
      <c r="E22" s="52"/>
      <c r="F22" s="52"/>
    </row>
    <row r="23" customFormat="false" ht="22.5" hidden="true" customHeight="true" outlineLevel="0" collapsed="false">
      <c r="A23" s="50" t="n">
        <v>2.1</v>
      </c>
      <c r="B23" s="51" t="s">
        <v>59</v>
      </c>
      <c r="C23" s="50"/>
      <c r="D23" s="119"/>
      <c r="E23" s="52"/>
      <c r="F23" s="52"/>
    </row>
    <row r="24" customFormat="false" ht="22.5" hidden="true" customHeight="true" outlineLevel="0" collapsed="false">
      <c r="A24" s="50" t="s">
        <v>60</v>
      </c>
      <c r="B24" s="51" t="s">
        <v>24</v>
      </c>
      <c r="C24" s="50"/>
      <c r="D24" s="119"/>
      <c r="E24" s="52"/>
      <c r="F24" s="52"/>
    </row>
    <row r="25" customFormat="false" ht="22.5" hidden="true" customHeight="true" outlineLevel="0" collapsed="false">
      <c r="A25" s="50" t="s">
        <v>61</v>
      </c>
      <c r="B25" s="51" t="s">
        <v>25</v>
      </c>
      <c r="C25" s="50"/>
      <c r="D25" s="119"/>
      <c r="E25" s="52"/>
      <c r="F25" s="52"/>
    </row>
    <row r="26" customFormat="false" ht="22.5" hidden="true" customHeight="true" outlineLevel="0" collapsed="false">
      <c r="A26" s="50" t="n">
        <v>2.2</v>
      </c>
      <c r="B26" s="51" t="s">
        <v>16</v>
      </c>
      <c r="C26" s="50"/>
      <c r="D26" s="119"/>
      <c r="E26" s="52"/>
      <c r="F26" s="52"/>
    </row>
    <row r="27" customFormat="false" ht="22.5" hidden="true" customHeight="true" outlineLevel="0" collapsed="false">
      <c r="A27" s="50" t="s">
        <v>60</v>
      </c>
      <c r="B27" s="51" t="s">
        <v>20</v>
      </c>
      <c r="C27" s="50"/>
      <c r="D27" s="119"/>
      <c r="E27" s="52"/>
      <c r="F27" s="52"/>
    </row>
    <row r="28" customFormat="false" ht="22.5" hidden="true" customHeight="true" outlineLevel="0" collapsed="false">
      <c r="A28" s="50" t="s">
        <v>61</v>
      </c>
      <c r="B28" s="51" t="s">
        <v>22</v>
      </c>
      <c r="C28" s="50"/>
      <c r="D28" s="119"/>
      <c r="E28" s="52"/>
      <c r="F28" s="52"/>
    </row>
    <row r="29" customFormat="false" ht="22.5" hidden="true" customHeight="true" outlineLevel="0" collapsed="false">
      <c r="A29" s="50" t="n">
        <v>3</v>
      </c>
      <c r="B29" s="51" t="s">
        <v>17</v>
      </c>
      <c r="C29" s="50"/>
      <c r="D29" s="119"/>
      <c r="E29" s="52"/>
      <c r="F29" s="52"/>
    </row>
    <row r="30" customFormat="false" ht="22.5" hidden="true" customHeight="true" outlineLevel="0" collapsed="false">
      <c r="A30" s="50" t="n">
        <v>3.1</v>
      </c>
      <c r="B30" s="51" t="s">
        <v>13</v>
      </c>
      <c r="C30" s="50"/>
      <c r="D30" s="119"/>
      <c r="E30" s="52"/>
      <c r="F30" s="52"/>
    </row>
    <row r="31" customFormat="false" ht="22.5" hidden="true" customHeight="true" outlineLevel="0" collapsed="false">
      <c r="A31" s="50"/>
      <c r="B31" s="51" t="s">
        <v>54</v>
      </c>
      <c r="C31" s="50"/>
      <c r="D31" s="119"/>
      <c r="E31" s="52"/>
      <c r="F31" s="52"/>
    </row>
    <row r="32" customFormat="false" ht="22.5" hidden="true" customHeight="true" outlineLevel="0" collapsed="false">
      <c r="A32" s="50"/>
      <c r="B32" s="51" t="s">
        <v>55</v>
      </c>
      <c r="C32" s="50"/>
      <c r="D32" s="119"/>
      <c r="E32" s="52"/>
      <c r="F32" s="52"/>
    </row>
    <row r="33" customFormat="false" ht="22.5" hidden="true" customHeight="true" outlineLevel="0" collapsed="false">
      <c r="A33" s="50"/>
      <c r="B33" s="51" t="s">
        <v>56</v>
      </c>
      <c r="C33" s="50"/>
      <c r="D33" s="119"/>
      <c r="E33" s="52"/>
      <c r="F33" s="52"/>
    </row>
    <row r="34" customFormat="false" ht="22.5" hidden="true" customHeight="true" outlineLevel="0" collapsed="false">
      <c r="A34" s="50" t="n">
        <v>3.2</v>
      </c>
      <c r="B34" s="51" t="s">
        <v>14</v>
      </c>
      <c r="C34" s="50"/>
      <c r="D34" s="119"/>
      <c r="E34" s="52"/>
      <c r="F34" s="52"/>
    </row>
    <row r="35" customFormat="false" ht="22.5" hidden="true" customHeight="true" outlineLevel="0" collapsed="false">
      <c r="A35" s="50"/>
      <c r="B35" s="51" t="s">
        <v>57</v>
      </c>
      <c r="C35" s="50"/>
      <c r="D35" s="119"/>
      <c r="E35" s="52"/>
      <c r="F35" s="52"/>
    </row>
    <row r="36" customFormat="false" ht="22.5" hidden="true" customHeight="true" outlineLevel="0" collapsed="false">
      <c r="A36" s="50"/>
      <c r="B36" s="51" t="s">
        <v>58</v>
      </c>
      <c r="C36" s="50"/>
      <c r="D36" s="119"/>
      <c r="E36" s="52"/>
      <c r="F36" s="52"/>
    </row>
    <row r="37" customFormat="false" ht="22.5" hidden="true" customHeight="true" outlineLevel="0" collapsed="false">
      <c r="A37" s="50"/>
      <c r="B37" s="51" t="s">
        <v>56</v>
      </c>
      <c r="C37" s="50"/>
      <c r="D37" s="119"/>
      <c r="E37" s="52"/>
      <c r="F37" s="52"/>
    </row>
    <row r="38" s="59" customFormat="true" ht="22.5" hidden="false" customHeight="true" outlineLevel="0" collapsed="false">
      <c r="A38" s="48" t="s">
        <v>18</v>
      </c>
      <c r="B38" s="53" t="s">
        <v>19</v>
      </c>
      <c r="C38" s="54" t="n">
        <f aca="false">C39</f>
        <v>8707145000</v>
      </c>
      <c r="D38" s="120" t="n">
        <f aca="false">D39</f>
        <v>1922316118</v>
      </c>
      <c r="E38" s="56" t="n">
        <f aca="false">D38/C38</f>
        <v>0.220774561351626</v>
      </c>
      <c r="F38" s="121" t="n">
        <f aca="false">G38/D38</f>
        <v>4.52950735754066</v>
      </c>
      <c r="G38" s="58" t="n">
        <v>8707145000</v>
      </c>
      <c r="H38" s="58"/>
      <c r="I38" s="58"/>
      <c r="J38" s="58"/>
      <c r="K38" s="58"/>
      <c r="L38" s="58"/>
    </row>
    <row r="39" s="59" customFormat="true" ht="36" hidden="false" customHeight="true" outlineLevel="0" collapsed="false">
      <c r="A39" s="48" t="n">
        <v>1</v>
      </c>
      <c r="B39" s="53" t="s">
        <v>23</v>
      </c>
      <c r="C39" s="54" t="n">
        <f aca="false">C40+C113+C128</f>
        <v>8707145000</v>
      </c>
      <c r="D39" s="120" t="n">
        <f aca="false">D40+D113+D128</f>
        <v>1922316118</v>
      </c>
      <c r="E39" s="56" t="n">
        <f aca="false">D39/C39</f>
        <v>0.220774561351626</v>
      </c>
      <c r="F39" s="121"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08</f>
        <v>6050914141</v>
      </c>
      <c r="D40" s="122" t="n">
        <f aca="false">D41+D43+D45+D50+D52+D55+D60+D62+D66+D71+D76+D80+D86+D90+D97+D100+D108</f>
        <v>1315039332</v>
      </c>
      <c r="E40" s="65" t="n">
        <f aca="false">D40/C40</f>
        <v>0.217329035143551</v>
      </c>
      <c r="F40" s="65" t="n">
        <f aca="false">G40/D40</f>
        <v>4.60131799388644</v>
      </c>
      <c r="G40" s="54" t="n">
        <v>6050914141</v>
      </c>
      <c r="H40" s="58"/>
      <c r="I40" s="58"/>
      <c r="J40" s="58"/>
      <c r="K40" s="58"/>
      <c r="L40" s="58"/>
    </row>
    <row r="41" s="69" customFormat="true" ht="22.5" hidden="false" customHeight="true" outlineLevel="0" collapsed="false">
      <c r="A41" s="104" t="n">
        <v>6000</v>
      </c>
      <c r="B41" s="66" t="s">
        <v>62</v>
      </c>
      <c r="C41" s="67" t="n">
        <f aca="false">SUM(C42:C42)</f>
        <v>2482194000</v>
      </c>
      <c r="D41" s="123" t="n">
        <f aca="false">SUM(D42:D42)</f>
        <v>613651500</v>
      </c>
      <c r="E41" s="57" t="n">
        <f aca="false">D41/C41</f>
        <v>0.247221409768938</v>
      </c>
      <c r="F41" s="57" t="n">
        <f aca="false">G41/D41</f>
        <v>10.1920389667425</v>
      </c>
      <c r="G41" s="68" t="n">
        <v>6254360000</v>
      </c>
      <c r="H41" s="68"/>
      <c r="I41" s="68"/>
      <c r="J41" s="68"/>
      <c r="K41" s="68"/>
      <c r="L41" s="68"/>
    </row>
    <row r="42" s="69" customFormat="true" ht="22.5" hidden="false" customHeight="true" outlineLevel="0" collapsed="false">
      <c r="A42" s="94" t="n">
        <v>6001</v>
      </c>
      <c r="B42" s="70" t="s">
        <v>63</v>
      </c>
      <c r="C42" s="71" t="n">
        <v>2482194000</v>
      </c>
      <c r="D42" s="124" t="n">
        <v>613651500</v>
      </c>
      <c r="E42" s="56" t="n">
        <f aca="false">D42/C42</f>
        <v>0.247221409768938</v>
      </c>
      <c r="F42" s="56"/>
      <c r="G42" s="68"/>
      <c r="H42" s="68"/>
      <c r="I42" s="68"/>
      <c r="J42" s="68"/>
      <c r="K42" s="68"/>
      <c r="L42" s="68"/>
    </row>
    <row r="43" s="59" customFormat="true" ht="33.75" hidden="false" customHeight="true" outlineLevel="0" collapsed="false">
      <c r="A43" s="104" t="n">
        <v>6050</v>
      </c>
      <c r="B43" s="73" t="s">
        <v>64</v>
      </c>
      <c r="C43" s="67" t="n">
        <f aca="false">C44</f>
        <v>365052267</v>
      </c>
      <c r="D43" s="123" t="n">
        <f aca="false">D44</f>
        <v>81880500</v>
      </c>
      <c r="E43" s="57" t="n">
        <f aca="false">D43/C43</f>
        <v>0.224298018124621</v>
      </c>
      <c r="F43" s="57" t="n">
        <f aca="false">G43/D43</f>
        <v>1.37650600570343</v>
      </c>
      <c r="G43" s="58" t="n">
        <v>112709000</v>
      </c>
      <c r="H43" s="58"/>
      <c r="I43" s="58"/>
      <c r="J43" s="58"/>
      <c r="K43" s="58"/>
      <c r="L43" s="58"/>
    </row>
    <row r="44" s="69" customFormat="true" ht="35.25" hidden="false" customHeight="true" outlineLevel="0" collapsed="false">
      <c r="A44" s="94" t="n">
        <v>6051</v>
      </c>
      <c r="B44" s="74" t="s">
        <v>64</v>
      </c>
      <c r="C44" s="71" t="n">
        <v>365052267</v>
      </c>
      <c r="D44" s="124" t="n">
        <v>81880500</v>
      </c>
      <c r="E44" s="56" t="n">
        <f aca="false">D44/C44</f>
        <v>0.224298018124621</v>
      </c>
      <c r="F44" s="56"/>
      <c r="G44" s="68"/>
      <c r="H44" s="68"/>
      <c r="I44" s="68"/>
      <c r="J44" s="68"/>
      <c r="K44" s="68"/>
      <c r="L44" s="68"/>
    </row>
    <row r="45" s="69" customFormat="true" ht="22.5" hidden="false" customHeight="true" outlineLevel="0" collapsed="false">
      <c r="A45" s="104" t="n">
        <v>6100</v>
      </c>
      <c r="B45" s="66" t="s">
        <v>65</v>
      </c>
      <c r="C45" s="67" t="n">
        <f aca="false">SUM(C46:C49)</f>
        <v>1349928853</v>
      </c>
      <c r="D45" s="123" t="n">
        <f aca="false">SUM(D46:D49)</f>
        <v>333912915</v>
      </c>
      <c r="E45" s="57" t="n">
        <f aca="false">D45/C45</f>
        <v>0.247355936024282</v>
      </c>
      <c r="F45" s="57" t="n">
        <f aca="false">G45/D45</f>
        <v>0.654988142641922</v>
      </c>
      <c r="G45" s="68" t="n">
        <v>218709000</v>
      </c>
      <c r="H45" s="68"/>
      <c r="I45" s="68"/>
      <c r="J45" s="68"/>
      <c r="K45" s="68"/>
      <c r="L45" s="68"/>
    </row>
    <row r="46" s="69" customFormat="true" ht="21.95" hidden="false" customHeight="true" outlineLevel="0" collapsed="false">
      <c r="A46" s="94" t="n">
        <v>6101</v>
      </c>
      <c r="B46" s="70" t="s">
        <v>66</v>
      </c>
      <c r="C46" s="71" t="n">
        <v>37026000</v>
      </c>
      <c r="D46" s="124" t="n">
        <v>8167500</v>
      </c>
      <c r="E46" s="56" t="n">
        <f aca="false">D46/C46</f>
        <v>0.220588235294118</v>
      </c>
      <c r="F46" s="56"/>
      <c r="G46" s="68"/>
      <c r="H46" s="68"/>
      <c r="I46" s="68"/>
      <c r="J46" s="68"/>
      <c r="K46" s="68"/>
      <c r="L46" s="68"/>
    </row>
    <row r="47" s="69" customFormat="true" ht="21.95" hidden="false" customHeight="true" outlineLevel="0" collapsed="false">
      <c r="A47" s="94" t="n">
        <v>6112</v>
      </c>
      <c r="B47" s="70" t="s">
        <v>67</v>
      </c>
      <c r="C47" s="71" t="n">
        <v>821761573</v>
      </c>
      <c r="D47" s="124" t="n">
        <v>204389511</v>
      </c>
      <c r="E47" s="56" t="n">
        <f aca="false">D47/C47</f>
        <v>0.248721183510488</v>
      </c>
      <c r="F47" s="56"/>
      <c r="G47" s="68"/>
      <c r="H47" s="68"/>
      <c r="I47" s="68"/>
      <c r="J47" s="68"/>
      <c r="K47" s="68"/>
      <c r="L47" s="68"/>
    </row>
    <row r="48" s="69" customFormat="true" ht="21.95" hidden="false" customHeight="true" outlineLevel="0" collapsed="false">
      <c r="A48" s="94" t="n">
        <v>6113</v>
      </c>
      <c r="B48" s="70" t="s">
        <v>68</v>
      </c>
      <c r="C48" s="71" t="n">
        <v>15045000</v>
      </c>
      <c r="D48" s="124" t="n">
        <v>1815000</v>
      </c>
      <c r="E48" s="56" t="n">
        <f aca="false">D48/C48</f>
        <v>0.120638085742772</v>
      </c>
      <c r="F48" s="56"/>
      <c r="G48" s="68"/>
      <c r="H48" s="68"/>
      <c r="I48" s="68"/>
      <c r="J48" s="68"/>
      <c r="K48" s="68"/>
      <c r="L48" s="68"/>
    </row>
    <row r="49" s="69" customFormat="true" ht="21.95" hidden="false" customHeight="true" outlineLevel="0" collapsed="false">
      <c r="A49" s="94" t="n">
        <v>6115</v>
      </c>
      <c r="B49" s="70" t="s">
        <v>69</v>
      </c>
      <c r="C49" s="71" t="n">
        <v>476096280</v>
      </c>
      <c r="D49" s="124" t="n">
        <v>119540904</v>
      </c>
      <c r="E49" s="56" t="n">
        <f aca="false">D49/C49</f>
        <v>0.251085566138009</v>
      </c>
      <c r="F49" s="56"/>
      <c r="G49" s="68"/>
      <c r="H49" s="68"/>
      <c r="I49" s="68"/>
      <c r="J49" s="68"/>
      <c r="K49" s="68"/>
      <c r="L49" s="68"/>
    </row>
    <row r="50" s="69" customFormat="true" ht="21.95" hidden="false" customHeight="true" outlineLevel="0" collapsed="false">
      <c r="A50" s="104" t="n">
        <v>6200</v>
      </c>
      <c r="B50" s="66" t="s">
        <v>70</v>
      </c>
      <c r="C50" s="67" t="n">
        <v>68432000</v>
      </c>
      <c r="D50" s="125" t="n">
        <f aca="false">D51</f>
        <v>33078000</v>
      </c>
      <c r="E50" s="56"/>
      <c r="F50" s="57"/>
      <c r="G50" s="68"/>
      <c r="H50" s="68"/>
      <c r="I50" s="68"/>
      <c r="J50" s="68"/>
      <c r="K50" s="68"/>
      <c r="L50" s="68"/>
    </row>
    <row r="51" s="77" customFormat="true" ht="21.95" hidden="false" customHeight="true" outlineLevel="0" collapsed="false">
      <c r="A51" s="94" t="n">
        <v>6201</v>
      </c>
      <c r="B51" s="70" t="s">
        <v>71</v>
      </c>
      <c r="C51" s="71" t="n">
        <v>68432000</v>
      </c>
      <c r="D51" s="124" t="n">
        <v>33078000</v>
      </c>
      <c r="E51" s="56" t="n">
        <f aca="false">D51/C51</f>
        <v>0.483370353051204</v>
      </c>
      <c r="F51" s="57"/>
      <c r="G51" s="76"/>
      <c r="H51" s="76"/>
      <c r="I51" s="76"/>
      <c r="J51" s="76"/>
      <c r="K51" s="76"/>
      <c r="L51" s="76"/>
    </row>
    <row r="52" s="69" customFormat="true" ht="21.95" hidden="false" customHeight="true" outlineLevel="0" collapsed="false">
      <c r="A52" s="104" t="n">
        <v>6250</v>
      </c>
      <c r="B52" s="66" t="s">
        <v>72</v>
      </c>
      <c r="C52" s="67" t="n">
        <f aca="false">C53+C54</f>
        <v>7350000</v>
      </c>
      <c r="D52" s="123" t="n">
        <f aca="false">SUM(D53:D54)</f>
        <v>0</v>
      </c>
      <c r="E52" s="56" t="n">
        <f aca="false">D52/C52</f>
        <v>0</v>
      </c>
      <c r="F52" s="57"/>
      <c r="G52" s="68"/>
      <c r="H52" s="68"/>
      <c r="I52" s="68"/>
      <c r="J52" s="68"/>
      <c r="K52" s="68"/>
      <c r="L52" s="68"/>
    </row>
    <row r="53" s="69" customFormat="true" ht="21.95" hidden="false" customHeight="true" outlineLevel="0" collapsed="false">
      <c r="A53" s="94" t="n">
        <v>6253</v>
      </c>
      <c r="B53" s="70" t="s">
        <v>73</v>
      </c>
      <c r="C53" s="71" t="n">
        <v>3318000</v>
      </c>
      <c r="D53" s="126"/>
      <c r="E53" s="56" t="n">
        <f aca="false">D53/C53</f>
        <v>0</v>
      </c>
      <c r="F53" s="52"/>
      <c r="G53" s="68"/>
      <c r="H53" s="68"/>
      <c r="I53" s="68"/>
      <c r="J53" s="68"/>
      <c r="K53" s="68"/>
      <c r="L53" s="68"/>
    </row>
    <row r="54" s="69" customFormat="true" ht="21.95" hidden="false" customHeight="true" outlineLevel="0" collapsed="false">
      <c r="A54" s="94" t="n">
        <v>6299</v>
      </c>
      <c r="B54" s="70" t="s">
        <v>74</v>
      </c>
      <c r="C54" s="71" t="n">
        <v>4032000</v>
      </c>
      <c r="D54" s="126"/>
      <c r="E54" s="56" t="n">
        <f aca="false">D54/C54</f>
        <v>0</v>
      </c>
      <c r="F54" s="52"/>
      <c r="G54" s="68"/>
      <c r="H54" s="68"/>
      <c r="I54" s="68"/>
      <c r="J54" s="68"/>
      <c r="K54" s="68"/>
      <c r="L54" s="68"/>
    </row>
    <row r="55" s="69" customFormat="true" ht="21.95" hidden="false" customHeight="true" outlineLevel="0" collapsed="false">
      <c r="A55" s="104" t="n">
        <v>6300</v>
      </c>
      <c r="B55" s="66" t="s">
        <v>75</v>
      </c>
      <c r="C55" s="67" t="n">
        <f aca="false">SUM(C56:C59)</f>
        <v>703899021</v>
      </c>
      <c r="D55" s="123" t="n">
        <f aca="false">SUM(D56:D59)</f>
        <v>175761050</v>
      </c>
      <c r="E55" s="84" t="n">
        <f aca="false">SUM(E56:E62)</f>
        <v>1.86175269626243</v>
      </c>
      <c r="F55" s="57" t="n">
        <f aca="false">G55/D55</f>
        <v>0.85708978183733</v>
      </c>
      <c r="G55" s="68" t="n">
        <v>150643000</v>
      </c>
      <c r="H55" s="68"/>
      <c r="I55" s="68"/>
      <c r="J55" s="68"/>
      <c r="K55" s="68"/>
      <c r="L55" s="68"/>
    </row>
    <row r="56" s="69" customFormat="true" ht="21.95" hidden="false" customHeight="true" outlineLevel="0" collapsed="false">
      <c r="A56" s="94" t="n">
        <v>6301</v>
      </c>
      <c r="B56" s="70" t="s">
        <v>76</v>
      </c>
      <c r="C56" s="71" t="n">
        <v>524180044</v>
      </c>
      <c r="D56" s="126" t="n">
        <v>130737984</v>
      </c>
      <c r="E56" s="56" t="n">
        <f aca="false">D56/C56</f>
        <v>0.249414271864192</v>
      </c>
      <c r="F56" s="56"/>
      <c r="G56" s="68"/>
      <c r="H56" s="68"/>
      <c r="I56" s="68"/>
      <c r="J56" s="68"/>
      <c r="K56" s="68"/>
      <c r="L56" s="68"/>
    </row>
    <row r="57" s="69" customFormat="true" ht="21.95" hidden="false" customHeight="true" outlineLevel="0" collapsed="false">
      <c r="A57" s="94" t="n">
        <v>6302</v>
      </c>
      <c r="B57" s="70" t="s">
        <v>77</v>
      </c>
      <c r="C57" s="71" t="n">
        <v>89859488</v>
      </c>
      <c r="D57" s="126" t="n">
        <v>22240797</v>
      </c>
      <c r="E57" s="56" t="n">
        <f aca="false">D57/C57</f>
        <v>0.247506384634642</v>
      </c>
      <c r="F57" s="56"/>
      <c r="G57" s="68"/>
      <c r="H57" s="68"/>
      <c r="I57" s="68"/>
      <c r="J57" s="68"/>
      <c r="K57" s="68"/>
      <c r="L57" s="68"/>
    </row>
    <row r="58" s="69" customFormat="true" ht="21.95" hidden="false" customHeight="true" outlineLevel="0" collapsed="false">
      <c r="A58" s="94" t="n">
        <v>6303</v>
      </c>
      <c r="B58" s="70" t="s">
        <v>78</v>
      </c>
      <c r="C58" s="71" t="n">
        <v>59906326</v>
      </c>
      <c r="D58" s="126" t="n">
        <v>14818472</v>
      </c>
      <c r="E58" s="56" t="n">
        <f aca="false">D58/C58</f>
        <v>0.247360721136529</v>
      </c>
      <c r="F58" s="56"/>
      <c r="G58" s="68"/>
      <c r="H58" s="68"/>
      <c r="I58" s="68"/>
      <c r="J58" s="68"/>
      <c r="K58" s="68"/>
      <c r="L58" s="68"/>
    </row>
    <row r="59" s="69" customFormat="true" ht="21.95" hidden="false" customHeight="true" outlineLevel="0" collapsed="false">
      <c r="A59" s="94" t="n">
        <v>6304</v>
      </c>
      <c r="B59" s="70" t="s">
        <v>79</v>
      </c>
      <c r="C59" s="71" t="n">
        <v>29953163</v>
      </c>
      <c r="D59" s="126" t="n">
        <v>7963797</v>
      </c>
      <c r="E59" s="56" t="n">
        <f aca="false">D59/C59</f>
        <v>0.265874992901418</v>
      </c>
      <c r="F59" s="56"/>
      <c r="G59" s="68"/>
      <c r="H59" s="68"/>
      <c r="I59" s="68"/>
      <c r="J59" s="68"/>
      <c r="K59" s="68"/>
      <c r="L59" s="68"/>
    </row>
    <row r="60" s="69" customFormat="true" ht="21.95" hidden="false" customHeight="true" outlineLevel="0" collapsed="false">
      <c r="A60" s="127" t="n">
        <v>6400</v>
      </c>
      <c r="B60" s="79" t="s">
        <v>80</v>
      </c>
      <c r="C60" s="67" t="n">
        <f aca="false">C61</f>
        <v>12000000</v>
      </c>
      <c r="D60" s="123" t="n">
        <f aca="false">D61</f>
        <v>3000000</v>
      </c>
      <c r="E60" s="84" t="n">
        <f aca="false">SUM(E61:E67)</f>
        <v>0.811270655725652</v>
      </c>
      <c r="F60" s="57"/>
      <c r="G60" s="68" t="n">
        <v>3000000</v>
      </c>
      <c r="H60" s="68"/>
      <c r="I60" s="68"/>
      <c r="J60" s="68"/>
      <c r="K60" s="68"/>
      <c r="L60" s="68"/>
    </row>
    <row r="61" s="69" customFormat="true" ht="21" hidden="false" customHeight="true" outlineLevel="0" collapsed="false">
      <c r="A61" s="81" t="n">
        <v>6404</v>
      </c>
      <c r="B61" s="82" t="s">
        <v>81</v>
      </c>
      <c r="C61" s="71" t="n">
        <v>12000000</v>
      </c>
      <c r="D61" s="126" t="n">
        <v>3000000</v>
      </c>
      <c r="E61" s="56"/>
      <c r="F61" s="56"/>
      <c r="G61" s="68"/>
      <c r="H61" s="68"/>
      <c r="I61" s="68"/>
      <c r="J61" s="68"/>
      <c r="K61" s="68"/>
      <c r="L61" s="68"/>
    </row>
    <row r="62" s="69" customFormat="true" ht="21" hidden="false" customHeight="true" outlineLevel="0" collapsed="false">
      <c r="A62" s="104" t="n">
        <v>6500</v>
      </c>
      <c r="B62" s="66" t="s">
        <v>82</v>
      </c>
      <c r="C62" s="83" t="n">
        <f aca="false">SUM(C63:C65)</f>
        <v>115600000</v>
      </c>
      <c r="D62" s="128" t="n">
        <f aca="false">SUM(D63:D65)</f>
        <v>4032567</v>
      </c>
      <c r="E62" s="84" t="n">
        <f aca="false">SUM(E63:E65)</f>
        <v>0.04032567</v>
      </c>
      <c r="F62" s="57" t="n">
        <f aca="false">G62/D62</f>
        <v>4.84530077243602</v>
      </c>
      <c r="G62" s="68" t="n">
        <v>19539000</v>
      </c>
      <c r="H62" s="68"/>
      <c r="I62" s="68"/>
      <c r="J62" s="68"/>
      <c r="K62" s="68"/>
      <c r="L62" s="68"/>
    </row>
    <row r="63" s="69" customFormat="true" ht="21" hidden="false" customHeight="true" outlineLevel="0" collapsed="false">
      <c r="A63" s="94" t="n">
        <v>6501</v>
      </c>
      <c r="B63" s="70" t="s">
        <v>83</v>
      </c>
      <c r="C63" s="85" t="n">
        <v>100000000</v>
      </c>
      <c r="D63" s="126" t="n">
        <v>4032567</v>
      </c>
      <c r="E63" s="56" t="n">
        <f aca="false">(D63/C63)</f>
        <v>0.04032567</v>
      </c>
      <c r="F63" s="56"/>
      <c r="G63" s="68"/>
      <c r="H63" s="68"/>
      <c r="I63" s="68"/>
      <c r="J63" s="68"/>
      <c r="K63" s="68"/>
      <c r="L63" s="68"/>
    </row>
    <row r="64" s="69" customFormat="true" ht="21" hidden="false" customHeight="true" outlineLevel="0" collapsed="false">
      <c r="A64" s="94" t="n">
        <v>6502</v>
      </c>
      <c r="B64" s="70" t="s">
        <v>84</v>
      </c>
      <c r="C64" s="85" t="n">
        <v>4800000</v>
      </c>
      <c r="D64" s="126"/>
      <c r="E64" s="56" t="n">
        <f aca="false">(D64/C64)</f>
        <v>0</v>
      </c>
      <c r="F64" s="56"/>
      <c r="G64" s="68"/>
      <c r="H64" s="68"/>
      <c r="I64" s="68"/>
      <c r="J64" s="68"/>
      <c r="K64" s="68"/>
      <c r="L64" s="68"/>
    </row>
    <row r="65" s="69" customFormat="true" ht="21" hidden="false" customHeight="true" outlineLevel="0" collapsed="false">
      <c r="A65" s="94" t="n">
        <v>6504</v>
      </c>
      <c r="B65" s="70" t="s">
        <v>85</v>
      </c>
      <c r="C65" s="85" t="n">
        <v>10800000</v>
      </c>
      <c r="D65" s="126"/>
      <c r="E65" s="56" t="n">
        <f aca="false">(D65/C65)</f>
        <v>0</v>
      </c>
      <c r="F65" s="56"/>
      <c r="G65" s="68"/>
      <c r="H65" s="68"/>
      <c r="I65" s="68"/>
      <c r="J65" s="68"/>
      <c r="K65" s="68"/>
      <c r="L65" s="68"/>
    </row>
    <row r="66" s="69" customFormat="true" ht="21" hidden="false" customHeight="true" outlineLevel="0" collapsed="false">
      <c r="A66" s="104" t="n">
        <v>6550</v>
      </c>
      <c r="B66" s="66" t="s">
        <v>86</v>
      </c>
      <c r="C66" s="83" t="n">
        <f aca="false">SUM(C67:C70)</f>
        <v>158719341</v>
      </c>
      <c r="D66" s="128" t="n">
        <f aca="false">SUM(D67:D70)</f>
        <v>14739500</v>
      </c>
      <c r="E66" s="84" t="n">
        <f aca="false">SUM(E67:E70)</f>
        <v>0.691047157862826</v>
      </c>
      <c r="F66" s="84" t="n">
        <f aca="false">SUM(F67:F70)</f>
        <v>0</v>
      </c>
      <c r="G66" s="68" t="n">
        <v>35877000</v>
      </c>
      <c r="H66" s="68"/>
      <c r="I66" s="68"/>
      <c r="J66" s="68"/>
      <c r="K66" s="68"/>
      <c r="L66" s="68"/>
    </row>
    <row r="67" s="69" customFormat="true" ht="21" hidden="false" customHeight="true" outlineLevel="0" collapsed="false">
      <c r="A67" s="94" t="n">
        <v>6551</v>
      </c>
      <c r="B67" s="70" t="s">
        <v>87</v>
      </c>
      <c r="C67" s="85" t="n">
        <v>43212200</v>
      </c>
      <c r="D67" s="126" t="n">
        <v>1710000</v>
      </c>
      <c r="E67" s="56" t="n">
        <f aca="false">D67/C67</f>
        <v>0.0395721578628258</v>
      </c>
      <c r="F67" s="56"/>
      <c r="G67" s="68"/>
      <c r="H67" s="68"/>
      <c r="I67" s="68"/>
      <c r="J67" s="68"/>
      <c r="K67" s="68"/>
      <c r="L67" s="68"/>
    </row>
    <row r="68" s="69" customFormat="true" ht="21" hidden="false" customHeight="true" outlineLevel="0" collapsed="false">
      <c r="A68" s="94" t="n">
        <v>6552</v>
      </c>
      <c r="B68" s="70" t="s">
        <v>88</v>
      </c>
      <c r="C68" s="85" t="n">
        <v>10200000</v>
      </c>
      <c r="D68" s="126"/>
      <c r="E68" s="56"/>
      <c r="F68" s="56"/>
      <c r="G68" s="68"/>
      <c r="H68" s="68"/>
      <c r="I68" s="68"/>
      <c r="J68" s="68"/>
      <c r="K68" s="68"/>
      <c r="L68" s="68"/>
    </row>
    <row r="69" s="69" customFormat="true" ht="21" hidden="false" customHeight="true" outlineLevel="0" collapsed="false">
      <c r="A69" s="94" t="n">
        <v>6559</v>
      </c>
      <c r="B69" s="112" t="s">
        <v>155</v>
      </c>
      <c r="C69" s="85" t="n">
        <f aca="false">105307141-25000000+5000000</f>
        <v>85307141</v>
      </c>
      <c r="D69" s="126"/>
      <c r="E69" s="56"/>
      <c r="F69" s="86"/>
      <c r="G69" s="68"/>
      <c r="H69" s="68"/>
      <c r="I69" s="68"/>
      <c r="J69" s="68"/>
      <c r="K69" s="68"/>
      <c r="L69" s="68"/>
    </row>
    <row r="70" s="69" customFormat="true" ht="21" hidden="false" customHeight="true" outlineLevel="0" collapsed="false">
      <c r="A70" s="94" t="n">
        <v>6559</v>
      </c>
      <c r="B70" s="70" t="s">
        <v>170</v>
      </c>
      <c r="C70" s="85" t="n">
        <v>20000000</v>
      </c>
      <c r="D70" s="126" t="n">
        <v>13029500</v>
      </c>
      <c r="E70" s="56" t="n">
        <f aca="false">D70/C70</f>
        <v>0.651475</v>
      </c>
      <c r="F70" s="86"/>
      <c r="G70" s="68"/>
      <c r="H70" s="68"/>
      <c r="I70" s="68"/>
      <c r="J70" s="68"/>
      <c r="K70" s="68"/>
      <c r="L70" s="68"/>
    </row>
    <row r="71" s="69" customFormat="true" ht="21" hidden="false" customHeight="true" outlineLevel="0" collapsed="false">
      <c r="A71" s="104" t="n">
        <v>6600</v>
      </c>
      <c r="B71" s="66" t="s">
        <v>90</v>
      </c>
      <c r="C71" s="83" t="n">
        <f aca="false">SUM(C72:C75)</f>
        <v>18600000</v>
      </c>
      <c r="D71" s="128" t="n">
        <f aca="false">SUM(D72:D75)</f>
        <v>3342000</v>
      </c>
      <c r="E71" s="84" t="n">
        <f aca="false">SUM(E72:E75)</f>
        <v>0.486190476190476</v>
      </c>
      <c r="F71" s="57" t="n">
        <f aca="false">G71/D71</f>
        <v>0.423698384201077</v>
      </c>
      <c r="G71" s="68" t="n">
        <v>1416000</v>
      </c>
      <c r="H71" s="68"/>
      <c r="I71" s="68"/>
      <c r="J71" s="68"/>
      <c r="K71" s="68"/>
      <c r="L71" s="68"/>
    </row>
    <row r="72" s="69" customFormat="true" ht="21" hidden="false" customHeight="true" outlineLevel="0" collapsed="false">
      <c r="A72" s="94" t="n">
        <v>6601</v>
      </c>
      <c r="B72" s="70" t="s">
        <v>91</v>
      </c>
      <c r="C72" s="85" t="n">
        <v>1800000</v>
      </c>
      <c r="D72" s="126" t="n">
        <v>66000</v>
      </c>
      <c r="E72" s="56" t="n">
        <f aca="false">(D72/C72)</f>
        <v>0.0366666666666667</v>
      </c>
      <c r="F72" s="56"/>
      <c r="G72" s="68"/>
      <c r="H72" s="68"/>
      <c r="I72" s="68"/>
      <c r="J72" s="68"/>
      <c r="K72" s="68"/>
      <c r="L72" s="68"/>
    </row>
    <row r="73" s="69" customFormat="true" ht="21" hidden="false" customHeight="true" outlineLevel="0" collapsed="false">
      <c r="A73" s="94" t="n">
        <v>6605</v>
      </c>
      <c r="B73" s="70" t="s">
        <v>92</v>
      </c>
      <c r="C73" s="85" t="n">
        <v>8400000</v>
      </c>
      <c r="D73" s="126" t="n">
        <v>2376000</v>
      </c>
      <c r="E73" s="56" t="n">
        <f aca="false">(D73/C73)</f>
        <v>0.282857142857143</v>
      </c>
      <c r="F73" s="56"/>
      <c r="G73" s="68"/>
      <c r="H73" s="68"/>
      <c r="I73" s="68"/>
      <c r="J73" s="68"/>
      <c r="K73" s="68"/>
      <c r="L73" s="68"/>
    </row>
    <row r="74" s="69" customFormat="true" ht="21" hidden="false" customHeight="true" outlineLevel="0" collapsed="false">
      <c r="A74" s="94" t="n">
        <v>6608</v>
      </c>
      <c r="B74" s="70" t="s">
        <v>93</v>
      </c>
      <c r="C74" s="85" t="n">
        <v>3000000</v>
      </c>
      <c r="D74" s="126"/>
      <c r="E74" s="56"/>
      <c r="F74" s="56"/>
      <c r="G74" s="68"/>
      <c r="H74" s="68"/>
      <c r="I74" s="68"/>
      <c r="J74" s="68"/>
      <c r="K74" s="68"/>
      <c r="L74" s="68"/>
    </row>
    <row r="75" s="69" customFormat="true" ht="21" hidden="false" customHeight="true" outlineLevel="0" collapsed="false">
      <c r="A75" s="94" t="n">
        <v>6618</v>
      </c>
      <c r="B75" s="70" t="s">
        <v>94</v>
      </c>
      <c r="C75" s="85" t="n">
        <v>5400000</v>
      </c>
      <c r="D75" s="126" t="n">
        <v>900000</v>
      </c>
      <c r="E75" s="56" t="n">
        <f aca="false">(D75/C75)</f>
        <v>0.166666666666667</v>
      </c>
      <c r="F75" s="56"/>
      <c r="G75" s="68"/>
      <c r="H75" s="68"/>
      <c r="I75" s="68"/>
      <c r="J75" s="68"/>
      <c r="K75" s="68"/>
      <c r="L75" s="68"/>
    </row>
    <row r="76" s="69" customFormat="true" ht="21" hidden="false" customHeight="true" outlineLevel="0" collapsed="false">
      <c r="A76" s="104" t="n">
        <v>6650</v>
      </c>
      <c r="B76" s="66" t="s">
        <v>95</v>
      </c>
      <c r="C76" s="83" t="n">
        <f aca="false">SUM(C77:C79)</f>
        <v>5840000</v>
      </c>
      <c r="D76" s="128" t="n">
        <f aca="false">SUM(D77:D79)</f>
        <v>0</v>
      </c>
      <c r="E76" s="57"/>
      <c r="F76" s="57"/>
      <c r="G76" s="68"/>
      <c r="H76" s="68"/>
      <c r="I76" s="68"/>
      <c r="J76" s="68"/>
      <c r="K76" s="68"/>
      <c r="L76" s="68"/>
    </row>
    <row r="77" s="69" customFormat="true" ht="21" hidden="false" customHeight="true" outlineLevel="0" collapsed="false">
      <c r="A77" s="94" t="n">
        <v>6651</v>
      </c>
      <c r="B77" s="70" t="s">
        <v>96</v>
      </c>
      <c r="C77" s="85" t="n">
        <v>1200000</v>
      </c>
      <c r="D77" s="129"/>
      <c r="E77" s="56"/>
      <c r="F77" s="52"/>
      <c r="G77" s="68"/>
      <c r="H77" s="68"/>
      <c r="I77" s="68"/>
      <c r="J77" s="68"/>
      <c r="K77" s="68"/>
      <c r="L77" s="68"/>
    </row>
    <row r="78" s="69" customFormat="true" ht="21" hidden="false" customHeight="true" outlineLevel="0" collapsed="false">
      <c r="A78" s="94" t="n">
        <v>6657</v>
      </c>
      <c r="B78" s="70" t="s">
        <v>97</v>
      </c>
      <c r="C78" s="85" t="n">
        <v>1200000</v>
      </c>
      <c r="D78" s="129"/>
      <c r="E78" s="56"/>
      <c r="F78" s="52"/>
      <c r="G78" s="68"/>
      <c r="H78" s="68"/>
      <c r="I78" s="68"/>
      <c r="J78" s="68"/>
      <c r="K78" s="68"/>
      <c r="L78" s="68"/>
    </row>
    <row r="79" s="69" customFormat="true" ht="21" hidden="false" customHeight="true" outlineLevel="0" collapsed="false">
      <c r="A79" s="94" t="n">
        <v>6699</v>
      </c>
      <c r="B79" s="70" t="s">
        <v>98</v>
      </c>
      <c r="C79" s="85" t="n">
        <v>3440000</v>
      </c>
      <c r="D79" s="129"/>
      <c r="E79" s="56"/>
      <c r="F79" s="52"/>
      <c r="G79" s="68"/>
      <c r="H79" s="68"/>
      <c r="I79" s="68"/>
      <c r="J79" s="68"/>
      <c r="K79" s="68"/>
      <c r="L79" s="68"/>
    </row>
    <row r="80" s="69" customFormat="true" ht="21" hidden="false" customHeight="true" outlineLevel="0" collapsed="false">
      <c r="A80" s="104" t="n">
        <v>6700</v>
      </c>
      <c r="B80" s="66" t="s">
        <v>99</v>
      </c>
      <c r="C80" s="83" t="n">
        <f aca="false">SUM(C81:C85)</f>
        <v>67876459</v>
      </c>
      <c r="D80" s="128" t="n">
        <f aca="false">SUM(D81:D85)</f>
        <v>10114000</v>
      </c>
      <c r="E80" s="84" t="n">
        <f aca="false">SUM(E81:E85)</f>
        <v>0.765882026481653</v>
      </c>
      <c r="F80" s="57" t="n">
        <f aca="false">G80/D80</f>
        <v>1.59610440972909</v>
      </c>
      <c r="G80" s="68" t="n">
        <v>16143000</v>
      </c>
      <c r="H80" s="68"/>
      <c r="I80" s="68"/>
      <c r="J80" s="68"/>
      <c r="K80" s="68"/>
      <c r="L80" s="68"/>
    </row>
    <row r="81" s="69" customFormat="true" ht="21" hidden="false" customHeight="true" outlineLevel="0" collapsed="false">
      <c r="A81" s="94" t="n">
        <v>6701</v>
      </c>
      <c r="B81" s="70" t="s">
        <v>100</v>
      </c>
      <c r="C81" s="85" t="n">
        <v>15000000</v>
      </c>
      <c r="D81" s="126" t="n">
        <v>372000</v>
      </c>
      <c r="E81" s="56" t="n">
        <f aca="false">D81/C81</f>
        <v>0.0248</v>
      </c>
      <c r="F81" s="56"/>
      <c r="G81" s="68"/>
      <c r="H81" s="68"/>
      <c r="I81" s="68"/>
      <c r="J81" s="68"/>
      <c r="K81" s="68"/>
      <c r="L81" s="68"/>
    </row>
    <row r="82" s="69" customFormat="true" ht="21" hidden="false" customHeight="true" outlineLevel="0" collapsed="false">
      <c r="A82" s="94" t="n">
        <v>6702</v>
      </c>
      <c r="B82" s="70" t="s">
        <v>101</v>
      </c>
      <c r="C82" s="85" t="n">
        <v>22876459</v>
      </c>
      <c r="D82" s="126" t="n">
        <v>2592000</v>
      </c>
      <c r="E82" s="56" t="n">
        <f aca="false">D82/C82</f>
        <v>0.113304248703875</v>
      </c>
      <c r="F82" s="56"/>
      <c r="G82" s="68"/>
      <c r="H82" s="68"/>
      <c r="I82" s="68"/>
      <c r="J82" s="68"/>
      <c r="K82" s="68"/>
      <c r="L82" s="68"/>
    </row>
    <row r="83" s="69" customFormat="true" ht="21" hidden="false" customHeight="true" outlineLevel="0" collapsed="false">
      <c r="A83" s="94" t="n">
        <v>6703</v>
      </c>
      <c r="B83" s="70" t="s">
        <v>102</v>
      </c>
      <c r="C83" s="85" t="n">
        <v>9000000</v>
      </c>
      <c r="D83" s="126" t="n">
        <v>4150000</v>
      </c>
      <c r="E83" s="56" t="n">
        <f aca="false">D83/C83</f>
        <v>0.461111111111111</v>
      </c>
      <c r="F83" s="56"/>
      <c r="G83" s="68"/>
      <c r="H83" s="68"/>
      <c r="I83" s="68"/>
      <c r="J83" s="68"/>
      <c r="K83" s="68"/>
      <c r="L83" s="68"/>
    </row>
    <row r="84" s="69" customFormat="true" ht="22.5" hidden="false" customHeight="true" outlineLevel="0" collapsed="false">
      <c r="A84" s="94" t="n">
        <v>6704</v>
      </c>
      <c r="B84" s="70" t="s">
        <v>103</v>
      </c>
      <c r="C84" s="85" t="n">
        <v>18000000</v>
      </c>
      <c r="D84" s="126" t="n">
        <v>3000000</v>
      </c>
      <c r="E84" s="56" t="n">
        <f aca="false">D84/C84</f>
        <v>0.166666666666667</v>
      </c>
      <c r="F84" s="56"/>
      <c r="G84" s="68"/>
      <c r="H84" s="68"/>
      <c r="I84" s="68"/>
      <c r="J84" s="68"/>
      <c r="K84" s="68"/>
      <c r="L84" s="68"/>
    </row>
    <row r="85" s="69" customFormat="true" ht="22.5" hidden="false" customHeight="true" outlineLevel="0" collapsed="false">
      <c r="A85" s="94" t="n">
        <v>6749</v>
      </c>
      <c r="B85" s="70" t="s">
        <v>104</v>
      </c>
      <c r="C85" s="85" t="n">
        <v>3000000</v>
      </c>
      <c r="D85" s="126"/>
      <c r="E85" s="56"/>
      <c r="F85" s="56"/>
      <c r="G85" s="68"/>
      <c r="H85" s="68"/>
      <c r="I85" s="68"/>
      <c r="J85" s="68"/>
      <c r="K85" s="68"/>
      <c r="L85" s="68"/>
    </row>
    <row r="86" s="59" customFormat="true" ht="22.5" hidden="false" customHeight="true" outlineLevel="0" collapsed="false">
      <c r="A86" s="130" t="n">
        <v>6750</v>
      </c>
      <c r="B86" s="87" t="s">
        <v>105</v>
      </c>
      <c r="C86" s="83" t="n">
        <f aca="false">SUM(C87:C89)</f>
        <v>82004400</v>
      </c>
      <c r="D86" s="128" t="n">
        <f aca="false">SUM(D87:D89)</f>
        <v>16410900</v>
      </c>
      <c r="E86" s="84" t="n">
        <f aca="false">SUM(E87:E89)</f>
        <v>0.270951417004049</v>
      </c>
      <c r="F86" s="57" t="n">
        <f aca="false">G86/D86</f>
        <v>1.6580443485732</v>
      </c>
      <c r="G86" s="58" t="n">
        <v>27210000</v>
      </c>
      <c r="H86" s="58"/>
      <c r="I86" s="58"/>
      <c r="J86" s="58"/>
      <c r="K86" s="58"/>
      <c r="L86" s="58"/>
    </row>
    <row r="87" s="59" customFormat="true" ht="22.5" hidden="false" customHeight="true" outlineLevel="0" collapsed="false">
      <c r="A87" s="94" t="n">
        <v>6751</v>
      </c>
      <c r="B87" s="70" t="s">
        <v>106</v>
      </c>
      <c r="C87" s="85" t="n">
        <v>4500000</v>
      </c>
      <c r="D87" s="129"/>
      <c r="E87" s="56"/>
      <c r="F87" s="56"/>
      <c r="G87" s="58"/>
      <c r="H87" s="58"/>
      <c r="I87" s="58"/>
      <c r="J87" s="58"/>
      <c r="K87" s="58"/>
      <c r="L87" s="58"/>
    </row>
    <row r="88" s="69" customFormat="true" ht="22.5" hidden="false" customHeight="true" outlineLevel="0" collapsed="false">
      <c r="A88" s="94" t="n">
        <v>6757</v>
      </c>
      <c r="B88" s="70" t="s">
        <v>171</v>
      </c>
      <c r="C88" s="85" t="n">
        <v>65504400</v>
      </c>
      <c r="D88" s="129" t="n">
        <v>16110900</v>
      </c>
      <c r="E88" s="56" t="n">
        <f aca="false">D88/C88</f>
        <v>0.245951417004049</v>
      </c>
      <c r="F88" s="56"/>
      <c r="G88" s="68"/>
      <c r="H88" s="68"/>
      <c r="I88" s="68"/>
      <c r="J88" s="68"/>
      <c r="K88" s="68"/>
      <c r="L88" s="68"/>
    </row>
    <row r="89" s="69" customFormat="true" ht="22.5" hidden="false" customHeight="true" outlineLevel="0" collapsed="false">
      <c r="A89" s="94" t="n">
        <v>6799</v>
      </c>
      <c r="B89" s="70" t="s">
        <v>108</v>
      </c>
      <c r="C89" s="85" t="n">
        <v>12000000</v>
      </c>
      <c r="D89" s="126" t="n">
        <v>300000</v>
      </c>
      <c r="E89" s="56" t="n">
        <f aca="false">D89/C89</f>
        <v>0.025</v>
      </c>
      <c r="F89" s="56"/>
      <c r="G89" s="68"/>
      <c r="H89" s="68"/>
      <c r="I89" s="68"/>
      <c r="J89" s="68"/>
      <c r="K89" s="68"/>
      <c r="L89" s="68"/>
    </row>
    <row r="90" s="69" customFormat="true" ht="22.5" hidden="false" customHeight="true" outlineLevel="0" collapsed="false">
      <c r="A90" s="104" t="n">
        <v>6900</v>
      </c>
      <c r="B90" s="66" t="s">
        <v>109</v>
      </c>
      <c r="C90" s="83" t="n">
        <f aca="false">SUM(C91:C96)</f>
        <v>100892859</v>
      </c>
      <c r="D90" s="128" t="n">
        <f aca="false">SUM(D91:D96)</f>
        <v>0</v>
      </c>
      <c r="E90" s="84" t="n">
        <f aca="false">SUM(E91:E96)</f>
        <v>0</v>
      </c>
      <c r="F90" s="57"/>
      <c r="G90" s="68" t="n">
        <v>17121000</v>
      </c>
      <c r="H90" s="68"/>
      <c r="I90" s="68"/>
      <c r="J90" s="68"/>
      <c r="K90" s="68"/>
      <c r="L90" s="68"/>
    </row>
    <row r="91" s="69" customFormat="true" ht="22.5" hidden="false" customHeight="true" outlineLevel="0" collapsed="false">
      <c r="A91" s="94" t="n">
        <v>6905</v>
      </c>
      <c r="B91" s="70" t="s">
        <v>110</v>
      </c>
      <c r="C91" s="85" t="n">
        <v>14000000</v>
      </c>
      <c r="D91" s="129"/>
      <c r="E91" s="56"/>
      <c r="F91" s="56"/>
      <c r="G91" s="68"/>
      <c r="H91" s="68"/>
      <c r="I91" s="68"/>
      <c r="J91" s="68"/>
      <c r="K91" s="68"/>
      <c r="L91" s="68"/>
    </row>
    <row r="92" s="69" customFormat="true" ht="22.5" hidden="false" customHeight="true" outlineLevel="0" collapsed="false">
      <c r="A92" s="94" t="n">
        <v>6907</v>
      </c>
      <c r="B92" s="70" t="s">
        <v>111</v>
      </c>
      <c r="C92" s="85" t="n">
        <v>9000000</v>
      </c>
      <c r="D92" s="129"/>
      <c r="E92" s="56"/>
      <c r="F92" s="56"/>
      <c r="G92" s="68"/>
      <c r="H92" s="68"/>
      <c r="I92" s="68"/>
      <c r="J92" s="68"/>
      <c r="K92" s="68"/>
      <c r="L92" s="68"/>
    </row>
    <row r="93" s="69" customFormat="true" ht="22.5" hidden="false" customHeight="true" outlineLevel="0" collapsed="false">
      <c r="A93" s="94" t="n">
        <v>6912</v>
      </c>
      <c r="B93" s="70" t="s">
        <v>112</v>
      </c>
      <c r="C93" s="85" t="n">
        <v>20000000</v>
      </c>
      <c r="D93" s="126"/>
      <c r="E93" s="56"/>
      <c r="F93" s="56"/>
      <c r="G93" s="68"/>
      <c r="H93" s="68"/>
      <c r="I93" s="68"/>
      <c r="J93" s="68"/>
      <c r="K93" s="68"/>
      <c r="L93" s="68"/>
    </row>
    <row r="94" s="69" customFormat="true" ht="22.5" hidden="false" customHeight="true" outlineLevel="0" collapsed="false">
      <c r="A94" s="94" t="n">
        <v>6913</v>
      </c>
      <c r="B94" s="70" t="s">
        <v>113</v>
      </c>
      <c r="C94" s="85" t="n">
        <v>12000000</v>
      </c>
      <c r="D94" s="126"/>
      <c r="E94" s="56"/>
      <c r="F94" s="56"/>
      <c r="G94" s="68"/>
      <c r="H94" s="68"/>
      <c r="I94" s="68"/>
      <c r="J94" s="68"/>
      <c r="K94" s="68"/>
      <c r="L94" s="68"/>
    </row>
    <row r="95" s="69" customFormat="true" ht="22.5" hidden="false" customHeight="true" outlineLevel="0" collapsed="false">
      <c r="A95" s="94" t="n">
        <v>6921</v>
      </c>
      <c r="B95" s="70" t="s">
        <v>114</v>
      </c>
      <c r="C95" s="85" t="n">
        <v>16892859</v>
      </c>
      <c r="D95" s="126"/>
      <c r="E95" s="56"/>
      <c r="F95" s="52"/>
      <c r="G95" s="68"/>
      <c r="H95" s="68"/>
      <c r="I95" s="68"/>
      <c r="J95" s="68"/>
      <c r="K95" s="68"/>
      <c r="L95" s="68"/>
    </row>
    <row r="96" s="69" customFormat="true" ht="35.25" hidden="false" customHeight="true" outlineLevel="0" collapsed="false">
      <c r="A96" s="94" t="n">
        <v>6949</v>
      </c>
      <c r="B96" s="74" t="s">
        <v>115</v>
      </c>
      <c r="C96" s="85" t="n">
        <v>29000000</v>
      </c>
      <c r="D96" s="126"/>
      <c r="E96" s="56"/>
      <c r="F96" s="56"/>
      <c r="G96" s="68"/>
      <c r="H96" s="68"/>
      <c r="I96" s="68"/>
      <c r="J96" s="68"/>
      <c r="K96" s="68"/>
      <c r="L96" s="68"/>
    </row>
    <row r="97" s="59" customFormat="true" ht="24" hidden="false" customHeight="true" outlineLevel="0" collapsed="false">
      <c r="A97" s="130" t="n">
        <v>6950</v>
      </c>
      <c r="B97" s="90" t="s">
        <v>116</v>
      </c>
      <c r="C97" s="91" t="n">
        <f aca="false">SUM(C98:C99)</f>
        <v>39920141</v>
      </c>
      <c r="D97" s="131" t="n">
        <f aca="false">SUM(D98:D99)</f>
        <v>14960000</v>
      </c>
      <c r="E97" s="84" t="n">
        <f aca="false">SUM(E98:E104)</f>
        <v>2.55002912887621</v>
      </c>
      <c r="F97" s="57"/>
      <c r="G97" s="58"/>
      <c r="H97" s="58"/>
      <c r="I97" s="58"/>
      <c r="J97" s="58"/>
      <c r="K97" s="58"/>
      <c r="L97" s="58"/>
    </row>
    <row r="98" s="69" customFormat="true" ht="21" hidden="false" customHeight="true" outlineLevel="0" collapsed="false">
      <c r="A98" s="94" t="n">
        <v>6955</v>
      </c>
      <c r="B98" s="74" t="s">
        <v>117</v>
      </c>
      <c r="C98" s="85" t="n">
        <v>9613000</v>
      </c>
      <c r="D98" s="129"/>
      <c r="E98" s="56"/>
      <c r="F98" s="56"/>
      <c r="G98" s="68"/>
      <c r="H98" s="68"/>
      <c r="I98" s="68"/>
      <c r="J98" s="68"/>
      <c r="K98" s="68"/>
      <c r="L98" s="68"/>
    </row>
    <row r="99" s="69" customFormat="true" ht="21" hidden="false" customHeight="true" outlineLevel="0" collapsed="false">
      <c r="A99" s="94" t="n">
        <v>6999</v>
      </c>
      <c r="B99" s="74" t="s">
        <v>172</v>
      </c>
      <c r="C99" s="85" t="n">
        <v>30307141</v>
      </c>
      <c r="D99" s="129" t="n">
        <v>14960000</v>
      </c>
      <c r="E99" s="56" t="n">
        <f aca="false">D99/C99</f>
        <v>0.493613039910297</v>
      </c>
      <c r="F99" s="56"/>
      <c r="G99" s="68"/>
      <c r="H99" s="68"/>
      <c r="I99" s="68"/>
      <c r="J99" s="68"/>
      <c r="K99" s="68"/>
      <c r="L99" s="68"/>
    </row>
    <row r="100" s="69" customFormat="true" ht="21" hidden="false" customHeight="true" outlineLevel="0" collapsed="false">
      <c r="A100" s="104" t="n">
        <v>7000</v>
      </c>
      <c r="B100" s="66" t="s">
        <v>119</v>
      </c>
      <c r="C100" s="83" t="n">
        <f aca="false">SUM(C101:C107)</f>
        <v>420716800</v>
      </c>
      <c r="D100" s="128" t="n">
        <f aca="false">SUM(D101:D107)</f>
        <v>2445000</v>
      </c>
      <c r="E100" s="84" t="n">
        <f aca="false">SUM(E101:E107)</f>
        <v>1.02820804448296</v>
      </c>
      <c r="F100" s="57" t="n">
        <f aca="false">G100/D100</f>
        <v>26.8576687116564</v>
      </c>
      <c r="G100" s="68" t="n">
        <v>65667000</v>
      </c>
      <c r="H100" s="68"/>
      <c r="I100" s="68"/>
      <c r="J100" s="68"/>
      <c r="K100" s="68"/>
      <c r="L100" s="68"/>
    </row>
    <row r="101" s="69" customFormat="true" ht="21" hidden="false" customHeight="true" outlineLevel="0" collapsed="false">
      <c r="A101" s="94" t="n">
        <v>7001</v>
      </c>
      <c r="B101" s="70" t="s">
        <v>120</v>
      </c>
      <c r="C101" s="85" t="n">
        <v>22156800</v>
      </c>
      <c r="D101" s="126" t="n">
        <v>625000</v>
      </c>
      <c r="E101" s="56" t="n">
        <f aca="false">D101/C101</f>
        <v>0.0282080444829578</v>
      </c>
      <c r="F101" s="52"/>
      <c r="G101" s="68"/>
      <c r="H101" s="68"/>
      <c r="I101" s="68"/>
      <c r="J101" s="68"/>
      <c r="K101" s="68"/>
      <c r="L101" s="68"/>
    </row>
    <row r="102" s="69" customFormat="true" ht="21" hidden="false" customHeight="true" outlineLevel="0" collapsed="false">
      <c r="A102" s="132" t="s">
        <v>157</v>
      </c>
      <c r="B102" s="70" t="s">
        <v>122</v>
      </c>
      <c r="C102" s="85" t="n">
        <v>6000000</v>
      </c>
      <c r="D102" s="126"/>
      <c r="E102" s="56"/>
      <c r="F102" s="52"/>
      <c r="G102" s="68"/>
      <c r="H102" s="68"/>
      <c r="I102" s="68"/>
      <c r="J102" s="68"/>
      <c r="K102" s="68"/>
      <c r="L102" s="68"/>
    </row>
    <row r="103" s="69" customFormat="true" ht="21" hidden="false" customHeight="true" outlineLevel="0" collapsed="false">
      <c r="A103" s="94" t="n">
        <v>7004</v>
      </c>
      <c r="B103" s="70" t="s">
        <v>123</v>
      </c>
      <c r="C103" s="85" t="n">
        <v>1820000</v>
      </c>
      <c r="D103" s="129" t="n">
        <v>1820000</v>
      </c>
      <c r="E103" s="56" t="n">
        <f aca="false">D103/C103</f>
        <v>1</v>
      </c>
      <c r="F103" s="52"/>
      <c r="G103" s="68"/>
      <c r="H103" s="68"/>
      <c r="I103" s="68"/>
      <c r="J103" s="68"/>
      <c r="K103" s="68"/>
      <c r="L103" s="68"/>
    </row>
    <row r="104" s="69" customFormat="true" ht="21" hidden="false" customHeight="true" outlineLevel="0" collapsed="false">
      <c r="A104" s="94" t="n">
        <v>7049</v>
      </c>
      <c r="B104" s="70" t="s">
        <v>124</v>
      </c>
      <c r="C104" s="85" t="n">
        <v>37400000</v>
      </c>
      <c r="D104" s="126"/>
      <c r="E104" s="56"/>
      <c r="F104" s="52"/>
      <c r="G104" s="68"/>
      <c r="H104" s="68"/>
      <c r="I104" s="68"/>
      <c r="J104" s="68"/>
      <c r="K104" s="68"/>
      <c r="L104" s="68"/>
    </row>
    <row r="105" s="69" customFormat="true" ht="21" hidden="false" customHeight="true" outlineLevel="0" collapsed="false">
      <c r="A105" s="94" t="n">
        <v>7049</v>
      </c>
      <c r="B105" s="70" t="s">
        <v>125</v>
      </c>
      <c r="C105" s="85" t="n">
        <v>91014000</v>
      </c>
      <c r="D105" s="126"/>
      <c r="E105" s="56"/>
      <c r="F105" s="56"/>
      <c r="G105" s="68"/>
      <c r="H105" s="68"/>
      <c r="I105" s="68"/>
      <c r="J105" s="68"/>
      <c r="K105" s="68"/>
      <c r="L105" s="68"/>
    </row>
    <row r="106" s="69" customFormat="true" ht="21" hidden="false" customHeight="true" outlineLevel="0" collapsed="false">
      <c r="A106" s="94" t="n">
        <v>7049</v>
      </c>
      <c r="B106" s="70" t="s">
        <v>126</v>
      </c>
      <c r="C106" s="85" t="n">
        <v>166648000</v>
      </c>
      <c r="D106" s="126"/>
      <c r="E106" s="56"/>
      <c r="F106" s="86"/>
      <c r="G106" s="68"/>
      <c r="H106" s="68"/>
      <c r="I106" s="68"/>
      <c r="J106" s="68"/>
      <c r="K106" s="68"/>
      <c r="L106" s="68"/>
    </row>
    <row r="107" s="69" customFormat="true" ht="21" hidden="false" customHeight="true" outlineLevel="0" collapsed="false">
      <c r="A107" s="94" t="n">
        <v>7049</v>
      </c>
      <c r="B107" s="70" t="s">
        <v>164</v>
      </c>
      <c r="C107" s="85" t="n">
        <v>95678000</v>
      </c>
      <c r="D107" s="126"/>
      <c r="E107" s="56"/>
      <c r="F107" s="86"/>
      <c r="G107" s="68" t="n">
        <f aca="false">D107+D104</f>
        <v>0</v>
      </c>
      <c r="H107" s="68"/>
      <c r="I107" s="68"/>
      <c r="J107" s="68"/>
      <c r="K107" s="68"/>
      <c r="L107" s="68"/>
    </row>
    <row r="108" s="69" customFormat="true" ht="21" hidden="false" customHeight="true" outlineLevel="0" collapsed="false">
      <c r="A108" s="104" t="n">
        <v>7750</v>
      </c>
      <c r="B108" s="66" t="s">
        <v>104</v>
      </c>
      <c r="C108" s="83" t="n">
        <f aca="false">SUM(C109:C112)</f>
        <v>51888000</v>
      </c>
      <c r="D108" s="128" t="n">
        <f aca="false">SUM(D109:D112)</f>
        <v>7711400</v>
      </c>
      <c r="E108" s="84" t="n">
        <f aca="false">SUM(E109:E112)</f>
        <v>0.340241294283414</v>
      </c>
      <c r="F108" s="57" t="n">
        <f aca="false">G108/D108</f>
        <v>0.196332702233058</v>
      </c>
      <c r="G108" s="68" t="n">
        <v>1514000</v>
      </c>
      <c r="H108" s="68"/>
      <c r="I108" s="68"/>
      <c r="J108" s="68"/>
      <c r="K108" s="68"/>
      <c r="L108" s="68"/>
    </row>
    <row r="109" s="69" customFormat="true" ht="21" hidden="false" customHeight="true" outlineLevel="0" collapsed="false">
      <c r="A109" s="94" t="n">
        <v>7756</v>
      </c>
      <c r="B109" s="70" t="s">
        <v>128</v>
      </c>
      <c r="C109" s="85" t="n">
        <v>5888000</v>
      </c>
      <c r="D109" s="129" t="n">
        <v>411400</v>
      </c>
      <c r="E109" s="56" t="n">
        <f aca="false">D109/C109</f>
        <v>0.0698709239130435</v>
      </c>
      <c r="F109" s="56"/>
      <c r="G109" s="68"/>
      <c r="H109" s="68"/>
      <c r="I109" s="68"/>
      <c r="J109" s="68"/>
      <c r="K109" s="68"/>
      <c r="L109" s="68"/>
    </row>
    <row r="110" s="69" customFormat="true" ht="34.5" hidden="false" customHeight="true" outlineLevel="0" collapsed="false">
      <c r="A110" s="94" t="n">
        <v>7757</v>
      </c>
      <c r="B110" s="74" t="s">
        <v>129</v>
      </c>
      <c r="C110" s="85" t="n">
        <v>13000000</v>
      </c>
      <c r="D110" s="129"/>
      <c r="E110" s="56"/>
      <c r="F110" s="56"/>
      <c r="G110" s="68"/>
      <c r="H110" s="68"/>
      <c r="I110" s="68"/>
      <c r="J110" s="68"/>
      <c r="K110" s="68"/>
      <c r="L110" s="68"/>
    </row>
    <row r="111" s="69" customFormat="true" ht="22.5" hidden="false" customHeight="true" outlineLevel="0" collapsed="false">
      <c r="A111" s="94" t="n">
        <v>7761</v>
      </c>
      <c r="B111" s="70" t="s">
        <v>130</v>
      </c>
      <c r="C111" s="85" t="n">
        <v>6000000</v>
      </c>
      <c r="D111" s="129"/>
      <c r="E111" s="56"/>
      <c r="F111" s="56"/>
      <c r="G111" s="68"/>
      <c r="H111" s="68"/>
      <c r="I111" s="68"/>
      <c r="J111" s="68"/>
      <c r="K111" s="68"/>
      <c r="L111" s="68"/>
    </row>
    <row r="112" s="69" customFormat="true" ht="22.5" hidden="false" customHeight="true" outlineLevel="0" collapsed="false">
      <c r="A112" s="94" t="n">
        <v>7799</v>
      </c>
      <c r="B112" s="70" t="s">
        <v>127</v>
      </c>
      <c r="C112" s="85" t="n">
        <v>27000000</v>
      </c>
      <c r="D112" s="129" t="n">
        <v>7300000</v>
      </c>
      <c r="E112" s="56" t="n">
        <f aca="false">D112/C112</f>
        <v>0.27037037037037</v>
      </c>
      <c r="F112" s="56"/>
      <c r="G112" s="68"/>
      <c r="H112" s="68"/>
      <c r="I112" s="68"/>
      <c r="J112" s="68"/>
      <c r="K112" s="68"/>
      <c r="L112" s="68"/>
    </row>
    <row r="113" s="69" customFormat="true" ht="22.5" hidden="false" customHeight="true" outlineLevel="0" collapsed="false">
      <c r="A113" s="60" t="n">
        <v>1.2</v>
      </c>
      <c r="B113" s="61" t="s">
        <v>131</v>
      </c>
      <c r="C113" s="95" t="n">
        <f aca="false">C114+C116+C118+C123</f>
        <v>1134132859</v>
      </c>
      <c r="D113" s="133" t="n">
        <f aca="false">D114+D116+D118+D123</f>
        <v>259589016</v>
      </c>
      <c r="E113" s="64" t="n">
        <f aca="false">D113/C113</f>
        <v>0.228887659801064</v>
      </c>
      <c r="F113" s="65" t="n">
        <f aca="false">G113/D113</f>
        <v>4.36895549925733</v>
      </c>
      <c r="G113" s="68" t="n">
        <f aca="false">C113</f>
        <v>1134132859</v>
      </c>
      <c r="H113" s="68"/>
      <c r="I113" s="68"/>
      <c r="J113" s="68"/>
      <c r="K113" s="68"/>
      <c r="L113" s="68"/>
    </row>
    <row r="114" s="69" customFormat="true" ht="18.75" hidden="false" customHeight="true" outlineLevel="0" collapsed="false">
      <c r="A114" s="104" t="n">
        <v>6000</v>
      </c>
      <c r="B114" s="66" t="s">
        <v>62</v>
      </c>
      <c r="C114" s="67" t="n">
        <f aca="false">SUM(C115:C115)</f>
        <v>574392000</v>
      </c>
      <c r="D114" s="123" t="n">
        <f aca="false">SUM(D115:D115)</f>
        <v>142002000</v>
      </c>
      <c r="E114" s="96" t="n">
        <f aca="false">SUM(E115:E115)</f>
        <v>0.247221409768938</v>
      </c>
      <c r="F114" s="57"/>
      <c r="G114" s="68" t="n">
        <v>144729000</v>
      </c>
      <c r="H114" s="68"/>
      <c r="I114" s="68"/>
      <c r="J114" s="68"/>
      <c r="K114" s="68"/>
      <c r="L114" s="68"/>
    </row>
    <row r="115" s="69" customFormat="true" ht="22.5" hidden="false" customHeight="true" outlineLevel="0" collapsed="false">
      <c r="A115" s="94" t="n">
        <v>6001</v>
      </c>
      <c r="B115" s="70" t="s">
        <v>63</v>
      </c>
      <c r="C115" s="71" t="n">
        <v>574392000</v>
      </c>
      <c r="D115" s="124" t="n">
        <v>142002000</v>
      </c>
      <c r="E115" s="56" t="n">
        <f aca="false">D115/C115</f>
        <v>0.247221409768938</v>
      </c>
      <c r="F115" s="56"/>
      <c r="G115" s="68"/>
      <c r="H115" s="68"/>
      <c r="I115" s="68"/>
      <c r="J115" s="68"/>
      <c r="K115" s="68"/>
      <c r="L115" s="68"/>
    </row>
    <row r="116" s="59" customFormat="true" ht="27.75" hidden="false" customHeight="true" outlineLevel="0" collapsed="false">
      <c r="A116" s="130" t="n">
        <v>6050</v>
      </c>
      <c r="B116" s="90" t="s">
        <v>64</v>
      </c>
      <c r="C116" s="97" t="n">
        <f aca="false">C117</f>
        <v>77983433</v>
      </c>
      <c r="D116" s="134"/>
      <c r="E116" s="97" t="n">
        <f aca="false">E117</f>
        <v>0</v>
      </c>
      <c r="F116" s="57"/>
      <c r="G116" s="58"/>
      <c r="H116" s="58"/>
      <c r="I116" s="58"/>
      <c r="J116" s="58"/>
      <c r="K116" s="58"/>
      <c r="L116" s="58"/>
    </row>
    <row r="117" s="69" customFormat="true" ht="29.25" hidden="false" customHeight="true" outlineLevel="0" collapsed="false">
      <c r="A117" s="94" t="n">
        <v>6051</v>
      </c>
      <c r="B117" s="74" t="s">
        <v>64</v>
      </c>
      <c r="C117" s="71" t="n">
        <v>77983433</v>
      </c>
      <c r="D117" s="124"/>
      <c r="E117" s="56"/>
      <c r="F117" s="56"/>
      <c r="G117" s="68"/>
      <c r="H117" s="68"/>
      <c r="I117" s="68"/>
      <c r="J117" s="68"/>
      <c r="K117" s="68"/>
      <c r="L117" s="68"/>
    </row>
    <row r="118" s="69" customFormat="true" ht="22.5" hidden="false" customHeight="true" outlineLevel="0" collapsed="false">
      <c r="A118" s="104" t="n">
        <v>6100</v>
      </c>
      <c r="B118" s="66" t="s">
        <v>65</v>
      </c>
      <c r="C118" s="67" t="n">
        <f aca="false">SUM(C119:C122)</f>
        <v>318871937</v>
      </c>
      <c r="D118" s="123" t="n">
        <f aca="false">SUM(D119:D122)</f>
        <v>77168148</v>
      </c>
      <c r="E118" s="96" t="n">
        <f aca="false">SUM(E119:E122)</f>
        <v>0.959084759432162</v>
      </c>
      <c r="F118" s="57" t="n">
        <f aca="false">G118/D118</f>
        <v>0.656229303313072</v>
      </c>
      <c r="G118" s="68" t="n">
        <v>50640000</v>
      </c>
      <c r="H118" s="68"/>
      <c r="I118" s="68"/>
      <c r="J118" s="68"/>
      <c r="K118" s="68"/>
      <c r="L118" s="68"/>
    </row>
    <row r="119" s="69" customFormat="true" ht="22.5" hidden="false" customHeight="true" outlineLevel="0" collapsed="false">
      <c r="A119" s="94" t="n">
        <v>6101</v>
      </c>
      <c r="B119" s="70" t="s">
        <v>66</v>
      </c>
      <c r="C119" s="71" t="n">
        <v>8568000</v>
      </c>
      <c r="D119" s="124" t="n">
        <v>1890000</v>
      </c>
      <c r="E119" s="56" t="n">
        <f aca="false">(D119/C119)</f>
        <v>0.220588235294118</v>
      </c>
      <c r="F119" s="56"/>
      <c r="G119" s="68"/>
      <c r="H119" s="68"/>
      <c r="I119" s="68"/>
      <c r="J119" s="68"/>
      <c r="K119" s="68"/>
      <c r="L119" s="68"/>
    </row>
    <row r="120" s="69" customFormat="true" ht="22.5" hidden="false" customHeight="true" outlineLevel="0" collapsed="false">
      <c r="A120" s="94" t="n">
        <v>6112</v>
      </c>
      <c r="B120" s="70" t="s">
        <v>67</v>
      </c>
      <c r="C120" s="71" t="n">
        <v>198452897</v>
      </c>
      <c r="D120" s="124" t="n">
        <v>47296746</v>
      </c>
      <c r="E120" s="56" t="n">
        <f aca="false">(D120/C120)</f>
        <v>0.238327314516351</v>
      </c>
      <c r="F120" s="56"/>
      <c r="G120" s="68"/>
      <c r="H120" s="68"/>
      <c r="I120" s="68"/>
      <c r="J120" s="68"/>
      <c r="K120" s="68"/>
      <c r="L120" s="68"/>
    </row>
    <row r="121" s="69" customFormat="true" ht="22.5" hidden="false" customHeight="true" outlineLevel="0" collapsed="false">
      <c r="A121" s="94" t="n">
        <v>6113</v>
      </c>
      <c r="B121" s="70" t="s">
        <v>68</v>
      </c>
      <c r="C121" s="71" t="n">
        <v>1680000</v>
      </c>
      <c r="D121" s="124" t="n">
        <v>420000</v>
      </c>
      <c r="E121" s="56" t="n">
        <f aca="false">(D121/C121)</f>
        <v>0.25</v>
      </c>
      <c r="F121" s="56"/>
      <c r="G121" s="68"/>
      <c r="H121" s="68"/>
      <c r="I121" s="68"/>
      <c r="J121" s="68"/>
      <c r="K121" s="68"/>
      <c r="L121" s="68"/>
    </row>
    <row r="122" s="69" customFormat="true" ht="22.5" hidden="false" customHeight="true" outlineLevel="0" collapsed="false">
      <c r="A122" s="94" t="n">
        <v>6115</v>
      </c>
      <c r="B122" s="70" t="s">
        <v>69</v>
      </c>
      <c r="C122" s="71" t="n">
        <v>110171040</v>
      </c>
      <c r="D122" s="124" t="n">
        <v>27561402</v>
      </c>
      <c r="E122" s="56" t="n">
        <f aca="false">(D122/C122)</f>
        <v>0.250169209621694</v>
      </c>
      <c r="F122" s="56"/>
      <c r="G122" s="68"/>
      <c r="H122" s="68"/>
      <c r="I122" s="68"/>
      <c r="J122" s="68"/>
      <c r="K122" s="68"/>
      <c r="L122" s="68"/>
    </row>
    <row r="123" s="69" customFormat="true" ht="22.5" hidden="false" customHeight="true" outlineLevel="0" collapsed="false">
      <c r="A123" s="104" t="n">
        <v>6300</v>
      </c>
      <c r="B123" s="66" t="s">
        <v>75</v>
      </c>
      <c r="C123" s="67" t="n">
        <f aca="false">SUM(C124:C127)</f>
        <v>162885489</v>
      </c>
      <c r="D123" s="123" t="n">
        <f aca="false">SUM(D124:D127)</f>
        <v>40418868</v>
      </c>
      <c r="E123" s="96" t="n">
        <f aca="false">SUM(E124:E127)</f>
        <v>1.00781220032963</v>
      </c>
      <c r="F123" s="57" t="n">
        <f aca="false">G123/D123</f>
        <v>0.853289607220074</v>
      </c>
      <c r="G123" s="68" t="n">
        <v>34489000</v>
      </c>
      <c r="H123" s="68"/>
      <c r="I123" s="68"/>
      <c r="J123" s="68"/>
      <c r="K123" s="68"/>
      <c r="L123" s="68"/>
    </row>
    <row r="124" s="69" customFormat="true" ht="22.5" hidden="false" customHeight="true" outlineLevel="0" collapsed="false">
      <c r="A124" s="94" t="n">
        <v>6301</v>
      </c>
      <c r="B124" s="70" t="s">
        <v>76</v>
      </c>
      <c r="C124" s="71" t="n">
        <v>121297627</v>
      </c>
      <c r="D124" s="126" t="n">
        <v>30004344</v>
      </c>
      <c r="E124" s="56" t="n">
        <f aca="false">(D124/C124)</f>
        <v>0.247361343680697</v>
      </c>
      <c r="F124" s="56"/>
      <c r="G124" s="68"/>
      <c r="H124" s="68"/>
      <c r="I124" s="68"/>
      <c r="J124" s="68"/>
      <c r="K124" s="68"/>
      <c r="L124" s="68"/>
    </row>
    <row r="125" s="69" customFormat="true" ht="22.5" hidden="false" customHeight="true" outlineLevel="0" collapsed="false">
      <c r="A125" s="94" t="n">
        <v>6302</v>
      </c>
      <c r="B125" s="70" t="s">
        <v>77</v>
      </c>
      <c r="C125" s="71" t="n">
        <v>20793931</v>
      </c>
      <c r="D125" s="126" t="n">
        <v>5143603</v>
      </c>
      <c r="E125" s="56" t="n">
        <f aca="false">(D125/C125)</f>
        <v>0.247360780412323</v>
      </c>
      <c r="F125" s="56"/>
      <c r="G125" s="68"/>
      <c r="H125" s="68"/>
      <c r="I125" s="68"/>
      <c r="J125" s="68"/>
      <c r="K125" s="68"/>
      <c r="L125" s="68"/>
    </row>
    <row r="126" s="69" customFormat="true" ht="22.5" hidden="false" customHeight="true" outlineLevel="0" collapsed="false">
      <c r="A126" s="94" t="n">
        <v>6303</v>
      </c>
      <c r="B126" s="70" t="s">
        <v>78</v>
      </c>
      <c r="C126" s="71" t="n">
        <v>13862621</v>
      </c>
      <c r="D126" s="126" t="n">
        <v>3429069</v>
      </c>
      <c r="E126" s="56" t="n">
        <f aca="false">(D126/C126)</f>
        <v>0.247360798509892</v>
      </c>
      <c r="F126" s="56"/>
      <c r="G126" s="68"/>
      <c r="H126" s="68"/>
      <c r="I126" s="68"/>
      <c r="J126" s="68"/>
      <c r="K126" s="68"/>
      <c r="L126" s="68"/>
    </row>
    <row r="127" s="69" customFormat="true" ht="22.5" hidden="false" customHeight="true" outlineLevel="0" collapsed="false">
      <c r="A127" s="94" t="n">
        <v>6304</v>
      </c>
      <c r="B127" s="70" t="s">
        <v>79</v>
      </c>
      <c r="C127" s="71" t="n">
        <v>6931310</v>
      </c>
      <c r="D127" s="126" t="n">
        <v>1841852</v>
      </c>
      <c r="E127" s="56" t="n">
        <f aca="false">(D127/C127)</f>
        <v>0.265729277726721</v>
      </c>
      <c r="F127" s="56"/>
      <c r="G127" s="68"/>
      <c r="H127" s="68"/>
      <c r="I127" s="68"/>
      <c r="J127" s="68"/>
      <c r="K127" s="68"/>
      <c r="L127" s="68"/>
    </row>
    <row r="128" s="69" customFormat="true" ht="30" hidden="false" customHeight="true" outlineLevel="0" collapsed="false">
      <c r="A128" s="60" t="n">
        <v>1.2</v>
      </c>
      <c r="B128" s="61" t="s">
        <v>22</v>
      </c>
      <c r="C128" s="99" t="n">
        <f aca="false">C129+C132+C134+C136+C140+C146</f>
        <v>1522098000</v>
      </c>
      <c r="D128" s="135" t="n">
        <f aca="false">D129+D132+D134+D136+D140+D146</f>
        <v>347687770</v>
      </c>
      <c r="E128" s="100" t="n">
        <f aca="false">E129+E132+E134+E136+E140+E146</f>
        <v>1.25637781293353</v>
      </c>
      <c r="F128" s="65" t="n">
        <f aca="false">G128/D128</f>
        <v>0.603391945595325</v>
      </c>
      <c r="G128" s="136" t="n">
        <f aca="false">G129+G132+G134+G136+G140+G146</f>
        <v>209792000</v>
      </c>
      <c r="H128" s="68"/>
      <c r="I128" s="68"/>
      <c r="J128" s="68"/>
      <c r="K128" s="68"/>
      <c r="L128" s="68"/>
    </row>
    <row r="129" s="69" customFormat="true" ht="20.1" hidden="false" customHeight="true" outlineLevel="0" collapsed="false">
      <c r="A129" s="104" t="n">
        <v>6100</v>
      </c>
      <c r="B129" s="88" t="s">
        <v>62</v>
      </c>
      <c r="C129" s="101" t="n">
        <f aca="false">SUM(C130:C131)</f>
        <v>346627920</v>
      </c>
      <c r="D129" s="137" t="n">
        <f aca="false">SUM(D130:D131)</f>
        <v>327755050</v>
      </c>
      <c r="E129" s="56" t="n">
        <f aca="false">(D129/C129)</f>
        <v>0.945552943340513</v>
      </c>
      <c r="F129" s="57"/>
      <c r="G129" s="68" t="n">
        <v>187972000</v>
      </c>
      <c r="H129" s="68"/>
      <c r="I129" s="68"/>
      <c r="J129" s="68"/>
      <c r="K129" s="68"/>
      <c r="L129" s="68"/>
    </row>
    <row r="130" s="69" customFormat="true" ht="20.1" hidden="false" customHeight="true" outlineLevel="0" collapsed="false">
      <c r="A130" s="94" t="n">
        <v>6105</v>
      </c>
      <c r="B130" s="70" t="s">
        <v>132</v>
      </c>
      <c r="C130" s="102" t="n">
        <v>334627920</v>
      </c>
      <c r="D130" s="138" t="n">
        <v>274551239</v>
      </c>
      <c r="E130" s="56" t="n">
        <f aca="false">D130/C130</f>
        <v>0.820467219232633</v>
      </c>
      <c r="F130" s="103"/>
      <c r="G130" s="68"/>
      <c r="H130" s="68"/>
      <c r="I130" s="68"/>
      <c r="J130" s="68"/>
      <c r="K130" s="68"/>
      <c r="L130" s="68"/>
    </row>
    <row r="131" s="69" customFormat="true" ht="20.1" hidden="false" customHeight="true" outlineLevel="0" collapsed="false">
      <c r="A131" s="94" t="n">
        <v>6149</v>
      </c>
      <c r="B131" s="70" t="s">
        <v>133</v>
      </c>
      <c r="C131" s="102" t="n">
        <v>12000000</v>
      </c>
      <c r="D131" s="138" t="n">
        <v>53203811</v>
      </c>
      <c r="E131" s="56" t="n">
        <f aca="false">D131/C131</f>
        <v>4.43365091666667</v>
      </c>
      <c r="F131" s="103"/>
      <c r="G131" s="68"/>
      <c r="H131" s="68"/>
      <c r="I131" s="68"/>
      <c r="J131" s="68"/>
      <c r="K131" s="68"/>
      <c r="L131" s="68"/>
    </row>
    <row r="132" s="69" customFormat="true" ht="20.1" hidden="false" customHeight="true" outlineLevel="0" collapsed="false">
      <c r="A132" s="104" t="n">
        <v>6400</v>
      </c>
      <c r="B132" s="104" t="s">
        <v>80</v>
      </c>
      <c r="C132" s="83" t="n">
        <f aca="false">SUM(C133:C133)</f>
        <v>66070080</v>
      </c>
      <c r="D132" s="128" t="n">
        <f aca="false">SUM(D133:D133)</f>
        <v>17232720</v>
      </c>
      <c r="E132" s="84" t="n">
        <f aca="false">SUM(E133:E133)</f>
        <v>0.260824869593014</v>
      </c>
      <c r="F132" s="57" t="n">
        <f aca="false">G132/D132</f>
        <v>0.932528353040031</v>
      </c>
      <c r="G132" s="68" t="n">
        <v>16070000</v>
      </c>
      <c r="H132" s="68"/>
      <c r="I132" s="68"/>
      <c r="J132" s="68"/>
      <c r="K132" s="68"/>
      <c r="L132" s="68"/>
    </row>
    <row r="133" s="69" customFormat="true" ht="20.1" hidden="false" customHeight="true" outlineLevel="0" collapsed="false">
      <c r="A133" s="94" t="n">
        <v>6449</v>
      </c>
      <c r="B133" s="70" t="s">
        <v>134</v>
      </c>
      <c r="C133" s="85" t="n">
        <v>66070080</v>
      </c>
      <c r="D133" s="138" t="n">
        <v>17232720</v>
      </c>
      <c r="E133" s="56" t="n">
        <f aca="false">(D133/C133)</f>
        <v>0.260824869593014</v>
      </c>
      <c r="F133" s="86"/>
      <c r="G133" s="68"/>
      <c r="H133" s="68"/>
      <c r="I133" s="68"/>
      <c r="J133" s="68"/>
      <c r="K133" s="68"/>
      <c r="L133" s="68"/>
    </row>
    <row r="134" s="69" customFormat="true" ht="20.1" hidden="false" customHeight="true" outlineLevel="0" collapsed="false">
      <c r="A134" s="104" t="s">
        <v>135</v>
      </c>
      <c r="B134" s="66" t="s">
        <v>105</v>
      </c>
      <c r="C134" s="83" t="n">
        <f aca="false">SUM(C135)</f>
        <v>13000000</v>
      </c>
      <c r="D134" s="128" t="n">
        <f aca="false">SUM(D135)</f>
        <v>0</v>
      </c>
      <c r="E134" s="57"/>
      <c r="F134" s="57"/>
      <c r="G134" s="68"/>
      <c r="H134" s="68"/>
      <c r="I134" s="68"/>
      <c r="J134" s="68"/>
      <c r="K134" s="68"/>
      <c r="L134" s="68"/>
    </row>
    <row r="135" s="69" customFormat="true" ht="21" hidden="false" customHeight="true" outlineLevel="0" collapsed="false">
      <c r="A135" s="94" t="n">
        <v>6758</v>
      </c>
      <c r="B135" s="70" t="s">
        <v>136</v>
      </c>
      <c r="C135" s="85" t="n">
        <v>13000000</v>
      </c>
      <c r="D135" s="138"/>
      <c r="E135" s="56"/>
      <c r="F135" s="52"/>
      <c r="G135" s="68"/>
      <c r="H135" s="68"/>
      <c r="I135" s="68"/>
      <c r="J135" s="68"/>
      <c r="K135" s="68"/>
      <c r="L135" s="68"/>
    </row>
    <row r="136" s="69" customFormat="true" ht="21" hidden="false" customHeight="true" outlineLevel="0" collapsed="false">
      <c r="A136" s="104" t="n">
        <v>7000</v>
      </c>
      <c r="B136" s="66" t="s">
        <v>137</v>
      </c>
      <c r="C136" s="83" t="n">
        <f aca="false">SUM(C137:C139)</f>
        <v>214800000</v>
      </c>
      <c r="D136" s="128" t="n">
        <f aca="false">SUM(D137:D139)</f>
        <v>1800000</v>
      </c>
      <c r="E136" s="57"/>
      <c r="F136" s="52"/>
      <c r="G136" s="68" t="n">
        <v>1800000</v>
      </c>
      <c r="H136" s="68"/>
      <c r="I136" s="68"/>
      <c r="J136" s="68"/>
      <c r="K136" s="68"/>
      <c r="L136" s="68"/>
    </row>
    <row r="137" s="69" customFormat="true" ht="21" hidden="false" customHeight="true" outlineLevel="0" collapsed="false">
      <c r="A137" s="94" t="n">
        <v>7001</v>
      </c>
      <c r="B137" s="70" t="s">
        <v>120</v>
      </c>
      <c r="C137" s="85" t="n">
        <v>207000000</v>
      </c>
      <c r="D137" s="128"/>
      <c r="E137" s="57"/>
      <c r="F137" s="52"/>
      <c r="G137" s="68"/>
      <c r="H137" s="68"/>
      <c r="I137" s="68"/>
      <c r="J137" s="68"/>
      <c r="K137" s="68"/>
      <c r="L137" s="68"/>
    </row>
    <row r="138" s="69" customFormat="true" ht="21" hidden="false" customHeight="true" outlineLevel="0" collapsed="false">
      <c r="A138" s="94" t="n">
        <v>7004</v>
      </c>
      <c r="B138" s="70" t="s">
        <v>138</v>
      </c>
      <c r="C138" s="85" t="n">
        <v>1800000</v>
      </c>
      <c r="D138" s="129" t="n">
        <v>1800000</v>
      </c>
      <c r="E138" s="56" t="n">
        <f aca="false">D138/C138</f>
        <v>1</v>
      </c>
      <c r="F138" s="52"/>
      <c r="G138" s="68"/>
      <c r="H138" s="68"/>
      <c r="I138" s="68"/>
      <c r="J138" s="68"/>
      <c r="K138" s="68"/>
      <c r="L138" s="68"/>
    </row>
    <row r="139" s="69" customFormat="true" ht="21" hidden="false" customHeight="true" outlineLevel="0" collapsed="false">
      <c r="A139" s="94" t="n">
        <v>7049</v>
      </c>
      <c r="B139" s="70" t="s">
        <v>127</v>
      </c>
      <c r="C139" s="85" t="n">
        <v>6000000</v>
      </c>
      <c r="D139" s="129"/>
      <c r="E139" s="56"/>
      <c r="F139" s="52"/>
      <c r="G139" s="68"/>
      <c r="H139" s="68"/>
      <c r="I139" s="68"/>
      <c r="J139" s="68"/>
      <c r="K139" s="68"/>
      <c r="L139" s="68"/>
    </row>
    <row r="140" s="69" customFormat="true" ht="21" hidden="false" customHeight="true" outlineLevel="0" collapsed="false">
      <c r="A140" s="104" t="n">
        <v>7750</v>
      </c>
      <c r="B140" s="66" t="s">
        <v>104</v>
      </c>
      <c r="C140" s="83" t="n">
        <f aca="false">SUM(C141:C145)</f>
        <v>139100000</v>
      </c>
      <c r="D140" s="128" t="n">
        <f aca="false">SUM(D141:D145)</f>
        <v>900000</v>
      </c>
      <c r="E140" s="84" t="n">
        <f aca="false">SUM(E141:E145)</f>
        <v>0.05</v>
      </c>
      <c r="F140" s="57" t="n">
        <f aca="false">G140/D140</f>
        <v>4.38888888888889</v>
      </c>
      <c r="G140" s="68" t="n">
        <v>3950000</v>
      </c>
      <c r="H140" s="68"/>
      <c r="I140" s="68"/>
      <c r="J140" s="68"/>
      <c r="K140" s="68"/>
      <c r="L140" s="68"/>
    </row>
    <row r="141" s="69" customFormat="true" ht="21" hidden="false" customHeight="true" outlineLevel="0" collapsed="false">
      <c r="A141" s="94" t="n">
        <v>7753</v>
      </c>
      <c r="B141" s="70" t="s">
        <v>139</v>
      </c>
      <c r="C141" s="85" t="n">
        <v>18000000</v>
      </c>
      <c r="D141" s="129" t="n">
        <v>900000</v>
      </c>
      <c r="E141" s="56" t="n">
        <f aca="false">D141/C141</f>
        <v>0.05</v>
      </c>
      <c r="F141" s="57"/>
      <c r="G141" s="68"/>
      <c r="H141" s="68"/>
      <c r="I141" s="68"/>
      <c r="J141" s="68"/>
      <c r="K141" s="68"/>
      <c r="L141" s="68"/>
    </row>
    <row r="142" s="69" customFormat="true" ht="21" hidden="false" customHeight="true" outlineLevel="0" collapsed="false">
      <c r="A142" s="94" t="n">
        <v>7799</v>
      </c>
      <c r="B142" s="70" t="s">
        <v>140</v>
      </c>
      <c r="C142" s="85" t="n">
        <v>96000000</v>
      </c>
      <c r="D142" s="129"/>
      <c r="E142" s="56"/>
      <c r="F142" s="86"/>
      <c r="G142" s="68"/>
      <c r="H142" s="68"/>
      <c r="I142" s="68"/>
      <c r="J142" s="68"/>
      <c r="K142" s="68"/>
      <c r="L142" s="68"/>
    </row>
    <row r="143" s="69" customFormat="true" ht="21" hidden="false" customHeight="true" outlineLevel="0" collapsed="false">
      <c r="A143" s="94" t="n">
        <v>7799</v>
      </c>
      <c r="B143" s="70" t="s">
        <v>141</v>
      </c>
      <c r="C143" s="85" t="n">
        <v>13500000</v>
      </c>
      <c r="D143" s="129"/>
      <c r="E143" s="56"/>
      <c r="F143" s="86"/>
      <c r="G143" s="68"/>
      <c r="H143" s="68"/>
      <c r="I143" s="68"/>
      <c r="J143" s="68"/>
      <c r="K143" s="68"/>
      <c r="L143" s="68"/>
    </row>
    <row r="144" s="69" customFormat="true" ht="21" hidden="false" customHeight="true" outlineLevel="0" collapsed="false">
      <c r="A144" s="94" t="n">
        <v>7799</v>
      </c>
      <c r="B144" s="70" t="s">
        <v>142</v>
      </c>
      <c r="C144" s="85" t="n">
        <v>9600000</v>
      </c>
      <c r="D144" s="129"/>
      <c r="E144" s="56"/>
      <c r="F144" s="86"/>
      <c r="G144" s="68"/>
      <c r="H144" s="68"/>
      <c r="I144" s="68"/>
      <c r="J144" s="68"/>
      <c r="K144" s="68"/>
      <c r="L144" s="68"/>
    </row>
    <row r="145" s="69" customFormat="true" ht="21" hidden="false" customHeight="true" outlineLevel="0" collapsed="false">
      <c r="A145" s="94" t="n">
        <v>7799</v>
      </c>
      <c r="B145" s="70" t="s">
        <v>143</v>
      </c>
      <c r="C145" s="85" t="n">
        <v>2000000</v>
      </c>
      <c r="D145" s="129"/>
      <c r="E145" s="56"/>
      <c r="F145" s="86"/>
      <c r="G145" s="68"/>
      <c r="H145" s="68"/>
      <c r="I145" s="68"/>
      <c r="J145" s="68"/>
      <c r="K145" s="68"/>
      <c r="L145" s="68"/>
    </row>
    <row r="146" s="69" customFormat="true" ht="21" hidden="false" customHeight="true" outlineLevel="0" collapsed="false">
      <c r="A146" s="130" t="n">
        <v>6950</v>
      </c>
      <c r="B146" s="105" t="s">
        <v>144</v>
      </c>
      <c r="C146" s="83" t="n">
        <f aca="false">SUM(C147:C148)</f>
        <v>742500000</v>
      </c>
      <c r="D146" s="128"/>
      <c r="E146" s="57"/>
      <c r="F146" s="52"/>
      <c r="G146" s="68"/>
      <c r="H146" s="68"/>
      <c r="I146" s="68"/>
      <c r="J146" s="68"/>
      <c r="K146" s="68"/>
      <c r="L146" s="68"/>
    </row>
    <row r="147" s="69" customFormat="true" ht="21" hidden="false" customHeight="true" outlineLevel="0" collapsed="false">
      <c r="A147" s="94" t="n">
        <v>6954</v>
      </c>
      <c r="B147" s="70" t="s">
        <v>145</v>
      </c>
      <c r="C147" s="85" t="n">
        <v>392500000</v>
      </c>
      <c r="D147" s="129"/>
      <c r="E147" s="56"/>
      <c r="F147" s="52"/>
      <c r="G147" s="68"/>
      <c r="H147" s="68"/>
      <c r="I147" s="68"/>
      <c r="J147" s="68"/>
      <c r="K147" s="68"/>
      <c r="L147" s="68"/>
    </row>
    <row r="148" s="69" customFormat="true" ht="21" hidden="false" customHeight="true" outlineLevel="0" collapsed="false">
      <c r="A148" s="94" t="n">
        <v>6956</v>
      </c>
      <c r="B148" s="70" t="s">
        <v>146</v>
      </c>
      <c r="C148" s="85" t="n">
        <v>350000000</v>
      </c>
      <c r="D148" s="129"/>
      <c r="E148" s="56"/>
      <c r="F148" s="52"/>
      <c r="G148" s="68"/>
      <c r="H148" s="68"/>
      <c r="I148" s="68"/>
      <c r="J148" s="68"/>
      <c r="K148" s="68"/>
      <c r="L148" s="68"/>
    </row>
    <row r="149" customFormat="false" ht="15.75" hidden="false" customHeight="true" outlineLevel="0" collapsed="false">
      <c r="A149" s="139"/>
      <c r="D149" s="108" t="s">
        <v>173</v>
      </c>
      <c r="E149" s="108"/>
      <c r="F149" s="108"/>
    </row>
    <row r="150" customFormat="false" ht="15.75" hidden="false" customHeight="true" outlineLevel="0" collapsed="false">
      <c r="A150" s="139"/>
      <c r="D150" s="39" t="s">
        <v>148</v>
      </c>
      <c r="E150" s="39"/>
      <c r="F150" s="39"/>
    </row>
    <row r="151" customFormat="false" ht="15.75" hidden="false" customHeight="true" outlineLevel="0" collapsed="false">
      <c r="A151" s="140"/>
      <c r="D151" s="110" t="s">
        <v>159</v>
      </c>
      <c r="E151" s="110"/>
      <c r="F151" s="110"/>
    </row>
    <row r="155" customFormat="false" ht="15.75" hidden="false" customHeight="false" outlineLevel="0" collapsed="false">
      <c r="D155" s="111" t="s">
        <v>150</v>
      </c>
      <c r="E155" s="111"/>
      <c r="F155"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5:F155"/>
  </mergeCells>
  <printOptions headings="false" gridLines="false" gridLinesSet="true" horizontalCentered="false" verticalCentered="false"/>
  <pageMargins left="0.551388888888889" right="0.118055555555556" top="0.511805555555556"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J45" activeCellId="0" sqref="J45"/>
    </sheetView>
  </sheetViews>
  <sheetFormatPr defaultColWidth="8.9921875" defaultRowHeight="15.75" zeroHeight="false" outlineLevelRow="0" outlineLevelCol="0"/>
  <cols>
    <col collapsed="false" customWidth="true" hidden="false" outlineLevel="0" max="1" min="1" style="33" width="5.87"/>
    <col collapsed="false" customWidth="true" hidden="false" outlineLevel="0" max="2" min="2" style="32" width="30.99"/>
    <col collapsed="false" customWidth="true" hidden="false" outlineLevel="0" max="3" min="3" style="33" width="15.12"/>
    <col collapsed="false" customWidth="true" hidden="false" outlineLevel="0" max="4" min="4" style="113" width="14.99"/>
    <col collapsed="false" customWidth="true" hidden="false" outlineLevel="0" max="5" min="5" style="34" width="10.37"/>
    <col collapsed="false" customWidth="true" hidden="false" outlineLevel="0" max="6" min="6" style="35" width="11.49"/>
    <col collapsed="false" customWidth="true" hidden="true" outlineLevel="0" max="8" min="7" style="36" width="16.87"/>
    <col collapsed="false" customWidth="true" hidden="true" outlineLevel="0" max="9" min="9" style="36" width="19.37"/>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s="116" customFormat="true" ht="21.75" hidden="false" customHeight="true" outlineLevel="0" collapsed="false">
      <c r="A2" s="114" t="s">
        <v>40</v>
      </c>
      <c r="B2" s="114"/>
      <c r="C2" s="114" t="s">
        <v>41</v>
      </c>
      <c r="D2" s="114"/>
      <c r="E2" s="114"/>
      <c r="F2" s="114"/>
      <c r="G2" s="115"/>
      <c r="H2" s="115"/>
      <c r="I2" s="115"/>
      <c r="J2" s="115"/>
      <c r="K2" s="115"/>
      <c r="L2" s="115"/>
    </row>
    <row r="3" s="116" customFormat="true" ht="21.75" hidden="false" customHeight="true" outlineLevel="0" collapsed="false">
      <c r="A3" s="114" t="s">
        <v>2</v>
      </c>
      <c r="B3" s="114"/>
      <c r="C3" s="117" t="s">
        <v>166</v>
      </c>
      <c r="D3" s="117"/>
      <c r="E3" s="117"/>
      <c r="F3" s="117"/>
      <c r="G3" s="115"/>
      <c r="H3" s="115"/>
      <c r="I3" s="115"/>
      <c r="J3" s="115"/>
      <c r="K3" s="115"/>
      <c r="L3" s="115"/>
    </row>
    <row r="4" customFormat="false" ht="15" hidden="false" customHeight="true" outlineLevel="0" collapsed="false">
      <c r="A4" s="41"/>
      <c r="B4" s="41"/>
      <c r="C4" s="42"/>
      <c r="D4" s="42"/>
      <c r="E4" s="42"/>
      <c r="F4" s="42"/>
    </row>
    <row r="5" customFormat="false" ht="36" hidden="false" customHeight="true" outlineLevel="0" collapsed="false">
      <c r="A5" s="43" t="s">
        <v>174</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25.5" hidden="false" customHeight="true" outlineLevel="0" collapsed="false">
      <c r="A9" s="118" t="s">
        <v>175</v>
      </c>
      <c r="B9" s="118"/>
      <c r="C9" s="118"/>
      <c r="D9" s="118"/>
      <c r="E9" s="118"/>
      <c r="F9" s="118"/>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76</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119"/>
      <c r="E13" s="52"/>
      <c r="F13" s="52"/>
    </row>
    <row r="14" customFormat="false" ht="22.5" hidden="true" customHeight="true" outlineLevel="0" collapsed="false">
      <c r="A14" s="50" t="n">
        <v>1.1</v>
      </c>
      <c r="B14" s="51" t="s">
        <v>13</v>
      </c>
      <c r="C14" s="50"/>
      <c r="D14" s="119"/>
      <c r="E14" s="52"/>
      <c r="F14" s="52"/>
    </row>
    <row r="15" customFormat="false" ht="22.5" hidden="true" customHeight="true" outlineLevel="0" collapsed="false">
      <c r="A15" s="50"/>
      <c r="B15" s="51" t="s">
        <v>54</v>
      </c>
      <c r="C15" s="50"/>
      <c r="D15" s="119"/>
      <c r="E15" s="52"/>
      <c r="F15" s="52"/>
    </row>
    <row r="16" customFormat="false" ht="22.5" hidden="true" customHeight="true" outlineLevel="0" collapsed="false">
      <c r="A16" s="50"/>
      <c r="B16" s="51" t="s">
        <v>55</v>
      </c>
      <c r="C16" s="50"/>
      <c r="D16" s="119"/>
      <c r="E16" s="52"/>
      <c r="F16" s="52"/>
    </row>
    <row r="17" customFormat="false" ht="22.5" hidden="true" customHeight="true" outlineLevel="0" collapsed="false">
      <c r="A17" s="50"/>
      <c r="B17" s="51" t="s">
        <v>56</v>
      </c>
      <c r="C17" s="50"/>
      <c r="D17" s="119"/>
      <c r="E17" s="52"/>
      <c r="F17" s="52"/>
    </row>
    <row r="18" customFormat="false" ht="22.5" hidden="true" customHeight="true" outlineLevel="0" collapsed="false">
      <c r="A18" s="50" t="n">
        <v>1.2</v>
      </c>
      <c r="B18" s="51" t="s">
        <v>14</v>
      </c>
      <c r="C18" s="50"/>
      <c r="D18" s="119"/>
      <c r="E18" s="52"/>
      <c r="F18" s="52"/>
    </row>
    <row r="19" customFormat="false" ht="22.5" hidden="true" customHeight="true" outlineLevel="0" collapsed="false">
      <c r="A19" s="50"/>
      <c r="B19" s="51" t="s">
        <v>57</v>
      </c>
      <c r="C19" s="50"/>
      <c r="D19" s="119"/>
      <c r="E19" s="52"/>
      <c r="F19" s="52"/>
    </row>
    <row r="20" customFormat="false" ht="22.5" hidden="true" customHeight="true" outlineLevel="0" collapsed="false">
      <c r="A20" s="50"/>
      <c r="B20" s="51" t="s">
        <v>58</v>
      </c>
      <c r="C20" s="50"/>
      <c r="D20" s="119"/>
      <c r="E20" s="52"/>
      <c r="F20" s="52"/>
    </row>
    <row r="21" customFormat="false" ht="22.5" hidden="true" customHeight="true" outlineLevel="0" collapsed="false">
      <c r="A21" s="50"/>
      <c r="B21" s="51" t="s">
        <v>56</v>
      </c>
      <c r="C21" s="50"/>
      <c r="D21" s="119"/>
      <c r="E21" s="52"/>
      <c r="F21" s="52"/>
    </row>
    <row r="22" customFormat="false" ht="22.5" hidden="true" customHeight="true" outlineLevel="0" collapsed="false">
      <c r="A22" s="50" t="n">
        <v>2</v>
      </c>
      <c r="B22" s="51" t="s">
        <v>15</v>
      </c>
      <c r="C22" s="50"/>
      <c r="D22" s="119"/>
      <c r="E22" s="52"/>
      <c r="F22" s="52"/>
    </row>
    <row r="23" customFormat="false" ht="22.5" hidden="true" customHeight="true" outlineLevel="0" collapsed="false">
      <c r="A23" s="50" t="n">
        <v>2.1</v>
      </c>
      <c r="B23" s="51" t="s">
        <v>59</v>
      </c>
      <c r="C23" s="50"/>
      <c r="D23" s="119"/>
      <c r="E23" s="52"/>
      <c r="F23" s="52"/>
    </row>
    <row r="24" customFormat="false" ht="22.5" hidden="true" customHeight="true" outlineLevel="0" collapsed="false">
      <c r="A24" s="50" t="s">
        <v>60</v>
      </c>
      <c r="B24" s="51" t="s">
        <v>24</v>
      </c>
      <c r="C24" s="50"/>
      <c r="D24" s="119"/>
      <c r="E24" s="52"/>
      <c r="F24" s="52"/>
    </row>
    <row r="25" customFormat="false" ht="22.5" hidden="true" customHeight="true" outlineLevel="0" collapsed="false">
      <c r="A25" s="50" t="s">
        <v>61</v>
      </c>
      <c r="B25" s="51" t="s">
        <v>25</v>
      </c>
      <c r="C25" s="50"/>
      <c r="D25" s="119"/>
      <c r="E25" s="52"/>
      <c r="F25" s="52"/>
    </row>
    <row r="26" customFormat="false" ht="22.5" hidden="true" customHeight="true" outlineLevel="0" collapsed="false">
      <c r="A26" s="50" t="n">
        <v>2.2</v>
      </c>
      <c r="B26" s="51" t="s">
        <v>16</v>
      </c>
      <c r="C26" s="50"/>
      <c r="D26" s="119"/>
      <c r="E26" s="52"/>
      <c r="F26" s="52"/>
    </row>
    <row r="27" customFormat="false" ht="22.5" hidden="true" customHeight="true" outlineLevel="0" collapsed="false">
      <c r="A27" s="50" t="s">
        <v>60</v>
      </c>
      <c r="B27" s="51" t="s">
        <v>20</v>
      </c>
      <c r="C27" s="50"/>
      <c r="D27" s="119"/>
      <c r="E27" s="52"/>
      <c r="F27" s="52"/>
    </row>
    <row r="28" customFormat="false" ht="22.5" hidden="true" customHeight="true" outlineLevel="0" collapsed="false">
      <c r="A28" s="50" t="s">
        <v>61</v>
      </c>
      <c r="B28" s="51" t="s">
        <v>22</v>
      </c>
      <c r="C28" s="50"/>
      <c r="D28" s="119"/>
      <c r="E28" s="52"/>
      <c r="F28" s="52"/>
    </row>
    <row r="29" customFormat="false" ht="22.5" hidden="true" customHeight="true" outlineLevel="0" collapsed="false">
      <c r="A29" s="50" t="n">
        <v>3</v>
      </c>
      <c r="B29" s="51" t="s">
        <v>17</v>
      </c>
      <c r="C29" s="50"/>
      <c r="D29" s="119"/>
      <c r="E29" s="52"/>
      <c r="F29" s="52"/>
    </row>
    <row r="30" customFormat="false" ht="22.5" hidden="true" customHeight="true" outlineLevel="0" collapsed="false">
      <c r="A30" s="50" t="n">
        <v>3.1</v>
      </c>
      <c r="B30" s="51" t="s">
        <v>13</v>
      </c>
      <c r="C30" s="50"/>
      <c r="D30" s="119"/>
      <c r="E30" s="52"/>
      <c r="F30" s="52"/>
    </row>
    <row r="31" customFormat="false" ht="22.5" hidden="true" customHeight="true" outlineLevel="0" collapsed="false">
      <c r="A31" s="50"/>
      <c r="B31" s="51" t="s">
        <v>54</v>
      </c>
      <c r="C31" s="50"/>
      <c r="D31" s="119"/>
      <c r="E31" s="52"/>
      <c r="F31" s="52"/>
    </row>
    <row r="32" customFormat="false" ht="22.5" hidden="true" customHeight="true" outlineLevel="0" collapsed="false">
      <c r="A32" s="50"/>
      <c r="B32" s="51" t="s">
        <v>55</v>
      </c>
      <c r="C32" s="50"/>
      <c r="D32" s="119"/>
      <c r="E32" s="52"/>
      <c r="F32" s="52"/>
    </row>
    <row r="33" customFormat="false" ht="22.5" hidden="true" customHeight="true" outlineLevel="0" collapsed="false">
      <c r="A33" s="50"/>
      <c r="B33" s="51" t="s">
        <v>56</v>
      </c>
      <c r="C33" s="50"/>
      <c r="D33" s="119"/>
      <c r="E33" s="52"/>
      <c r="F33" s="52"/>
    </row>
    <row r="34" customFormat="false" ht="22.5" hidden="true" customHeight="true" outlineLevel="0" collapsed="false">
      <c r="A34" s="50" t="n">
        <v>3.2</v>
      </c>
      <c r="B34" s="51" t="s">
        <v>14</v>
      </c>
      <c r="C34" s="50"/>
      <c r="D34" s="119"/>
      <c r="E34" s="52"/>
      <c r="F34" s="52"/>
    </row>
    <row r="35" customFormat="false" ht="22.5" hidden="true" customHeight="true" outlineLevel="0" collapsed="false">
      <c r="A35" s="50"/>
      <c r="B35" s="51" t="s">
        <v>57</v>
      </c>
      <c r="C35" s="50"/>
      <c r="D35" s="119"/>
      <c r="E35" s="52"/>
      <c r="F35" s="52"/>
    </row>
    <row r="36" customFormat="false" ht="22.5" hidden="true" customHeight="true" outlineLevel="0" collapsed="false">
      <c r="A36" s="50"/>
      <c r="B36" s="51" t="s">
        <v>58</v>
      </c>
      <c r="C36" s="50"/>
      <c r="D36" s="119"/>
      <c r="E36" s="52"/>
      <c r="F36" s="52"/>
    </row>
    <row r="37" customFormat="false" ht="22.5" hidden="true" customHeight="true" outlineLevel="0" collapsed="false">
      <c r="A37" s="50"/>
      <c r="B37" s="51" t="s">
        <v>56</v>
      </c>
      <c r="C37" s="50"/>
      <c r="D37" s="119"/>
      <c r="E37" s="52"/>
      <c r="F37" s="52"/>
    </row>
    <row r="38" s="59" customFormat="true" ht="22.5" hidden="false" customHeight="true" outlineLevel="0" collapsed="false">
      <c r="A38" s="48" t="s">
        <v>18</v>
      </c>
      <c r="B38" s="53" t="s">
        <v>19</v>
      </c>
      <c r="C38" s="54" t="n">
        <f aca="false">C39</f>
        <v>8707145000</v>
      </c>
      <c r="D38" s="120" t="n">
        <f aca="false">D39</f>
        <v>2029996356</v>
      </c>
      <c r="E38" s="56" t="n">
        <f aca="false">D38/C38</f>
        <v>0.233141443722368</v>
      </c>
      <c r="F38" s="121" t="n">
        <f aca="false">G38/D38</f>
        <v>4.28924168965356</v>
      </c>
      <c r="G38" s="58" t="n">
        <v>8707145000</v>
      </c>
      <c r="H38" s="58"/>
      <c r="I38" s="58"/>
      <c r="J38" s="58"/>
      <c r="K38" s="58"/>
      <c r="L38" s="58"/>
    </row>
    <row r="39" s="59" customFormat="true" ht="36" hidden="false" customHeight="true" outlineLevel="0" collapsed="false">
      <c r="A39" s="48" t="n">
        <v>1</v>
      </c>
      <c r="B39" s="53" t="s">
        <v>23</v>
      </c>
      <c r="C39" s="54" t="n">
        <f aca="false">C40+C115+C130</f>
        <v>8707145000</v>
      </c>
      <c r="D39" s="120" t="n">
        <f aca="false">D40+D115+D130</f>
        <v>2029996356</v>
      </c>
      <c r="E39" s="56" t="n">
        <f aca="false">D39/C39</f>
        <v>0.233141443722368</v>
      </c>
      <c r="F39" s="121"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10+C108</f>
        <v>6050914141</v>
      </c>
      <c r="D40" s="62" t="n">
        <f aca="false">D41+D43+D45+D50+D52+D55+D60+D62+D66+D71+D76+D80+D86+D90+D97+D100+D110+D108</f>
        <v>1738126886</v>
      </c>
      <c r="E40" s="65" t="n">
        <f aca="false">D40/C40</f>
        <v>0.287250297310077</v>
      </c>
      <c r="F40" s="65" t="n">
        <f aca="false">G40/D40</f>
        <v>3.48128447338223</v>
      </c>
      <c r="G40" s="54" t="n">
        <v>6050914141</v>
      </c>
      <c r="H40" s="58" t="n">
        <v>1738126886</v>
      </c>
      <c r="I40" s="58" t="n">
        <f aca="false">H40-D40</f>
        <v>0</v>
      </c>
      <c r="J40" s="58"/>
      <c r="K40" s="58"/>
      <c r="L40" s="58"/>
    </row>
    <row r="41" s="69" customFormat="true" ht="22.5" hidden="false" customHeight="true" outlineLevel="0" collapsed="false">
      <c r="A41" s="104" t="n">
        <v>6000</v>
      </c>
      <c r="B41" s="66" t="s">
        <v>62</v>
      </c>
      <c r="C41" s="67" t="n">
        <f aca="false">SUM(C42:C42)</f>
        <v>2482194000</v>
      </c>
      <c r="D41" s="123" t="n">
        <f aca="false">SUM(D42:D42)</f>
        <v>613817096</v>
      </c>
      <c r="E41" s="57" t="n">
        <f aca="false">D41/C41</f>
        <v>0.247288123329603</v>
      </c>
      <c r="F41" s="57" t="n">
        <f aca="false">G41/D41</f>
        <v>10.1892893514325</v>
      </c>
      <c r="G41" s="68" t="n">
        <v>6254360000</v>
      </c>
      <c r="H41" s="68"/>
      <c r="I41" s="68"/>
      <c r="J41" s="68"/>
      <c r="K41" s="68"/>
      <c r="L41" s="68"/>
    </row>
    <row r="42" s="69" customFormat="true" ht="22.5" hidden="false" customHeight="true" outlineLevel="0" collapsed="false">
      <c r="A42" s="94" t="n">
        <v>6001</v>
      </c>
      <c r="B42" s="70" t="s">
        <v>63</v>
      </c>
      <c r="C42" s="71" t="n">
        <v>2482194000</v>
      </c>
      <c r="D42" s="124" t="n">
        <v>613817096</v>
      </c>
      <c r="E42" s="56" t="n">
        <f aca="false">D42/C42</f>
        <v>0.247288123329603</v>
      </c>
      <c r="F42" s="56"/>
      <c r="G42" s="68" t="n">
        <f aca="false">'[2]CK Q4'!$G$41</f>
        <v>836873000</v>
      </c>
      <c r="H42" s="68"/>
      <c r="I42" s="68"/>
      <c r="J42" s="68"/>
      <c r="K42" s="68"/>
      <c r="L42" s="68"/>
    </row>
    <row r="43" s="59" customFormat="true" ht="33.75" hidden="false" customHeight="true" outlineLevel="0" collapsed="false">
      <c r="A43" s="104" t="n">
        <v>6050</v>
      </c>
      <c r="B43" s="73" t="s">
        <v>64</v>
      </c>
      <c r="C43" s="67" t="n">
        <f aca="false">C44</f>
        <v>365052267</v>
      </c>
      <c r="D43" s="123" t="n">
        <f aca="false">D44</f>
        <v>81880500</v>
      </c>
      <c r="E43" s="57" t="n">
        <f aca="false">D43/C43</f>
        <v>0.224298018124621</v>
      </c>
      <c r="F43" s="57" t="n">
        <f aca="false">G43/D43</f>
        <v>1.00001221292005</v>
      </c>
      <c r="G43" s="58" t="n">
        <f aca="false">'[2]CK Q4'!$D$44</f>
        <v>81881500</v>
      </c>
      <c r="H43" s="58"/>
      <c r="I43" s="58"/>
      <c r="J43" s="58"/>
      <c r="K43" s="58"/>
      <c r="L43" s="58"/>
    </row>
    <row r="44" s="69" customFormat="true" ht="35.25" hidden="false" customHeight="true" outlineLevel="0" collapsed="false">
      <c r="A44" s="94" t="n">
        <v>6051</v>
      </c>
      <c r="B44" s="74" t="s">
        <v>64</v>
      </c>
      <c r="C44" s="71" t="n">
        <v>365052267</v>
      </c>
      <c r="D44" s="124" t="n">
        <v>81880500</v>
      </c>
      <c r="E44" s="56" t="n">
        <f aca="false">D44/C44</f>
        <v>0.224298018124621</v>
      </c>
      <c r="F44" s="56"/>
      <c r="G44" s="68"/>
      <c r="H44" s="68"/>
      <c r="I44" s="68"/>
      <c r="J44" s="68"/>
      <c r="K44" s="68"/>
      <c r="L44" s="68"/>
    </row>
    <row r="45" s="69" customFormat="true" ht="22.5" hidden="false" customHeight="true" outlineLevel="0" collapsed="false">
      <c r="A45" s="104" t="n">
        <v>6100</v>
      </c>
      <c r="B45" s="66" t="s">
        <v>65</v>
      </c>
      <c r="C45" s="67" t="n">
        <f aca="false">SUM(C46:C49)</f>
        <v>1349928853</v>
      </c>
      <c r="D45" s="123" t="n">
        <f aca="false">SUM(D46:D49)</f>
        <v>337050245</v>
      </c>
      <c r="E45" s="57" t="n">
        <f aca="false">D45/C45</f>
        <v>0.249680006654395</v>
      </c>
      <c r="F45" s="57" t="n">
        <f aca="false">G45/D45</f>
        <v>1.80973936986754</v>
      </c>
      <c r="G45" s="68" t="n">
        <f aca="false">'[2]CK Q4'!$D$41</f>
        <v>609973098</v>
      </c>
      <c r="H45" s="68"/>
      <c r="I45" s="68"/>
      <c r="J45" s="68"/>
      <c r="K45" s="68"/>
      <c r="L45" s="68"/>
    </row>
    <row r="46" s="69" customFormat="true" ht="21.95" hidden="false" customHeight="true" outlineLevel="0" collapsed="false">
      <c r="A46" s="94" t="n">
        <v>6101</v>
      </c>
      <c r="B46" s="70" t="s">
        <v>66</v>
      </c>
      <c r="C46" s="71" t="n">
        <v>37026000</v>
      </c>
      <c r="D46" s="124" t="n">
        <v>8530500</v>
      </c>
      <c r="E46" s="56" t="n">
        <f aca="false">D46/C46</f>
        <v>0.230392156862745</v>
      </c>
      <c r="F46" s="56"/>
      <c r="G46" s="68"/>
      <c r="H46" s="68"/>
      <c r="I46" s="68"/>
      <c r="J46" s="68"/>
      <c r="K46" s="68"/>
      <c r="L46" s="68"/>
    </row>
    <row r="47" s="69" customFormat="true" ht="21.95" hidden="false" customHeight="true" outlineLevel="0" collapsed="false">
      <c r="A47" s="94" t="n">
        <v>6112</v>
      </c>
      <c r="B47" s="70" t="s">
        <v>67</v>
      </c>
      <c r="C47" s="71" t="n">
        <v>821761573</v>
      </c>
      <c r="D47" s="124" t="n">
        <v>205507551</v>
      </c>
      <c r="E47" s="56" t="n">
        <f aca="false">D47/C47</f>
        <v>0.250081724130461</v>
      </c>
      <c r="F47" s="56"/>
      <c r="G47" s="68"/>
      <c r="H47" s="68"/>
      <c r="I47" s="68"/>
      <c r="J47" s="68"/>
      <c r="K47" s="68"/>
      <c r="L47" s="68"/>
    </row>
    <row r="48" s="69" customFormat="true" ht="21.95" hidden="false" customHeight="true" outlineLevel="0" collapsed="false">
      <c r="A48" s="94" t="n">
        <v>6113</v>
      </c>
      <c r="B48" s="70" t="s">
        <v>68</v>
      </c>
      <c r="C48" s="71" t="n">
        <v>15045000</v>
      </c>
      <c r="D48" s="124" t="n">
        <v>1815000</v>
      </c>
      <c r="E48" s="56" t="n">
        <f aca="false">D48/C48</f>
        <v>0.120638085742772</v>
      </c>
      <c r="F48" s="56"/>
      <c r="G48" s="68"/>
      <c r="H48" s="68"/>
      <c r="I48" s="68"/>
      <c r="J48" s="68"/>
      <c r="K48" s="68"/>
      <c r="L48" s="68"/>
    </row>
    <row r="49" s="69" customFormat="true" ht="21.95" hidden="false" customHeight="true" outlineLevel="0" collapsed="false">
      <c r="A49" s="94" t="n">
        <v>6115</v>
      </c>
      <c r="B49" s="70" t="s">
        <v>69</v>
      </c>
      <c r="C49" s="71" t="n">
        <v>476096280</v>
      </c>
      <c r="D49" s="124" t="n">
        <v>121197194</v>
      </c>
      <c r="E49" s="56" t="n">
        <f aca="false">D49/C49</f>
        <v>0.254564463305615</v>
      </c>
      <c r="F49" s="56"/>
      <c r="G49" s="68"/>
      <c r="H49" s="68"/>
      <c r="I49" s="68"/>
      <c r="J49" s="68"/>
      <c r="K49" s="68"/>
      <c r="L49" s="68"/>
    </row>
    <row r="50" s="69" customFormat="true" ht="21.95" hidden="false" customHeight="true" outlineLevel="0" collapsed="false">
      <c r="A50" s="104" t="n">
        <v>6200</v>
      </c>
      <c r="B50" s="66" t="s">
        <v>70</v>
      </c>
      <c r="C50" s="67" t="n">
        <v>68432000</v>
      </c>
      <c r="D50" s="125" t="n">
        <f aca="false">D51</f>
        <v>0</v>
      </c>
      <c r="E50" s="56"/>
      <c r="F50" s="57"/>
      <c r="G50" s="68" t="n">
        <f aca="false">'[2]CK Q4'!$D$51</f>
        <v>32035000</v>
      </c>
      <c r="H50" s="68"/>
      <c r="I50" s="68"/>
      <c r="J50" s="68"/>
      <c r="K50" s="68"/>
      <c r="L50" s="68"/>
    </row>
    <row r="51" s="77" customFormat="true" ht="21.95" hidden="false" customHeight="true" outlineLevel="0" collapsed="false">
      <c r="A51" s="94" t="n">
        <v>6201</v>
      </c>
      <c r="B51" s="70" t="s">
        <v>71</v>
      </c>
      <c r="C51" s="71" t="n">
        <v>68432000</v>
      </c>
      <c r="D51" s="124"/>
      <c r="E51" s="56" t="n">
        <f aca="false">D51/C51</f>
        <v>0</v>
      </c>
      <c r="F51" s="57"/>
      <c r="G51" s="76"/>
      <c r="H51" s="76"/>
      <c r="I51" s="76"/>
      <c r="J51" s="76"/>
      <c r="K51" s="76"/>
      <c r="L51" s="76"/>
    </row>
    <row r="52" s="69" customFormat="true" ht="21.95" hidden="false" customHeight="true" outlineLevel="0" collapsed="false">
      <c r="A52" s="104" t="n">
        <v>6250</v>
      </c>
      <c r="B52" s="66" t="s">
        <v>72</v>
      </c>
      <c r="C52" s="67" t="n">
        <f aca="false">C53+C54</f>
        <v>7350000</v>
      </c>
      <c r="D52" s="123" t="n">
        <f aca="false">SUM(D53:D54)</f>
        <v>830500</v>
      </c>
      <c r="E52" s="56" t="n">
        <f aca="false">D52/C52</f>
        <v>0.112993197278912</v>
      </c>
      <c r="F52" s="57"/>
      <c r="G52" s="68"/>
      <c r="H52" s="68"/>
      <c r="I52" s="68"/>
      <c r="J52" s="68"/>
      <c r="K52" s="68"/>
      <c r="L52" s="68"/>
    </row>
    <row r="53" s="69" customFormat="true" ht="21.95" hidden="false" customHeight="true" outlineLevel="0" collapsed="false">
      <c r="A53" s="94" t="n">
        <v>6253</v>
      </c>
      <c r="B53" s="70" t="s">
        <v>73</v>
      </c>
      <c r="C53" s="71" t="n">
        <v>3318000</v>
      </c>
      <c r="D53" s="126"/>
      <c r="E53" s="56" t="n">
        <f aca="false">D53/C53</f>
        <v>0</v>
      </c>
      <c r="F53" s="52"/>
      <c r="G53" s="68"/>
      <c r="H53" s="68"/>
      <c r="I53" s="68"/>
      <c r="J53" s="68"/>
      <c r="K53" s="68"/>
      <c r="L53" s="68"/>
    </row>
    <row r="54" s="69" customFormat="true" ht="21.95" hidden="false" customHeight="true" outlineLevel="0" collapsed="false">
      <c r="A54" s="94" t="n">
        <v>6299</v>
      </c>
      <c r="B54" s="70" t="s">
        <v>74</v>
      </c>
      <c r="C54" s="71" t="n">
        <v>4032000</v>
      </c>
      <c r="D54" s="126" t="n">
        <v>830500</v>
      </c>
      <c r="E54" s="56" t="n">
        <f aca="false">D54/C54</f>
        <v>0.205977182539683</v>
      </c>
      <c r="F54" s="52"/>
      <c r="G54" s="68"/>
      <c r="H54" s="68"/>
      <c r="I54" s="68"/>
      <c r="J54" s="68"/>
      <c r="K54" s="68"/>
      <c r="L54" s="68"/>
    </row>
    <row r="55" s="69" customFormat="true" ht="21.95" hidden="false" customHeight="true" outlineLevel="0" collapsed="false">
      <c r="A55" s="104" t="n">
        <v>6300</v>
      </c>
      <c r="B55" s="66" t="s">
        <v>75</v>
      </c>
      <c r="C55" s="67" t="n">
        <f aca="false">SUM(C56:C59)</f>
        <v>703899021</v>
      </c>
      <c r="D55" s="123" t="n">
        <f aca="false">SUM(D56:D59)</f>
        <v>174076059</v>
      </c>
      <c r="E55" s="84" t="n">
        <f aca="false">SUM(E56:E62)</f>
        <v>2.52160917357201</v>
      </c>
      <c r="F55" s="57" t="n">
        <f aca="false">G55/D55</f>
        <v>1.15926040122496</v>
      </c>
      <c r="G55" s="68" t="n">
        <f aca="false">'[2]CK Q4'!$D$56</f>
        <v>201799482</v>
      </c>
      <c r="H55" s="68"/>
      <c r="I55" s="68"/>
      <c r="J55" s="68"/>
      <c r="K55" s="68"/>
      <c r="L55" s="68"/>
    </row>
    <row r="56" s="69" customFormat="true" ht="21.95" hidden="false" customHeight="true" outlineLevel="0" collapsed="false">
      <c r="A56" s="94" t="n">
        <v>6301</v>
      </c>
      <c r="B56" s="70" t="s">
        <v>76</v>
      </c>
      <c r="C56" s="71" t="n">
        <v>524180044</v>
      </c>
      <c r="D56" s="126" t="n">
        <v>130148286</v>
      </c>
      <c r="E56" s="56" t="n">
        <f aca="false">D56/C56</f>
        <v>0.248289280543462</v>
      </c>
      <c r="F56" s="56"/>
      <c r="G56" s="68"/>
      <c r="H56" s="68"/>
      <c r="I56" s="68"/>
      <c r="J56" s="68"/>
      <c r="K56" s="68"/>
      <c r="L56" s="68"/>
    </row>
    <row r="57" s="69" customFormat="true" ht="21.95" hidden="false" customHeight="true" outlineLevel="0" collapsed="false">
      <c r="A57" s="94" t="n">
        <v>6302</v>
      </c>
      <c r="B57" s="70" t="s">
        <v>77</v>
      </c>
      <c r="C57" s="71" t="n">
        <v>89859488</v>
      </c>
      <c r="D57" s="126" t="n">
        <v>22323937</v>
      </c>
      <c r="E57" s="56" t="n">
        <f aca="false">D57/C57</f>
        <v>0.248431606910558</v>
      </c>
      <c r="F57" s="56"/>
      <c r="G57" s="68"/>
      <c r="H57" s="68"/>
      <c r="I57" s="68"/>
      <c r="J57" s="68"/>
      <c r="K57" s="68"/>
      <c r="L57" s="68"/>
    </row>
    <row r="58" s="69" customFormat="true" ht="21.95" hidden="false" customHeight="true" outlineLevel="0" collapsed="false">
      <c r="A58" s="94" t="n">
        <v>6303</v>
      </c>
      <c r="B58" s="70" t="s">
        <v>78</v>
      </c>
      <c r="C58" s="71" t="n">
        <v>59906326</v>
      </c>
      <c r="D58" s="126" t="n">
        <v>14162524</v>
      </c>
      <c r="E58" s="56" t="n">
        <f aca="false">D58/C58</f>
        <v>0.236411159649483</v>
      </c>
      <c r="F58" s="56"/>
      <c r="G58" s="68"/>
      <c r="H58" s="68"/>
      <c r="I58" s="68"/>
      <c r="J58" s="68"/>
      <c r="K58" s="68"/>
      <c r="L58" s="68"/>
    </row>
    <row r="59" s="69" customFormat="true" ht="21.95" hidden="false" customHeight="true" outlineLevel="0" collapsed="false">
      <c r="A59" s="94" t="n">
        <v>6304</v>
      </c>
      <c r="B59" s="70" t="s">
        <v>79</v>
      </c>
      <c r="C59" s="71" t="n">
        <v>29953163</v>
      </c>
      <c r="D59" s="126" t="n">
        <v>7441312</v>
      </c>
      <c r="E59" s="56" t="n">
        <f aca="false">D59/C59</f>
        <v>0.248431593017405</v>
      </c>
      <c r="F59" s="56"/>
      <c r="G59" s="68"/>
      <c r="H59" s="68"/>
      <c r="I59" s="68"/>
      <c r="J59" s="68"/>
      <c r="K59" s="68"/>
      <c r="L59" s="68"/>
    </row>
    <row r="60" s="69" customFormat="true" ht="21.95" hidden="false" customHeight="true" outlineLevel="0" collapsed="false">
      <c r="A60" s="127" t="n">
        <v>6400</v>
      </c>
      <c r="B60" s="79" t="s">
        <v>80</v>
      </c>
      <c r="C60" s="67" t="n">
        <f aca="false">C61</f>
        <v>12000000</v>
      </c>
      <c r="D60" s="123" t="n">
        <f aca="false">D61</f>
        <v>267642796</v>
      </c>
      <c r="E60" s="84" t="n">
        <f aca="false">SUM(E61:E67)</f>
        <v>1.4942651834511</v>
      </c>
      <c r="F60" s="57" t="n">
        <f aca="false">G60/D60</f>
        <v>0.0112089697344217</v>
      </c>
      <c r="G60" s="68" t="n">
        <v>3000000</v>
      </c>
      <c r="H60" s="68"/>
      <c r="I60" s="68"/>
      <c r="J60" s="68"/>
      <c r="K60" s="68"/>
      <c r="L60" s="68"/>
    </row>
    <row r="61" s="69" customFormat="true" ht="21" hidden="false" customHeight="true" outlineLevel="0" collapsed="false">
      <c r="A61" s="81" t="n">
        <v>6404</v>
      </c>
      <c r="B61" s="82" t="s">
        <v>81</v>
      </c>
      <c r="C61" s="71" t="n">
        <v>12000000</v>
      </c>
      <c r="D61" s="126" t="n">
        <f aca="false">273642796-6000000</f>
        <v>267642796</v>
      </c>
      <c r="E61" s="56"/>
      <c r="F61" s="56"/>
      <c r="G61" s="68"/>
      <c r="H61" s="68"/>
      <c r="I61" s="68"/>
      <c r="J61" s="68"/>
      <c r="K61" s="68"/>
      <c r="L61" s="68"/>
    </row>
    <row r="62" s="69" customFormat="true" ht="21" hidden="false" customHeight="true" outlineLevel="0" collapsed="false">
      <c r="A62" s="104" t="n">
        <v>6500</v>
      </c>
      <c r="B62" s="66" t="s">
        <v>82</v>
      </c>
      <c r="C62" s="83" t="n">
        <f aca="false">SUM(C63:C65)</f>
        <v>115600000</v>
      </c>
      <c r="D62" s="128" t="n">
        <f aca="false">SUM(D63:D65)</f>
        <v>4578035</v>
      </c>
      <c r="E62" s="84" t="n">
        <f aca="false">SUM(E63:E65)</f>
        <v>0.04578035</v>
      </c>
      <c r="F62" s="57" t="n">
        <f aca="false">G62/D62</f>
        <v>4.15211045787112</v>
      </c>
      <c r="G62" s="68" t="n">
        <f aca="false">'[2]CK Q4'!$D$79</f>
        <v>19008507</v>
      </c>
      <c r="H62" s="68"/>
      <c r="I62" s="68"/>
      <c r="J62" s="68"/>
      <c r="K62" s="68"/>
      <c r="L62" s="68"/>
    </row>
    <row r="63" s="69" customFormat="true" ht="21" hidden="false" customHeight="true" outlineLevel="0" collapsed="false">
      <c r="A63" s="94" t="n">
        <v>6501</v>
      </c>
      <c r="B63" s="70" t="s">
        <v>83</v>
      </c>
      <c r="C63" s="85" t="n">
        <v>100000000</v>
      </c>
      <c r="D63" s="126" t="n">
        <v>4578035</v>
      </c>
      <c r="E63" s="56" t="n">
        <f aca="false">D63/C63</f>
        <v>0.04578035</v>
      </c>
      <c r="F63" s="56"/>
      <c r="G63" s="68"/>
      <c r="H63" s="68"/>
      <c r="I63" s="68"/>
      <c r="J63" s="68"/>
      <c r="K63" s="68"/>
      <c r="L63" s="68"/>
    </row>
    <row r="64" s="69" customFormat="true" ht="21" hidden="false" customHeight="true" outlineLevel="0" collapsed="false">
      <c r="A64" s="94" t="n">
        <v>6502</v>
      </c>
      <c r="B64" s="70" t="s">
        <v>84</v>
      </c>
      <c r="C64" s="85" t="n">
        <v>4800000</v>
      </c>
      <c r="D64" s="126"/>
      <c r="E64" s="56" t="n">
        <f aca="false">D64/C64</f>
        <v>0</v>
      </c>
      <c r="F64" s="56"/>
      <c r="G64" s="68"/>
      <c r="H64" s="68"/>
      <c r="I64" s="68"/>
      <c r="J64" s="68"/>
      <c r="K64" s="68"/>
      <c r="L64" s="68"/>
    </row>
    <row r="65" s="69" customFormat="true" ht="21" hidden="false" customHeight="true" outlineLevel="0" collapsed="false">
      <c r="A65" s="94" t="n">
        <v>6504</v>
      </c>
      <c r="B65" s="70" t="s">
        <v>85</v>
      </c>
      <c r="C65" s="85" t="n">
        <v>10800000</v>
      </c>
      <c r="D65" s="126"/>
      <c r="E65" s="56" t="n">
        <f aca="false">D65/C65</f>
        <v>0</v>
      </c>
      <c r="F65" s="56"/>
      <c r="G65" s="68"/>
      <c r="H65" s="68"/>
      <c r="I65" s="68"/>
      <c r="J65" s="68"/>
      <c r="K65" s="68"/>
      <c r="L65" s="68"/>
    </row>
    <row r="66" s="69" customFormat="true" ht="21" hidden="false" customHeight="true" outlineLevel="0" collapsed="false">
      <c r="A66" s="104" t="n">
        <v>6550</v>
      </c>
      <c r="B66" s="66" t="s">
        <v>86</v>
      </c>
      <c r="C66" s="83" t="n">
        <f aca="false">SUM(C67:C70)</f>
        <v>158719341</v>
      </c>
      <c r="D66" s="128" t="n">
        <f aca="false">SUM(D67:D70)</f>
        <v>58851800</v>
      </c>
      <c r="E66" s="84" t="n">
        <f aca="false">SUM(E67:E70)</f>
        <v>0.937166973210936</v>
      </c>
      <c r="F66" s="57" t="n">
        <f aca="false">G66/D66</f>
        <v>1.20314077054568</v>
      </c>
      <c r="G66" s="68" t="n">
        <f aca="false">'[2]CK Q4'!$D$83</f>
        <v>70807000</v>
      </c>
      <c r="H66" s="68"/>
      <c r="I66" s="68"/>
      <c r="J66" s="68"/>
      <c r="K66" s="68"/>
      <c r="L66" s="68"/>
    </row>
    <row r="67" s="69" customFormat="true" ht="21" hidden="false" customHeight="true" outlineLevel="0" collapsed="false">
      <c r="A67" s="94" t="n">
        <v>6551</v>
      </c>
      <c r="B67" s="70" t="s">
        <v>87</v>
      </c>
      <c r="C67" s="85" t="n">
        <v>43212200</v>
      </c>
      <c r="D67" s="126" t="n">
        <v>20116900</v>
      </c>
      <c r="E67" s="56" t="n">
        <f aca="false">D67/C67</f>
        <v>0.465537510240164</v>
      </c>
      <c r="F67" s="56"/>
      <c r="G67" s="68"/>
      <c r="H67" s="68"/>
      <c r="I67" s="68"/>
      <c r="J67" s="68"/>
      <c r="K67" s="68"/>
      <c r="L67" s="68"/>
    </row>
    <row r="68" s="69" customFormat="true" ht="21" hidden="false" customHeight="true" outlineLevel="0" collapsed="false">
      <c r="A68" s="94" t="n">
        <v>6552</v>
      </c>
      <c r="B68" s="70" t="s">
        <v>88</v>
      </c>
      <c r="C68" s="85" t="n">
        <v>10200000</v>
      </c>
      <c r="D68" s="126" t="n">
        <v>203500</v>
      </c>
      <c r="E68" s="56" t="n">
        <f aca="false">D68/C68</f>
        <v>0.0199509803921569</v>
      </c>
      <c r="F68" s="56"/>
      <c r="G68" s="68"/>
      <c r="H68" s="68"/>
      <c r="I68" s="68"/>
      <c r="J68" s="68"/>
      <c r="K68" s="68"/>
      <c r="L68" s="68"/>
    </row>
    <row r="69" s="69" customFormat="true" ht="21" hidden="false" customHeight="true" outlineLevel="0" collapsed="false">
      <c r="A69" s="94" t="n">
        <v>6559</v>
      </c>
      <c r="B69" s="112" t="s">
        <v>89</v>
      </c>
      <c r="C69" s="85" t="n">
        <f aca="false">105307141-25000000+5000000</f>
        <v>85307141</v>
      </c>
      <c r="D69" s="126" t="n">
        <v>38531400</v>
      </c>
      <c r="E69" s="56" t="n">
        <f aca="false">D69/C69</f>
        <v>0.451678482578616</v>
      </c>
      <c r="F69" s="86"/>
      <c r="G69" s="68"/>
      <c r="H69" s="68"/>
      <c r="I69" s="68"/>
      <c r="J69" s="68"/>
      <c r="K69" s="68"/>
      <c r="L69" s="68"/>
    </row>
    <row r="70" s="69" customFormat="true" ht="21" hidden="false" customHeight="true" outlineLevel="0" collapsed="false">
      <c r="A70" s="94" t="n">
        <v>6559</v>
      </c>
      <c r="B70" s="70" t="s">
        <v>170</v>
      </c>
      <c r="C70" s="85" t="n">
        <v>20000000</v>
      </c>
      <c r="D70" s="126"/>
      <c r="E70" s="56" t="n">
        <f aca="false">D70/C70</f>
        <v>0</v>
      </c>
      <c r="F70" s="86"/>
      <c r="G70" s="68"/>
      <c r="H70" s="68"/>
      <c r="I70" s="68"/>
      <c r="J70" s="68"/>
      <c r="K70" s="68"/>
      <c r="L70" s="68"/>
    </row>
    <row r="71" s="69" customFormat="true" ht="21" hidden="false" customHeight="true" outlineLevel="0" collapsed="false">
      <c r="A71" s="104" t="n">
        <v>6600</v>
      </c>
      <c r="B71" s="66" t="s">
        <v>90</v>
      </c>
      <c r="C71" s="83" t="n">
        <f aca="false">SUM(C72:C75)</f>
        <v>18600000</v>
      </c>
      <c r="D71" s="128" t="n">
        <f aca="false">SUM(D72:D75)</f>
        <v>1116000</v>
      </c>
      <c r="E71" s="84" t="n">
        <f aca="false">SUM(E72:E75)</f>
        <v>0.231111111111111</v>
      </c>
      <c r="F71" s="57" t="n">
        <f aca="false">G71/D71</f>
        <v>25.1125448028674</v>
      </c>
      <c r="G71" s="68" t="n">
        <f aca="false">'[2]CK Q4'!$D$87</f>
        <v>28025600</v>
      </c>
      <c r="H71" s="68"/>
      <c r="I71" s="68"/>
      <c r="J71" s="68"/>
      <c r="K71" s="68"/>
      <c r="L71" s="68"/>
    </row>
    <row r="72" s="69" customFormat="true" ht="21" hidden="false" customHeight="true" outlineLevel="0" collapsed="false">
      <c r="A72" s="94" t="n">
        <v>6601</v>
      </c>
      <c r="B72" s="70" t="s">
        <v>91</v>
      </c>
      <c r="C72" s="85" t="n">
        <v>1800000</v>
      </c>
      <c r="D72" s="126" t="n">
        <v>66000</v>
      </c>
      <c r="E72" s="56" t="n">
        <f aca="false">D72/C72</f>
        <v>0.0366666666666667</v>
      </c>
      <c r="F72" s="56"/>
      <c r="G72" s="68"/>
      <c r="H72" s="68"/>
      <c r="I72" s="68"/>
      <c r="J72" s="68"/>
      <c r="K72" s="68"/>
      <c r="L72" s="68"/>
    </row>
    <row r="73" s="69" customFormat="true" ht="21" hidden="false" customHeight="true" outlineLevel="0" collapsed="false">
      <c r="A73" s="94" t="n">
        <v>6605</v>
      </c>
      <c r="B73" s="70" t="s">
        <v>92</v>
      </c>
      <c r="C73" s="85" t="n">
        <v>8400000</v>
      </c>
      <c r="D73" s="126"/>
      <c r="E73" s="56" t="n">
        <f aca="false">D73/C73</f>
        <v>0</v>
      </c>
      <c r="F73" s="56"/>
      <c r="G73" s="68"/>
      <c r="H73" s="68"/>
      <c r="I73" s="68"/>
      <c r="J73" s="68"/>
      <c r="K73" s="68"/>
      <c r="L73" s="68"/>
    </row>
    <row r="74" s="69" customFormat="true" ht="21" hidden="false" customHeight="true" outlineLevel="0" collapsed="false">
      <c r="A74" s="94" t="n">
        <v>6608</v>
      </c>
      <c r="B74" s="70" t="s">
        <v>93</v>
      </c>
      <c r="C74" s="85" t="n">
        <v>3000000</v>
      </c>
      <c r="D74" s="126"/>
      <c r="E74" s="56" t="n">
        <f aca="false">D74/C74</f>
        <v>0</v>
      </c>
      <c r="F74" s="56"/>
      <c r="G74" s="68"/>
      <c r="H74" s="68"/>
      <c r="I74" s="68"/>
      <c r="J74" s="68"/>
      <c r="K74" s="68"/>
      <c r="L74" s="68"/>
    </row>
    <row r="75" s="69" customFormat="true" ht="21" hidden="false" customHeight="true" outlineLevel="0" collapsed="false">
      <c r="A75" s="94" t="n">
        <v>6618</v>
      </c>
      <c r="B75" s="70" t="s">
        <v>94</v>
      </c>
      <c r="C75" s="85" t="n">
        <v>5400000</v>
      </c>
      <c r="D75" s="126" t="n">
        <v>1050000</v>
      </c>
      <c r="E75" s="56" t="n">
        <f aca="false">D75/C75</f>
        <v>0.194444444444444</v>
      </c>
      <c r="F75" s="56"/>
      <c r="G75" s="68"/>
      <c r="H75" s="68"/>
      <c r="I75" s="68"/>
      <c r="J75" s="68"/>
      <c r="K75" s="68"/>
      <c r="L75" s="68"/>
    </row>
    <row r="76" s="69" customFormat="true" ht="21" hidden="false" customHeight="true" outlineLevel="0" collapsed="false">
      <c r="A76" s="104" t="n">
        <v>6650</v>
      </c>
      <c r="B76" s="66" t="s">
        <v>95</v>
      </c>
      <c r="C76" s="83" t="n">
        <f aca="false">SUM(C77:C79)</f>
        <v>5840000</v>
      </c>
      <c r="D76" s="128" t="n">
        <f aca="false">SUM(D77:D79)</f>
        <v>1881000</v>
      </c>
      <c r="E76" s="57"/>
      <c r="F76" s="57" t="n">
        <f aca="false">G76/D76</f>
        <v>1.01010101010101</v>
      </c>
      <c r="G76" s="68" t="n">
        <f aca="false">'[2]CK Q4'!$D$93</f>
        <v>1900000</v>
      </c>
      <c r="H76" s="68"/>
      <c r="I76" s="68"/>
      <c r="J76" s="68"/>
      <c r="K76" s="68"/>
      <c r="L76" s="68"/>
    </row>
    <row r="77" s="69" customFormat="true" ht="21" hidden="false" customHeight="true" outlineLevel="0" collapsed="false">
      <c r="A77" s="94" t="n">
        <v>6651</v>
      </c>
      <c r="B77" s="70" t="s">
        <v>96</v>
      </c>
      <c r="C77" s="85" t="n">
        <v>1200000</v>
      </c>
      <c r="D77" s="129"/>
      <c r="E77" s="56"/>
      <c r="F77" s="52"/>
      <c r="G77" s="68"/>
      <c r="H77" s="68"/>
      <c r="I77" s="68"/>
      <c r="J77" s="68"/>
      <c r="K77" s="68"/>
      <c r="L77" s="68"/>
    </row>
    <row r="78" s="69" customFormat="true" ht="21" hidden="false" customHeight="true" outlineLevel="0" collapsed="false">
      <c r="A78" s="94" t="n">
        <v>6657</v>
      </c>
      <c r="B78" s="70" t="s">
        <v>97</v>
      </c>
      <c r="C78" s="85" t="n">
        <v>1200000</v>
      </c>
      <c r="D78" s="129"/>
      <c r="E78" s="56"/>
      <c r="F78" s="52"/>
      <c r="G78" s="68"/>
      <c r="H78" s="68"/>
      <c r="I78" s="68"/>
      <c r="J78" s="68"/>
      <c r="K78" s="68"/>
      <c r="L78" s="68"/>
    </row>
    <row r="79" s="69" customFormat="true" ht="21" hidden="false" customHeight="true" outlineLevel="0" collapsed="false">
      <c r="A79" s="94" t="n">
        <v>6699</v>
      </c>
      <c r="B79" s="70" t="s">
        <v>98</v>
      </c>
      <c r="C79" s="85" t="n">
        <v>3440000</v>
      </c>
      <c r="D79" s="129" t="n">
        <v>1881000</v>
      </c>
      <c r="E79" s="56"/>
      <c r="F79" s="52"/>
      <c r="G79" s="68"/>
      <c r="H79" s="68"/>
      <c r="I79" s="68"/>
      <c r="J79" s="68"/>
      <c r="K79" s="68"/>
      <c r="L79" s="68"/>
    </row>
    <row r="80" s="69" customFormat="true" ht="21" hidden="false" customHeight="true" outlineLevel="0" collapsed="false">
      <c r="A80" s="104" t="n">
        <v>6700</v>
      </c>
      <c r="B80" s="66" t="s">
        <v>99</v>
      </c>
      <c r="C80" s="83" t="n">
        <f aca="false">SUM(C81:C85)</f>
        <v>67876459</v>
      </c>
      <c r="D80" s="128" t="n">
        <f aca="false">SUM(D81:D85)</f>
        <v>3878000</v>
      </c>
      <c r="E80" s="84" t="n">
        <f aca="false">SUM(E81:E85)</f>
        <v>0.215237351755843</v>
      </c>
      <c r="F80" s="57" t="n">
        <f aca="false">G80/D80</f>
        <v>8.03558535327488</v>
      </c>
      <c r="G80" s="68" t="n">
        <f aca="false">'[2]CK Q4'!$D$97</f>
        <v>31162000</v>
      </c>
      <c r="H80" s="68"/>
      <c r="I80" s="68"/>
      <c r="J80" s="68"/>
      <c r="K80" s="68"/>
      <c r="L80" s="68"/>
    </row>
    <row r="81" s="69" customFormat="true" ht="21" hidden="false" customHeight="true" outlineLevel="0" collapsed="false">
      <c r="A81" s="94" t="n">
        <v>6701</v>
      </c>
      <c r="B81" s="70" t="s">
        <v>100</v>
      </c>
      <c r="C81" s="85" t="n">
        <v>15000000</v>
      </c>
      <c r="D81" s="126" t="n">
        <v>186000</v>
      </c>
      <c r="E81" s="56" t="n">
        <f aca="false">D81/C81</f>
        <v>0.0124</v>
      </c>
      <c r="F81" s="56"/>
      <c r="G81" s="68"/>
      <c r="H81" s="68"/>
      <c r="I81" s="68"/>
      <c r="J81" s="68"/>
      <c r="K81" s="68"/>
      <c r="L81" s="68"/>
    </row>
    <row r="82" s="69" customFormat="true" ht="21" hidden="false" customHeight="true" outlineLevel="0" collapsed="false">
      <c r="A82" s="94" t="n">
        <v>6702</v>
      </c>
      <c r="B82" s="70" t="s">
        <v>101</v>
      </c>
      <c r="C82" s="85" t="n">
        <v>22876459</v>
      </c>
      <c r="D82" s="126" t="n">
        <v>192000</v>
      </c>
      <c r="E82" s="56" t="n">
        <f aca="false">D82/C82</f>
        <v>0.00839290731139815</v>
      </c>
      <c r="F82" s="56"/>
      <c r="G82" s="68"/>
      <c r="H82" s="68"/>
      <c r="I82" s="68"/>
      <c r="J82" s="68"/>
      <c r="K82" s="68"/>
      <c r="L82" s="68"/>
    </row>
    <row r="83" s="69" customFormat="true" ht="21" hidden="false" customHeight="true" outlineLevel="0" collapsed="false">
      <c r="A83" s="94" t="n">
        <v>6703</v>
      </c>
      <c r="B83" s="70" t="s">
        <v>102</v>
      </c>
      <c r="C83" s="85" t="n">
        <v>9000000</v>
      </c>
      <c r="D83" s="126"/>
      <c r="E83" s="56" t="n">
        <f aca="false">D83/C83</f>
        <v>0</v>
      </c>
      <c r="F83" s="56"/>
      <c r="G83" s="68"/>
      <c r="H83" s="68"/>
      <c r="I83" s="68"/>
      <c r="J83" s="68"/>
      <c r="K83" s="68"/>
      <c r="L83" s="68"/>
    </row>
    <row r="84" s="69" customFormat="true" ht="22.5" hidden="false" customHeight="true" outlineLevel="0" collapsed="false">
      <c r="A84" s="94" t="n">
        <v>6704</v>
      </c>
      <c r="B84" s="70" t="s">
        <v>103</v>
      </c>
      <c r="C84" s="85" t="n">
        <v>18000000</v>
      </c>
      <c r="D84" s="126" t="n">
        <v>3500000</v>
      </c>
      <c r="E84" s="56" t="n">
        <f aca="false">D84/C84</f>
        <v>0.194444444444444</v>
      </c>
      <c r="F84" s="56"/>
      <c r="G84" s="68"/>
      <c r="H84" s="68"/>
      <c r="I84" s="68"/>
      <c r="J84" s="68"/>
      <c r="K84" s="68"/>
      <c r="L84" s="68"/>
    </row>
    <row r="85" s="69" customFormat="true" ht="22.5" hidden="false" customHeight="true" outlineLevel="0" collapsed="false">
      <c r="A85" s="94" t="n">
        <v>6749</v>
      </c>
      <c r="B85" s="70" t="s">
        <v>104</v>
      </c>
      <c r="C85" s="85" t="n">
        <v>3000000</v>
      </c>
      <c r="D85" s="126"/>
      <c r="E85" s="56"/>
      <c r="F85" s="56"/>
      <c r="G85" s="68"/>
      <c r="H85" s="68"/>
      <c r="I85" s="68"/>
      <c r="J85" s="68"/>
      <c r="K85" s="68"/>
      <c r="L85" s="68"/>
    </row>
    <row r="86" s="59" customFormat="true" ht="22.5" hidden="false" customHeight="true" outlineLevel="0" collapsed="false">
      <c r="A86" s="130" t="n">
        <v>6750</v>
      </c>
      <c r="B86" s="87" t="s">
        <v>105</v>
      </c>
      <c r="C86" s="83" t="n">
        <f aca="false">SUM(C87:C89)</f>
        <v>82004400</v>
      </c>
      <c r="D86" s="128" t="n">
        <f aca="false">SUM(D87:D89)</f>
        <v>40585900</v>
      </c>
      <c r="E86" s="84" t="n">
        <f aca="false">SUM(E87:E89)</f>
        <v>2.28553475033738</v>
      </c>
      <c r="F86" s="57" t="n">
        <f aca="false">G86/D86</f>
        <v>0.468165052395044</v>
      </c>
      <c r="G86" s="58" t="n">
        <f aca="false">'[2]CK Q4'!$D$103</f>
        <v>19000900</v>
      </c>
      <c r="H86" s="58"/>
      <c r="I86" s="58"/>
      <c r="J86" s="58"/>
      <c r="K86" s="58"/>
      <c r="L86" s="58"/>
    </row>
    <row r="87" s="59" customFormat="true" ht="22.5" hidden="false" customHeight="true" outlineLevel="0" collapsed="false">
      <c r="A87" s="94" t="n">
        <v>6751</v>
      </c>
      <c r="B87" s="70" t="s">
        <v>106</v>
      </c>
      <c r="C87" s="85" t="n">
        <v>4500000</v>
      </c>
      <c r="D87" s="129"/>
      <c r="E87" s="56" t="n">
        <f aca="false">D87/C87</f>
        <v>0</v>
      </c>
      <c r="F87" s="56"/>
      <c r="G87" s="58"/>
      <c r="H87" s="58"/>
      <c r="I87" s="58"/>
      <c r="J87" s="58"/>
      <c r="K87" s="58"/>
      <c r="L87" s="58"/>
    </row>
    <row r="88" s="69" customFormat="true" ht="22.5" hidden="false" customHeight="true" outlineLevel="0" collapsed="false">
      <c r="A88" s="94" t="n">
        <v>6757</v>
      </c>
      <c r="B88" s="70" t="s">
        <v>171</v>
      </c>
      <c r="C88" s="85" t="n">
        <v>65504400</v>
      </c>
      <c r="D88" s="129" t="n">
        <v>16110900</v>
      </c>
      <c r="E88" s="56" t="n">
        <f aca="false">D88/C88</f>
        <v>0.245951417004049</v>
      </c>
      <c r="F88" s="56"/>
      <c r="G88" s="68"/>
      <c r="H88" s="68"/>
      <c r="I88" s="68"/>
      <c r="J88" s="68"/>
      <c r="K88" s="68"/>
      <c r="L88" s="68"/>
    </row>
    <row r="89" s="69" customFormat="true" ht="37.5" hidden="false" customHeight="true" outlineLevel="0" collapsed="false">
      <c r="A89" s="94" t="n">
        <v>6799</v>
      </c>
      <c r="B89" s="74" t="s">
        <v>177</v>
      </c>
      <c r="C89" s="85" t="n">
        <v>12000000</v>
      </c>
      <c r="D89" s="126" t="n">
        <v>24475000</v>
      </c>
      <c r="E89" s="56" t="n">
        <f aca="false">D89/C89</f>
        <v>2.03958333333333</v>
      </c>
      <c r="F89" s="56"/>
      <c r="G89" s="68"/>
      <c r="H89" s="68"/>
      <c r="I89" s="68"/>
      <c r="J89" s="68"/>
      <c r="K89" s="68"/>
      <c r="L89" s="68"/>
    </row>
    <row r="90" s="69" customFormat="true" ht="22.5" hidden="false" customHeight="true" outlineLevel="0" collapsed="false">
      <c r="A90" s="104" t="n">
        <v>6900</v>
      </c>
      <c r="B90" s="66" t="s">
        <v>109</v>
      </c>
      <c r="C90" s="83" t="n">
        <f aca="false">SUM(C91:C96)</f>
        <v>100892859</v>
      </c>
      <c r="D90" s="128" t="n">
        <f aca="false">SUM(D91:D96)</f>
        <v>50495101</v>
      </c>
      <c r="E90" s="84" t="n">
        <f aca="false">SUM(E91:E96)</f>
        <v>3.01175862942379</v>
      </c>
      <c r="F90" s="57" t="n">
        <f aca="false">G90/D90</f>
        <v>0.639517485072463</v>
      </c>
      <c r="G90" s="68" t="n">
        <f aca="false">'[2]CK Q4'!$D$107</f>
        <v>32292500</v>
      </c>
      <c r="H90" s="68"/>
      <c r="I90" s="68"/>
      <c r="J90" s="68"/>
      <c r="K90" s="68"/>
      <c r="L90" s="68"/>
    </row>
    <row r="91" s="69" customFormat="true" ht="22.5" hidden="false" customHeight="true" outlineLevel="0" collapsed="false">
      <c r="A91" s="94" t="n">
        <v>6905</v>
      </c>
      <c r="B91" s="70" t="s">
        <v>110</v>
      </c>
      <c r="C91" s="85" t="n">
        <v>14000000</v>
      </c>
      <c r="D91" s="129"/>
      <c r="E91" s="56" t="n">
        <f aca="false">D91/C91</f>
        <v>0</v>
      </c>
      <c r="F91" s="56"/>
      <c r="G91" s="68"/>
      <c r="H91" s="68"/>
      <c r="I91" s="68"/>
      <c r="J91" s="68"/>
      <c r="K91" s="68"/>
      <c r="L91" s="68"/>
    </row>
    <row r="92" s="69" customFormat="true" ht="22.5" hidden="false" customHeight="true" outlineLevel="0" collapsed="false">
      <c r="A92" s="94" t="n">
        <v>6907</v>
      </c>
      <c r="B92" s="70" t="s">
        <v>111</v>
      </c>
      <c r="C92" s="85" t="n">
        <v>9000000</v>
      </c>
      <c r="D92" s="129" t="n">
        <v>11198000</v>
      </c>
      <c r="E92" s="56" t="n">
        <f aca="false">D92/C92</f>
        <v>1.24422222222222</v>
      </c>
      <c r="F92" s="56"/>
      <c r="G92" s="68"/>
      <c r="H92" s="68"/>
      <c r="I92" s="68"/>
      <c r="J92" s="68"/>
      <c r="K92" s="68"/>
      <c r="L92" s="68"/>
    </row>
    <row r="93" s="69" customFormat="true" ht="22.5" hidden="false" customHeight="true" outlineLevel="0" collapsed="false">
      <c r="A93" s="94" t="n">
        <v>6912</v>
      </c>
      <c r="B93" s="70" t="s">
        <v>112</v>
      </c>
      <c r="C93" s="85" t="n">
        <v>20000000</v>
      </c>
      <c r="D93" s="126" t="n">
        <v>5610000</v>
      </c>
      <c r="E93" s="56" t="n">
        <f aca="false">D93/C93</f>
        <v>0.2805</v>
      </c>
      <c r="F93" s="56"/>
      <c r="G93" s="68"/>
      <c r="H93" s="68"/>
      <c r="I93" s="68"/>
      <c r="J93" s="68"/>
      <c r="K93" s="68"/>
      <c r="L93" s="68"/>
    </row>
    <row r="94" s="69" customFormat="true" ht="22.5" hidden="false" customHeight="true" outlineLevel="0" collapsed="false">
      <c r="A94" s="94" t="n">
        <v>6913</v>
      </c>
      <c r="B94" s="70" t="s">
        <v>113</v>
      </c>
      <c r="C94" s="85" t="n">
        <v>12000000</v>
      </c>
      <c r="D94" s="126"/>
      <c r="E94" s="56" t="n">
        <f aca="false">D94/C94</f>
        <v>0</v>
      </c>
      <c r="F94" s="56"/>
      <c r="G94" s="68"/>
      <c r="H94" s="68"/>
      <c r="I94" s="68"/>
      <c r="J94" s="68"/>
      <c r="K94" s="68"/>
      <c r="L94" s="68"/>
    </row>
    <row r="95" s="69" customFormat="true" ht="22.5" hidden="false" customHeight="true" outlineLevel="0" collapsed="false">
      <c r="A95" s="94" t="n">
        <v>6921</v>
      </c>
      <c r="B95" s="70" t="s">
        <v>114</v>
      </c>
      <c r="C95" s="85" t="n">
        <v>16892859</v>
      </c>
      <c r="D95" s="126" t="n">
        <v>13167200</v>
      </c>
      <c r="E95" s="56" t="n">
        <f aca="false">D95/C95</f>
        <v>0.779453614098123</v>
      </c>
      <c r="F95" s="52"/>
      <c r="G95" s="68"/>
      <c r="H95" s="68"/>
      <c r="I95" s="68"/>
      <c r="J95" s="68"/>
      <c r="K95" s="68"/>
      <c r="L95" s="68"/>
    </row>
    <row r="96" s="69" customFormat="true" ht="35.25" hidden="false" customHeight="true" outlineLevel="0" collapsed="false">
      <c r="A96" s="94" t="n">
        <v>6949</v>
      </c>
      <c r="B96" s="74" t="s">
        <v>115</v>
      </c>
      <c r="C96" s="85" t="n">
        <v>29000000</v>
      </c>
      <c r="D96" s="126" t="n">
        <v>20519901</v>
      </c>
      <c r="E96" s="56" t="n">
        <f aca="false">D96/C96</f>
        <v>0.707582793103448</v>
      </c>
      <c r="F96" s="56"/>
      <c r="G96" s="68"/>
      <c r="H96" s="68"/>
      <c r="I96" s="68"/>
      <c r="J96" s="68"/>
      <c r="K96" s="68"/>
      <c r="L96" s="68"/>
    </row>
    <row r="97" s="59" customFormat="true" ht="24" hidden="false" customHeight="true" outlineLevel="0" collapsed="false">
      <c r="A97" s="130" t="n">
        <v>6950</v>
      </c>
      <c r="B97" s="90" t="s">
        <v>116</v>
      </c>
      <c r="C97" s="91" t="n">
        <f aca="false">SUM(C98:C99)</f>
        <v>39920141</v>
      </c>
      <c r="D97" s="131" t="n">
        <f aca="false">SUM(D98:D99)</f>
        <v>0</v>
      </c>
      <c r="E97" s="84" t="n">
        <f aca="false">SUM(E98:E104)</f>
        <v>3.62750225646582</v>
      </c>
      <c r="F97" s="57"/>
      <c r="G97" s="58"/>
      <c r="H97" s="58"/>
      <c r="I97" s="58"/>
      <c r="J97" s="58"/>
      <c r="K97" s="58"/>
      <c r="L97" s="58"/>
    </row>
    <row r="98" s="69" customFormat="true" ht="21" hidden="false" customHeight="true" outlineLevel="0" collapsed="false">
      <c r="A98" s="94" t="n">
        <v>6955</v>
      </c>
      <c r="B98" s="74" t="s">
        <v>117</v>
      </c>
      <c r="C98" s="85" t="n">
        <v>9613000</v>
      </c>
      <c r="D98" s="129"/>
      <c r="E98" s="56" t="n">
        <f aca="false">D98/C98</f>
        <v>0</v>
      </c>
      <c r="F98" s="56"/>
      <c r="G98" s="68"/>
      <c r="H98" s="68"/>
      <c r="I98" s="68"/>
      <c r="J98" s="68"/>
      <c r="K98" s="68"/>
      <c r="L98" s="68"/>
    </row>
    <row r="99" s="69" customFormat="true" ht="21" hidden="false" customHeight="true" outlineLevel="0" collapsed="false">
      <c r="A99" s="94" t="n">
        <v>6999</v>
      </c>
      <c r="B99" s="74" t="s">
        <v>172</v>
      </c>
      <c r="C99" s="85" t="n">
        <v>30307141</v>
      </c>
      <c r="D99" s="129"/>
      <c r="E99" s="56" t="n">
        <f aca="false">D99/C99</f>
        <v>0</v>
      </c>
      <c r="F99" s="56"/>
      <c r="G99" s="68"/>
      <c r="H99" s="68"/>
      <c r="I99" s="68"/>
      <c r="J99" s="68"/>
      <c r="K99" s="68"/>
      <c r="L99" s="68"/>
    </row>
    <row r="100" s="69" customFormat="true" ht="21" hidden="false" customHeight="true" outlineLevel="0" collapsed="false">
      <c r="A100" s="104" t="n">
        <v>7000</v>
      </c>
      <c r="B100" s="66" t="s">
        <v>119</v>
      </c>
      <c r="C100" s="83" t="n">
        <f aca="false">SUM(C101:C107)</f>
        <v>410716800</v>
      </c>
      <c r="D100" s="128" t="n">
        <f aca="false">SUM(D101:D107)</f>
        <v>71820294</v>
      </c>
      <c r="E100" s="84" t="n">
        <f aca="false">SUM(E101:E107)</f>
        <v>2.00071048148026</v>
      </c>
      <c r="F100" s="57" t="n">
        <f aca="false">G100/D100</f>
        <v>2.17140717914633</v>
      </c>
      <c r="G100" s="68" t="n">
        <f aca="false">'[2]CK Q4'!$D$119</f>
        <v>155951102</v>
      </c>
      <c r="H100" s="68"/>
      <c r="I100" s="68"/>
      <c r="J100" s="68"/>
      <c r="K100" s="68"/>
      <c r="L100" s="68"/>
    </row>
    <row r="101" s="69" customFormat="true" ht="31.5" hidden="false" customHeight="true" outlineLevel="0" collapsed="false">
      <c r="A101" s="94" t="n">
        <v>7001</v>
      </c>
      <c r="B101" s="74" t="s">
        <v>178</v>
      </c>
      <c r="C101" s="85" t="n">
        <v>22156800</v>
      </c>
      <c r="D101" s="126" t="n">
        <v>36044500</v>
      </c>
      <c r="E101" s="56" t="n">
        <f aca="false">D101/C101</f>
        <v>1.62679177498556</v>
      </c>
      <c r="F101" s="52"/>
      <c r="G101" s="68"/>
      <c r="H101" s="68"/>
      <c r="I101" s="68"/>
      <c r="J101" s="68"/>
      <c r="K101" s="68"/>
      <c r="L101" s="68"/>
    </row>
    <row r="102" s="69" customFormat="true" ht="21" hidden="false" customHeight="true" outlineLevel="0" collapsed="false">
      <c r="A102" s="132" t="s">
        <v>157</v>
      </c>
      <c r="B102" s="70" t="s">
        <v>122</v>
      </c>
      <c r="C102" s="85" t="n">
        <v>6000000</v>
      </c>
      <c r="D102" s="126"/>
      <c r="E102" s="56" t="n">
        <f aca="false">D102/C102</f>
        <v>0</v>
      </c>
      <c r="F102" s="52"/>
      <c r="G102" s="68"/>
      <c r="H102" s="68"/>
      <c r="I102" s="68"/>
      <c r="J102" s="68"/>
      <c r="K102" s="68"/>
      <c r="L102" s="68"/>
    </row>
    <row r="103" s="69" customFormat="true" ht="21" hidden="false" customHeight="true" outlineLevel="0" collapsed="false">
      <c r="A103" s="94" t="n">
        <v>7004</v>
      </c>
      <c r="B103" s="70" t="s">
        <v>123</v>
      </c>
      <c r="C103" s="85" t="n">
        <v>1820000</v>
      </c>
      <c r="D103" s="129"/>
      <c r="E103" s="56" t="n">
        <f aca="false">D103/C103</f>
        <v>0</v>
      </c>
      <c r="F103" s="52"/>
      <c r="G103" s="68"/>
      <c r="H103" s="68"/>
      <c r="I103" s="68"/>
      <c r="J103" s="68"/>
      <c r="K103" s="68"/>
      <c r="L103" s="68"/>
    </row>
    <row r="104" s="69" customFormat="true" ht="21" hidden="false" customHeight="true" outlineLevel="0" collapsed="false">
      <c r="A104" s="94" t="n">
        <v>7049</v>
      </c>
      <c r="B104" s="70" t="s">
        <v>124</v>
      </c>
      <c r="C104" s="85" t="n">
        <v>37400000</v>
      </c>
      <c r="D104" s="126"/>
      <c r="E104" s="56" t="n">
        <f aca="false">D104/C104</f>
        <v>0</v>
      </c>
      <c r="F104" s="52"/>
      <c r="G104" s="68"/>
      <c r="H104" s="68"/>
      <c r="I104" s="68"/>
      <c r="J104" s="68"/>
      <c r="K104" s="68"/>
      <c r="L104" s="68"/>
    </row>
    <row r="105" s="69" customFormat="true" ht="21" hidden="false" customHeight="true" outlineLevel="0" collapsed="false">
      <c r="A105" s="94" t="n">
        <v>7049</v>
      </c>
      <c r="B105" s="70" t="s">
        <v>125</v>
      </c>
      <c r="C105" s="85" t="n">
        <v>91014000</v>
      </c>
      <c r="D105" s="126"/>
      <c r="E105" s="56" t="n">
        <f aca="false">D105/C105</f>
        <v>0</v>
      </c>
      <c r="F105" s="56"/>
      <c r="G105" s="68"/>
      <c r="H105" s="68"/>
      <c r="I105" s="68"/>
      <c r="J105" s="68"/>
      <c r="K105" s="68"/>
      <c r="L105" s="68"/>
    </row>
    <row r="106" s="69" customFormat="true" ht="21" hidden="false" customHeight="true" outlineLevel="0" collapsed="false">
      <c r="A106" s="94" t="n">
        <v>7049</v>
      </c>
      <c r="B106" s="70" t="s">
        <v>126</v>
      </c>
      <c r="C106" s="85" t="n">
        <f aca="false">166648000-10000000</f>
        <v>156648000</v>
      </c>
      <c r="D106" s="126"/>
      <c r="E106" s="56" t="n">
        <f aca="false">D106/C106</f>
        <v>0</v>
      </c>
      <c r="F106" s="86"/>
      <c r="G106" s="68"/>
      <c r="H106" s="68"/>
      <c r="I106" s="68"/>
      <c r="J106" s="68"/>
      <c r="K106" s="68"/>
      <c r="L106" s="68"/>
    </row>
    <row r="107" s="69" customFormat="true" ht="21" hidden="false" customHeight="true" outlineLevel="0" collapsed="false">
      <c r="A107" s="94" t="n">
        <v>7049</v>
      </c>
      <c r="B107" s="70" t="s">
        <v>164</v>
      </c>
      <c r="C107" s="85" t="n">
        <v>95678000</v>
      </c>
      <c r="D107" s="126" t="n">
        <v>35775794</v>
      </c>
      <c r="E107" s="56" t="n">
        <f aca="false">D107/C107</f>
        <v>0.373918706494701</v>
      </c>
      <c r="F107" s="86"/>
      <c r="G107" s="68"/>
      <c r="H107" s="68"/>
      <c r="I107" s="68"/>
      <c r="J107" s="68"/>
      <c r="K107" s="68"/>
      <c r="L107" s="68"/>
    </row>
    <row r="108" s="69" customFormat="true" ht="21" hidden="false" customHeight="true" outlineLevel="0" collapsed="false">
      <c r="A108" s="104" t="n">
        <v>7050</v>
      </c>
      <c r="B108" s="66" t="s">
        <v>179</v>
      </c>
      <c r="C108" s="91" t="n">
        <f aca="false">C109</f>
        <v>10000000</v>
      </c>
      <c r="D108" s="141" t="n">
        <f aca="false">D109</f>
        <v>10000000</v>
      </c>
      <c r="E108" s="121"/>
      <c r="F108" s="142"/>
      <c r="G108" s="68"/>
      <c r="H108" s="68"/>
      <c r="I108" s="68"/>
      <c r="J108" s="68"/>
      <c r="K108" s="68"/>
      <c r="L108" s="68"/>
    </row>
    <row r="109" s="69" customFormat="true" ht="21" hidden="false" customHeight="true" outlineLevel="0" collapsed="false">
      <c r="A109" s="94" t="n">
        <v>7053</v>
      </c>
      <c r="B109" s="70" t="s">
        <v>180</v>
      </c>
      <c r="C109" s="85" t="n">
        <v>10000000</v>
      </c>
      <c r="D109" s="126" t="n">
        <f aca="false">C109</f>
        <v>10000000</v>
      </c>
      <c r="E109" s="56"/>
      <c r="F109" s="86"/>
      <c r="G109" s="68"/>
      <c r="H109" s="68"/>
      <c r="I109" s="68"/>
      <c r="J109" s="68"/>
      <c r="K109" s="68"/>
      <c r="L109" s="68"/>
    </row>
    <row r="110" s="69" customFormat="true" ht="21" hidden="false" customHeight="true" outlineLevel="0" collapsed="false">
      <c r="A110" s="104" t="n">
        <v>7750</v>
      </c>
      <c r="B110" s="66" t="s">
        <v>104</v>
      </c>
      <c r="C110" s="83" t="n">
        <f aca="false">SUM(C111:C114)</f>
        <v>51888000</v>
      </c>
      <c r="D110" s="128" t="n">
        <f aca="false">SUM(D111:D114)</f>
        <v>19623560</v>
      </c>
      <c r="E110" s="84" t="n">
        <f aca="false">SUM(E111:E114)</f>
        <v>0.946917167874396</v>
      </c>
      <c r="F110" s="57" t="n">
        <f aca="false">G110/D110</f>
        <v>1.2534728662893</v>
      </c>
      <c r="G110" s="68" t="n">
        <f aca="false">'[2]CK Q4'!$D$128</f>
        <v>24597600</v>
      </c>
      <c r="H110" s="68"/>
      <c r="I110" s="68"/>
      <c r="J110" s="68"/>
      <c r="K110" s="68"/>
      <c r="L110" s="68"/>
    </row>
    <row r="111" s="69" customFormat="true" ht="21" hidden="false" customHeight="true" outlineLevel="0" collapsed="false">
      <c r="A111" s="94" t="n">
        <v>7756</v>
      </c>
      <c r="B111" s="70" t="s">
        <v>128</v>
      </c>
      <c r="C111" s="85" t="n">
        <v>5888000</v>
      </c>
      <c r="D111" s="129" t="n">
        <v>2570200</v>
      </c>
      <c r="E111" s="56" t="n">
        <f aca="false">D111/C111</f>
        <v>0.436514945652174</v>
      </c>
      <c r="F111" s="56"/>
      <c r="G111" s="68"/>
      <c r="H111" s="68"/>
      <c r="I111" s="68"/>
      <c r="J111" s="68"/>
      <c r="K111" s="68"/>
      <c r="L111" s="68"/>
    </row>
    <row r="112" s="69" customFormat="true" ht="34.5" hidden="false" customHeight="true" outlineLevel="0" collapsed="false">
      <c r="A112" s="94" t="n">
        <v>7757</v>
      </c>
      <c r="B112" s="74" t="s">
        <v>129</v>
      </c>
      <c r="C112" s="85" t="n">
        <v>13000000</v>
      </c>
      <c r="D112" s="129"/>
      <c r="E112" s="56"/>
      <c r="F112" s="56"/>
      <c r="G112" s="68"/>
      <c r="H112" s="68"/>
      <c r="I112" s="68"/>
      <c r="J112" s="68"/>
      <c r="K112" s="68"/>
      <c r="L112" s="68"/>
    </row>
    <row r="113" s="69" customFormat="true" ht="22.5" hidden="false" customHeight="true" outlineLevel="0" collapsed="false">
      <c r="A113" s="94" t="n">
        <v>7761</v>
      </c>
      <c r="B113" s="70" t="s">
        <v>130</v>
      </c>
      <c r="C113" s="85" t="n">
        <v>6000000</v>
      </c>
      <c r="D113" s="129" t="n">
        <v>3272500</v>
      </c>
      <c r="E113" s="56"/>
      <c r="F113" s="56"/>
      <c r="G113" s="68"/>
      <c r="H113" s="68"/>
      <c r="I113" s="68"/>
      <c r="J113" s="68"/>
      <c r="K113" s="68"/>
      <c r="L113" s="68"/>
    </row>
    <row r="114" s="69" customFormat="true" ht="22.5" hidden="false" customHeight="true" outlineLevel="0" collapsed="false">
      <c r="A114" s="94" t="n">
        <v>7799</v>
      </c>
      <c r="B114" s="70" t="s">
        <v>127</v>
      </c>
      <c r="C114" s="85" t="n">
        <v>27000000</v>
      </c>
      <c r="D114" s="129" t="n">
        <v>13780860</v>
      </c>
      <c r="E114" s="56" t="n">
        <f aca="false">D114/C114</f>
        <v>0.510402222222222</v>
      </c>
      <c r="F114" s="56"/>
      <c r="G114" s="68"/>
      <c r="H114" s="68"/>
      <c r="I114" s="68"/>
      <c r="J114" s="68"/>
      <c r="K114" s="68"/>
      <c r="L114" s="68"/>
    </row>
    <row r="115" s="69" customFormat="true" ht="22.5" hidden="false" customHeight="true" outlineLevel="0" collapsed="false">
      <c r="A115" s="60" t="n">
        <v>1.2</v>
      </c>
      <c r="B115" s="61" t="s">
        <v>131</v>
      </c>
      <c r="C115" s="95" t="n">
        <f aca="false">C116+C118+C120+C125</f>
        <v>1134132859</v>
      </c>
      <c r="D115" s="133" t="n">
        <f aca="false">D116+D118+D120+D125</f>
        <v>259941750</v>
      </c>
      <c r="E115" s="64" t="n">
        <f aca="false">D115/C115</f>
        <v>0.229198676272548</v>
      </c>
      <c r="F115" s="65" t="n">
        <f aca="false">G115/D115</f>
        <v>4.36302694353639</v>
      </c>
      <c r="G115" s="68" t="n">
        <f aca="false">C115</f>
        <v>1134132859</v>
      </c>
      <c r="H115" s="68"/>
      <c r="I115" s="68"/>
      <c r="J115" s="68"/>
      <c r="K115" s="68"/>
      <c r="L115" s="68"/>
    </row>
    <row r="116" s="69" customFormat="true" ht="18.75" hidden="false" customHeight="true" outlineLevel="0" collapsed="false">
      <c r="A116" s="104" t="n">
        <v>6000</v>
      </c>
      <c r="B116" s="66" t="s">
        <v>62</v>
      </c>
      <c r="C116" s="67" t="n">
        <f aca="false">SUM(C117:C117)</f>
        <v>574392000</v>
      </c>
      <c r="D116" s="123" t="n">
        <f aca="false">SUM(D117:D117)</f>
        <v>141955604</v>
      </c>
      <c r="E116" s="96" t="n">
        <f aca="false">SUM(E117:E117)</f>
        <v>0.247140635663449</v>
      </c>
      <c r="F116" s="57"/>
      <c r="G116" s="68" t="n">
        <f aca="false">'[2]CK Q4'!$D$64</f>
        <v>141150800</v>
      </c>
      <c r="H116" s="68"/>
      <c r="I116" s="68"/>
      <c r="J116" s="68"/>
      <c r="K116" s="68"/>
      <c r="L116" s="68"/>
    </row>
    <row r="117" s="69" customFormat="true" ht="22.5" hidden="false" customHeight="true" outlineLevel="0" collapsed="false">
      <c r="A117" s="94" t="n">
        <v>6001</v>
      </c>
      <c r="B117" s="70" t="s">
        <v>63</v>
      </c>
      <c r="C117" s="71" t="n">
        <v>574392000</v>
      </c>
      <c r="D117" s="124" t="n">
        <v>141955604</v>
      </c>
      <c r="E117" s="56" t="n">
        <f aca="false">D117/C117</f>
        <v>0.247140635663449</v>
      </c>
      <c r="F117" s="56"/>
      <c r="G117" s="68"/>
      <c r="H117" s="68"/>
      <c r="I117" s="68"/>
      <c r="J117" s="68"/>
      <c r="K117" s="68"/>
      <c r="L117" s="68"/>
    </row>
    <row r="118" s="59" customFormat="true" ht="27.75" hidden="false" customHeight="true" outlineLevel="0" collapsed="false">
      <c r="A118" s="130" t="n">
        <v>6050</v>
      </c>
      <c r="B118" s="90" t="s">
        <v>64</v>
      </c>
      <c r="C118" s="97" t="n">
        <f aca="false">C119</f>
        <v>77983433</v>
      </c>
      <c r="D118" s="134"/>
      <c r="E118" s="97" t="n">
        <f aca="false">E119</f>
        <v>0</v>
      </c>
      <c r="F118" s="57"/>
      <c r="G118" s="58"/>
      <c r="H118" s="58"/>
      <c r="I118" s="58"/>
      <c r="J118" s="58"/>
      <c r="K118" s="58"/>
      <c r="L118" s="58"/>
    </row>
    <row r="119" s="69" customFormat="true" ht="29.25" hidden="false" customHeight="true" outlineLevel="0" collapsed="false">
      <c r="A119" s="94" t="n">
        <v>6051</v>
      </c>
      <c r="B119" s="74" t="s">
        <v>64</v>
      </c>
      <c r="C119" s="71" t="n">
        <v>77983433</v>
      </c>
      <c r="D119" s="124"/>
      <c r="E119" s="56"/>
      <c r="F119" s="56"/>
      <c r="G119" s="68"/>
      <c r="H119" s="68"/>
      <c r="I119" s="68"/>
      <c r="J119" s="68"/>
      <c r="K119" s="68"/>
      <c r="L119" s="68"/>
    </row>
    <row r="120" s="69" customFormat="true" ht="22.5" hidden="false" customHeight="true" outlineLevel="0" collapsed="false">
      <c r="A120" s="104" t="n">
        <v>6100</v>
      </c>
      <c r="B120" s="66" t="s">
        <v>65</v>
      </c>
      <c r="C120" s="67" t="n">
        <f aca="false">SUM(C121:C124)</f>
        <v>318871937</v>
      </c>
      <c r="D120" s="123" t="n">
        <f aca="false">SUM(D121:D124)</f>
        <v>77275097</v>
      </c>
      <c r="E120" s="96" t="n">
        <f aca="false">SUM(E121:E124)</f>
        <v>0.970959548329999</v>
      </c>
      <c r="F120" s="57" t="n">
        <f aca="false">G120/D120</f>
        <v>1.32363175163662</v>
      </c>
      <c r="G120" s="68" t="n">
        <f aca="false">'[2]CK Q4'!$D$67</f>
        <v>102283772</v>
      </c>
      <c r="H120" s="68"/>
      <c r="I120" s="68"/>
      <c r="J120" s="68"/>
      <c r="K120" s="68"/>
      <c r="L120" s="68"/>
    </row>
    <row r="121" s="69" customFormat="true" ht="22.5" hidden="false" customHeight="true" outlineLevel="0" collapsed="false">
      <c r="A121" s="94" t="n">
        <v>6101</v>
      </c>
      <c r="B121" s="70" t="s">
        <v>66</v>
      </c>
      <c r="C121" s="71" t="n">
        <v>8568000</v>
      </c>
      <c r="D121" s="124" t="n">
        <v>1974000</v>
      </c>
      <c r="E121" s="56" t="n">
        <f aca="false">D121/C121</f>
        <v>0.230392156862745</v>
      </c>
      <c r="F121" s="56"/>
      <c r="G121" s="68"/>
      <c r="H121" s="68"/>
      <c r="I121" s="68"/>
      <c r="J121" s="68"/>
      <c r="K121" s="68"/>
      <c r="L121" s="68"/>
    </row>
    <row r="122" s="69" customFormat="true" ht="22.5" hidden="false" customHeight="true" outlineLevel="0" collapsed="false">
      <c r="A122" s="94" t="n">
        <v>6112</v>
      </c>
      <c r="B122" s="70" t="s">
        <v>67</v>
      </c>
      <c r="C122" s="71" t="n">
        <v>198452897</v>
      </c>
      <c r="D122" s="124" t="n">
        <v>46835466</v>
      </c>
      <c r="E122" s="56" t="n">
        <f aca="false">D122/C122</f>
        <v>0.236002934237841</v>
      </c>
      <c r="F122" s="56"/>
      <c r="G122" s="68"/>
      <c r="H122" s="68"/>
      <c r="I122" s="68"/>
      <c r="J122" s="68"/>
      <c r="K122" s="68"/>
      <c r="L122" s="68"/>
    </row>
    <row r="123" s="69" customFormat="true" ht="22.5" hidden="false" customHeight="true" outlineLevel="0" collapsed="false">
      <c r="A123" s="94" t="n">
        <v>6113</v>
      </c>
      <c r="B123" s="70" t="s">
        <v>68</v>
      </c>
      <c r="C123" s="71" t="n">
        <v>1680000</v>
      </c>
      <c r="D123" s="124" t="n">
        <v>420000</v>
      </c>
      <c r="E123" s="56" t="n">
        <f aca="false">D123/C123</f>
        <v>0.25</v>
      </c>
      <c r="F123" s="56"/>
      <c r="G123" s="68"/>
      <c r="H123" s="68"/>
      <c r="I123" s="68"/>
      <c r="J123" s="68"/>
      <c r="K123" s="68"/>
      <c r="L123" s="68"/>
    </row>
    <row r="124" s="69" customFormat="true" ht="22.5" hidden="false" customHeight="true" outlineLevel="0" collapsed="false">
      <c r="A124" s="94" t="n">
        <v>6115</v>
      </c>
      <c r="B124" s="70" t="s">
        <v>69</v>
      </c>
      <c r="C124" s="71" t="n">
        <v>110171040</v>
      </c>
      <c r="D124" s="124" t="n">
        <v>28045631</v>
      </c>
      <c r="E124" s="56" t="n">
        <f aca="false">D124/C124</f>
        <v>0.254564457229413</v>
      </c>
      <c r="F124" s="56"/>
      <c r="G124" s="68"/>
      <c r="H124" s="68"/>
      <c r="I124" s="68"/>
      <c r="J124" s="68"/>
      <c r="K124" s="68"/>
      <c r="L124" s="68"/>
    </row>
    <row r="125" s="69" customFormat="true" ht="22.5" hidden="false" customHeight="true" outlineLevel="0" collapsed="false">
      <c r="A125" s="104" t="n">
        <v>6300</v>
      </c>
      <c r="B125" s="66" t="s">
        <v>75</v>
      </c>
      <c r="C125" s="67" t="n">
        <f aca="false">SUM(C126:C129)</f>
        <v>162885489</v>
      </c>
      <c r="D125" s="123" t="n">
        <f aca="false">SUM(D126:D129)</f>
        <v>40711049</v>
      </c>
      <c r="E125" s="96" t="n">
        <f aca="false">SUM(E126:E129)</f>
        <v>0.992654447560927</v>
      </c>
      <c r="F125" s="57" t="n">
        <f aca="false">G125/D125</f>
        <v>1.14607044392298</v>
      </c>
      <c r="G125" s="68" t="n">
        <f aca="false">'[2]CK Q4'!$D$72</f>
        <v>46657730</v>
      </c>
      <c r="H125" s="68"/>
      <c r="I125" s="68"/>
      <c r="J125" s="68"/>
      <c r="K125" s="68"/>
      <c r="L125" s="68"/>
    </row>
    <row r="126" s="69" customFormat="true" ht="22.5" hidden="false" customHeight="true" outlineLevel="0" collapsed="false">
      <c r="A126" s="94" t="n">
        <v>6301</v>
      </c>
      <c r="B126" s="70" t="s">
        <v>76</v>
      </c>
      <c r="C126" s="71" t="n">
        <v>121297627</v>
      </c>
      <c r="D126" s="126" t="n">
        <v>30427719</v>
      </c>
      <c r="E126" s="56" t="n">
        <f aca="false">D126/C126</f>
        <v>0.250851725236142</v>
      </c>
      <c r="F126" s="56"/>
      <c r="G126" s="68"/>
      <c r="H126" s="68"/>
      <c r="I126" s="68"/>
      <c r="J126" s="68"/>
      <c r="K126" s="68"/>
      <c r="L126" s="68"/>
    </row>
    <row r="127" s="69" customFormat="true" ht="22.5" hidden="false" customHeight="true" outlineLevel="0" collapsed="false">
      <c r="A127" s="94" t="n">
        <v>6302</v>
      </c>
      <c r="B127" s="70" t="s">
        <v>77</v>
      </c>
      <c r="C127" s="71" t="n">
        <v>20793931</v>
      </c>
      <c r="D127" s="126" t="n">
        <v>5141665</v>
      </c>
      <c r="E127" s="56" t="n">
        <f aca="false">D127/C127</f>
        <v>0.247267580141533</v>
      </c>
      <c r="F127" s="56"/>
      <c r="G127" s="68"/>
      <c r="H127" s="68"/>
      <c r="I127" s="68"/>
      <c r="J127" s="68"/>
      <c r="K127" s="68"/>
      <c r="L127" s="68"/>
    </row>
    <row r="128" s="69" customFormat="true" ht="22.5" hidden="false" customHeight="true" outlineLevel="0" collapsed="false">
      <c r="A128" s="94" t="n">
        <v>6303</v>
      </c>
      <c r="B128" s="70" t="s">
        <v>78</v>
      </c>
      <c r="C128" s="71" t="n">
        <v>13862621</v>
      </c>
      <c r="D128" s="126" t="n">
        <v>3427777</v>
      </c>
      <c r="E128" s="56" t="n">
        <f aca="false">D128/C128</f>
        <v>0.247267598241343</v>
      </c>
      <c r="F128" s="56"/>
      <c r="G128" s="68"/>
      <c r="H128" s="68"/>
      <c r="I128" s="68"/>
      <c r="J128" s="68"/>
      <c r="K128" s="68"/>
      <c r="L128" s="68"/>
    </row>
    <row r="129" s="69" customFormat="true" ht="22.5" hidden="false" customHeight="true" outlineLevel="0" collapsed="false">
      <c r="A129" s="94" t="n">
        <v>6304</v>
      </c>
      <c r="B129" s="70" t="s">
        <v>79</v>
      </c>
      <c r="C129" s="71" t="n">
        <v>6931310</v>
      </c>
      <c r="D129" s="126" t="n">
        <v>1713888</v>
      </c>
      <c r="E129" s="56" t="n">
        <f aca="false">D129/C129</f>
        <v>0.24726754394191</v>
      </c>
      <c r="F129" s="56"/>
      <c r="G129" s="68"/>
      <c r="H129" s="68"/>
      <c r="I129" s="68"/>
      <c r="J129" s="68"/>
      <c r="K129" s="68"/>
      <c r="L129" s="68"/>
    </row>
    <row r="130" s="69" customFormat="true" ht="30" hidden="false" customHeight="true" outlineLevel="0" collapsed="false">
      <c r="A130" s="60" t="n">
        <v>1.2</v>
      </c>
      <c r="B130" s="61" t="s">
        <v>22</v>
      </c>
      <c r="C130" s="99" t="n">
        <f aca="false">C131+C134+C136+C138+C142+C148</f>
        <v>1522098000</v>
      </c>
      <c r="D130" s="135" t="n">
        <f aca="false">D131+D134+D136+D138+D142+D148</f>
        <v>31927720</v>
      </c>
      <c r="E130" s="100" t="n">
        <f aca="false">E131+E134+E136+E138+E142+E148</f>
        <v>1.79155403625968</v>
      </c>
      <c r="F130" s="65" t="n">
        <f aca="false">G130/D130</f>
        <v>6.57084188911704</v>
      </c>
      <c r="G130" s="136" t="n">
        <f aca="false">G131+G134+G136+G138+G142+G148</f>
        <v>209792000</v>
      </c>
      <c r="H130" s="68"/>
      <c r="I130" s="68"/>
      <c r="J130" s="68"/>
      <c r="K130" s="68"/>
      <c r="L130" s="68"/>
    </row>
    <row r="131" s="69" customFormat="true" ht="20.1" hidden="false" customHeight="true" outlineLevel="0" collapsed="false">
      <c r="A131" s="104" t="n">
        <v>6100</v>
      </c>
      <c r="B131" s="88" t="s">
        <v>62</v>
      </c>
      <c r="C131" s="101" t="n">
        <f aca="false">SUM(C132:C133)</f>
        <v>346627920</v>
      </c>
      <c r="D131" s="137" t="n">
        <f aca="false">SUM(D132:D133)</f>
        <v>0</v>
      </c>
      <c r="E131" s="56" t="n">
        <f aca="false">D131/C131</f>
        <v>0</v>
      </c>
      <c r="F131" s="57"/>
      <c r="G131" s="68" t="n">
        <v>187972000</v>
      </c>
      <c r="H131" s="68"/>
      <c r="I131" s="68"/>
      <c r="J131" s="68"/>
      <c r="K131" s="68"/>
      <c r="L131" s="68"/>
    </row>
    <row r="132" s="69" customFormat="true" ht="20.1" hidden="false" customHeight="true" outlineLevel="0" collapsed="false">
      <c r="A132" s="94" t="n">
        <v>6105</v>
      </c>
      <c r="B132" s="70" t="s">
        <v>132</v>
      </c>
      <c r="C132" s="102" t="n">
        <v>334627920</v>
      </c>
      <c r="D132" s="138"/>
      <c r="E132" s="56" t="n">
        <f aca="false">D132/C132</f>
        <v>0</v>
      </c>
      <c r="F132" s="103"/>
      <c r="G132" s="68"/>
      <c r="H132" s="68"/>
      <c r="I132" s="68"/>
      <c r="J132" s="68"/>
      <c r="K132" s="68"/>
      <c r="L132" s="68"/>
    </row>
    <row r="133" s="69" customFormat="true" ht="20.1" hidden="false" customHeight="true" outlineLevel="0" collapsed="false">
      <c r="A133" s="94" t="n">
        <v>6149</v>
      </c>
      <c r="B133" s="70" t="s">
        <v>133</v>
      </c>
      <c r="C133" s="102" t="n">
        <v>12000000</v>
      </c>
      <c r="D133" s="138"/>
      <c r="E133" s="56" t="n">
        <f aca="false">D133/C133</f>
        <v>0</v>
      </c>
      <c r="F133" s="103"/>
      <c r="G133" s="68"/>
      <c r="H133" s="68"/>
      <c r="I133" s="68"/>
      <c r="J133" s="68"/>
      <c r="K133" s="68"/>
      <c r="L133" s="68"/>
    </row>
    <row r="134" s="69" customFormat="true" ht="20.1" hidden="false" customHeight="true" outlineLevel="0" collapsed="false">
      <c r="A134" s="104" t="n">
        <v>6400</v>
      </c>
      <c r="B134" s="104" t="s">
        <v>80</v>
      </c>
      <c r="C134" s="83" t="n">
        <f aca="false">SUM(C135:C135)</f>
        <v>66070080</v>
      </c>
      <c r="D134" s="128" t="n">
        <f aca="false">SUM(D135:D135)</f>
        <v>17232720</v>
      </c>
      <c r="E134" s="84" t="n">
        <f aca="false">SUM(E135:E135)</f>
        <v>0.260824869593014</v>
      </c>
      <c r="F134" s="57" t="n">
        <f aca="false">G134/D134</f>
        <v>0.932528353040031</v>
      </c>
      <c r="G134" s="68" t="n">
        <v>16070000</v>
      </c>
      <c r="H134" s="68"/>
      <c r="I134" s="68"/>
      <c r="J134" s="68"/>
      <c r="K134" s="68"/>
      <c r="L134" s="68"/>
    </row>
    <row r="135" s="69" customFormat="true" ht="20.1" hidden="false" customHeight="true" outlineLevel="0" collapsed="false">
      <c r="A135" s="94" t="n">
        <v>6449</v>
      </c>
      <c r="B135" s="70" t="s">
        <v>134</v>
      </c>
      <c r="C135" s="85" t="n">
        <v>66070080</v>
      </c>
      <c r="D135" s="138" t="n">
        <v>17232720</v>
      </c>
      <c r="E135" s="56" t="n">
        <f aca="false">(D135/C135)</f>
        <v>0.260824869593014</v>
      </c>
      <c r="F135" s="86"/>
      <c r="G135" s="68"/>
      <c r="H135" s="68"/>
      <c r="I135" s="68"/>
      <c r="J135" s="68"/>
      <c r="K135" s="68"/>
      <c r="L135" s="68"/>
    </row>
    <row r="136" s="69" customFormat="true" ht="20.1" hidden="false" customHeight="true" outlineLevel="0" collapsed="false">
      <c r="A136" s="104" t="s">
        <v>135</v>
      </c>
      <c r="B136" s="66" t="s">
        <v>105</v>
      </c>
      <c r="C136" s="83" t="n">
        <f aca="false">SUM(C137)</f>
        <v>13000000</v>
      </c>
      <c r="D136" s="128" t="n">
        <f aca="false">SUM(D137)</f>
        <v>0</v>
      </c>
      <c r="E136" s="57"/>
      <c r="F136" s="57"/>
      <c r="G136" s="68"/>
      <c r="H136" s="68"/>
      <c r="I136" s="68"/>
      <c r="J136" s="68"/>
      <c r="K136" s="68"/>
      <c r="L136" s="68"/>
    </row>
    <row r="137" s="69" customFormat="true" ht="21" hidden="false" customHeight="true" outlineLevel="0" collapsed="false">
      <c r="A137" s="94" t="n">
        <v>6758</v>
      </c>
      <c r="B137" s="70" t="s">
        <v>136</v>
      </c>
      <c r="C137" s="85" t="n">
        <v>13000000</v>
      </c>
      <c r="D137" s="138"/>
      <c r="E137" s="56" t="n">
        <f aca="false">D137/C137</f>
        <v>0</v>
      </c>
      <c r="F137" s="52"/>
      <c r="G137" s="68"/>
      <c r="H137" s="68"/>
      <c r="I137" s="68"/>
      <c r="J137" s="68"/>
      <c r="K137" s="68"/>
      <c r="L137" s="68"/>
    </row>
    <row r="138" s="69" customFormat="true" ht="21" hidden="false" customHeight="true" outlineLevel="0" collapsed="false">
      <c r="A138" s="104" t="n">
        <v>7000</v>
      </c>
      <c r="B138" s="66" t="s">
        <v>137</v>
      </c>
      <c r="C138" s="83" t="n">
        <f aca="false">SUM(C139:C141)</f>
        <v>214800000</v>
      </c>
      <c r="D138" s="128" t="n">
        <f aca="false">SUM(D139:D141)</f>
        <v>0</v>
      </c>
      <c r="E138" s="57"/>
      <c r="F138" s="57"/>
      <c r="G138" s="68" t="n">
        <v>1800000</v>
      </c>
      <c r="H138" s="68"/>
      <c r="I138" s="68"/>
      <c r="J138" s="68"/>
      <c r="K138" s="68"/>
      <c r="L138" s="68"/>
    </row>
    <row r="139" s="69" customFormat="true" ht="21" hidden="false" customHeight="true" outlineLevel="0" collapsed="false">
      <c r="A139" s="94" t="n">
        <v>7001</v>
      </c>
      <c r="B139" s="70" t="s">
        <v>120</v>
      </c>
      <c r="C139" s="85" t="n">
        <v>207000000</v>
      </c>
      <c r="D139" s="128"/>
      <c r="E139" s="56" t="n">
        <f aca="false">D139/C139</f>
        <v>0</v>
      </c>
      <c r="F139" s="52"/>
      <c r="G139" s="68"/>
      <c r="H139" s="68"/>
      <c r="I139" s="68"/>
      <c r="J139" s="68"/>
      <c r="K139" s="68"/>
      <c r="L139" s="68"/>
    </row>
    <row r="140" s="69" customFormat="true" ht="21" hidden="false" customHeight="true" outlineLevel="0" collapsed="false">
      <c r="A140" s="94" t="n">
        <v>7004</v>
      </c>
      <c r="B140" s="70" t="s">
        <v>138</v>
      </c>
      <c r="C140" s="85" t="n">
        <v>1800000</v>
      </c>
      <c r="D140" s="129"/>
      <c r="E140" s="56" t="n">
        <f aca="false">D140/C140</f>
        <v>0</v>
      </c>
      <c r="F140" s="52"/>
      <c r="G140" s="68"/>
      <c r="H140" s="68"/>
      <c r="I140" s="68"/>
      <c r="J140" s="68"/>
      <c r="K140" s="68"/>
      <c r="L140" s="68"/>
    </row>
    <row r="141" s="69" customFormat="true" ht="21" hidden="false" customHeight="true" outlineLevel="0" collapsed="false">
      <c r="A141" s="94" t="n">
        <v>7049</v>
      </c>
      <c r="B141" s="70" t="s">
        <v>127</v>
      </c>
      <c r="C141" s="85" t="n">
        <v>6000000</v>
      </c>
      <c r="D141" s="129"/>
      <c r="E141" s="56" t="n">
        <f aca="false">D141/C141</f>
        <v>0</v>
      </c>
      <c r="F141" s="52"/>
      <c r="G141" s="68"/>
      <c r="H141" s="68"/>
      <c r="I141" s="68"/>
      <c r="J141" s="68"/>
      <c r="K141" s="68"/>
      <c r="L141" s="68"/>
    </row>
    <row r="142" s="69" customFormat="true" ht="21" hidden="false" customHeight="true" outlineLevel="0" collapsed="false">
      <c r="A142" s="104" t="n">
        <v>7750</v>
      </c>
      <c r="B142" s="66" t="s">
        <v>104</v>
      </c>
      <c r="C142" s="83" t="n">
        <f aca="false">SUM(C143:C147)</f>
        <v>139100000</v>
      </c>
      <c r="D142" s="128" t="n">
        <f aca="false">SUM(D143:D147)</f>
        <v>14695000</v>
      </c>
      <c r="E142" s="84" t="n">
        <f aca="false">SUM(E143:E147)</f>
        <v>1.53072916666667</v>
      </c>
      <c r="F142" s="57" t="n">
        <f aca="false">G142/D142</f>
        <v>0.268798911194284</v>
      </c>
      <c r="G142" s="68" t="n">
        <v>3950000</v>
      </c>
      <c r="H142" s="68"/>
      <c r="I142" s="68"/>
      <c r="J142" s="68"/>
      <c r="K142" s="68"/>
      <c r="L142" s="68"/>
    </row>
    <row r="143" s="69" customFormat="true" ht="21" hidden="false" customHeight="true" outlineLevel="0" collapsed="false">
      <c r="A143" s="94" t="n">
        <v>7753</v>
      </c>
      <c r="B143" s="70" t="s">
        <v>139</v>
      </c>
      <c r="C143" s="85" t="n">
        <v>18000000</v>
      </c>
      <c r="D143" s="129"/>
      <c r="E143" s="56" t="n">
        <f aca="false">D143/C143</f>
        <v>0</v>
      </c>
      <c r="F143" s="57"/>
      <c r="G143" s="68"/>
      <c r="H143" s="68"/>
      <c r="I143" s="68"/>
      <c r="J143" s="68"/>
      <c r="K143" s="68"/>
      <c r="L143" s="68"/>
    </row>
    <row r="144" s="69" customFormat="true" ht="21" hidden="false" customHeight="true" outlineLevel="0" collapsed="false">
      <c r="A144" s="94" t="n">
        <v>7799</v>
      </c>
      <c r="B144" s="70" t="s">
        <v>140</v>
      </c>
      <c r="C144" s="85" t="n">
        <v>96000000</v>
      </c>
      <c r="D144" s="129"/>
      <c r="E144" s="56" t="n">
        <f aca="false">D144/C144</f>
        <v>0</v>
      </c>
      <c r="F144" s="86"/>
      <c r="G144" s="68"/>
      <c r="H144" s="68"/>
      <c r="I144" s="68"/>
      <c r="J144" s="68"/>
      <c r="K144" s="68"/>
      <c r="L144" s="68"/>
    </row>
    <row r="145" s="69" customFormat="true" ht="21" hidden="false" customHeight="true" outlineLevel="0" collapsed="false">
      <c r="A145" s="94" t="n">
        <v>7799</v>
      </c>
      <c r="B145" s="70" t="s">
        <v>141</v>
      </c>
      <c r="C145" s="85" t="n">
        <v>13500000</v>
      </c>
      <c r="D145" s="129"/>
      <c r="E145" s="56" t="n">
        <f aca="false">D145/C145</f>
        <v>0</v>
      </c>
      <c r="F145" s="86"/>
      <c r="G145" s="68"/>
      <c r="H145" s="68"/>
      <c r="I145" s="68"/>
      <c r="J145" s="68"/>
      <c r="K145" s="68"/>
      <c r="L145" s="68"/>
    </row>
    <row r="146" s="69" customFormat="true" ht="21" hidden="false" customHeight="true" outlineLevel="0" collapsed="false">
      <c r="A146" s="94" t="n">
        <v>7799</v>
      </c>
      <c r="B146" s="70" t="s">
        <v>142</v>
      </c>
      <c r="C146" s="85" t="n">
        <v>9600000</v>
      </c>
      <c r="D146" s="129" t="n">
        <v>14695000</v>
      </c>
      <c r="E146" s="56" t="n">
        <f aca="false">D146/C146</f>
        <v>1.53072916666667</v>
      </c>
      <c r="F146" s="86"/>
      <c r="G146" s="68"/>
      <c r="H146" s="68"/>
      <c r="I146" s="68"/>
      <c r="J146" s="68"/>
      <c r="K146" s="68"/>
      <c r="L146" s="68"/>
    </row>
    <row r="147" s="69" customFormat="true" ht="21" hidden="false" customHeight="true" outlineLevel="0" collapsed="false">
      <c r="A147" s="94" t="n">
        <v>7799</v>
      </c>
      <c r="B147" s="70" t="s">
        <v>143</v>
      </c>
      <c r="C147" s="85" t="n">
        <v>2000000</v>
      </c>
      <c r="D147" s="129"/>
      <c r="E147" s="56" t="n">
        <f aca="false">D147/C147</f>
        <v>0</v>
      </c>
      <c r="F147" s="86"/>
      <c r="G147" s="68"/>
      <c r="H147" s="68"/>
      <c r="I147" s="68"/>
      <c r="J147" s="68"/>
      <c r="K147" s="68"/>
      <c r="L147" s="68"/>
    </row>
    <row r="148" s="69" customFormat="true" ht="21" hidden="false" customHeight="true" outlineLevel="0" collapsed="false">
      <c r="A148" s="130" t="n">
        <v>6950</v>
      </c>
      <c r="B148" s="105" t="s">
        <v>144</v>
      </c>
      <c r="C148" s="83" t="n">
        <f aca="false">SUM(C149:C150)</f>
        <v>742500000</v>
      </c>
      <c r="D148" s="128"/>
      <c r="E148" s="57"/>
      <c r="F148" s="57"/>
      <c r="G148" s="68"/>
      <c r="H148" s="68"/>
      <c r="I148" s="68"/>
      <c r="J148" s="68"/>
      <c r="K148" s="68"/>
      <c r="L148" s="68"/>
    </row>
    <row r="149" s="69" customFormat="true" ht="21" hidden="false" customHeight="true" outlineLevel="0" collapsed="false">
      <c r="A149" s="94" t="n">
        <v>6954</v>
      </c>
      <c r="B149" s="70" t="s">
        <v>145</v>
      </c>
      <c r="C149" s="85" t="n">
        <v>392500000</v>
      </c>
      <c r="D149" s="129"/>
      <c r="E149" s="56" t="n">
        <f aca="false">D149/C149</f>
        <v>0</v>
      </c>
      <c r="F149" s="52"/>
      <c r="G149" s="68"/>
      <c r="H149" s="68"/>
      <c r="I149" s="68"/>
      <c r="J149" s="68"/>
      <c r="K149" s="68"/>
      <c r="L149" s="68"/>
    </row>
    <row r="150" s="69" customFormat="true" ht="21" hidden="false" customHeight="true" outlineLevel="0" collapsed="false">
      <c r="A150" s="94" t="n">
        <v>6956</v>
      </c>
      <c r="B150" s="70" t="s">
        <v>146</v>
      </c>
      <c r="C150" s="85" t="n">
        <v>350000000</v>
      </c>
      <c r="D150" s="129"/>
      <c r="E150" s="56" t="n">
        <f aca="false">D150/C150</f>
        <v>0</v>
      </c>
      <c r="F150" s="52"/>
      <c r="G150" s="68"/>
      <c r="H150" s="68"/>
      <c r="I150" s="68"/>
      <c r="J150" s="68"/>
      <c r="K150" s="68"/>
      <c r="L150" s="68"/>
    </row>
    <row r="151" customFormat="false" ht="15.75" hidden="false" customHeight="true" outlineLevel="0" collapsed="false">
      <c r="A151" s="139"/>
      <c r="D151" s="108" t="s">
        <v>181</v>
      </c>
      <c r="E151" s="108"/>
      <c r="F151" s="108"/>
    </row>
    <row r="152" customFormat="false" ht="15.75" hidden="false" customHeight="true" outlineLevel="0" collapsed="false">
      <c r="A152" s="139"/>
      <c r="D152" s="39" t="s">
        <v>148</v>
      </c>
      <c r="E152" s="39"/>
      <c r="F152" s="39"/>
    </row>
    <row r="153" customFormat="false" ht="15.75" hidden="false" customHeight="true" outlineLevel="0" collapsed="false">
      <c r="A153" s="140"/>
      <c r="D153" s="110" t="s">
        <v>159</v>
      </c>
      <c r="E153" s="110"/>
      <c r="F153" s="110"/>
    </row>
    <row r="157" customFormat="false" ht="15.75" hidden="false" customHeight="false" outlineLevel="0" collapsed="false">
      <c r="D157" s="111" t="s">
        <v>150</v>
      </c>
      <c r="E157" s="111"/>
      <c r="F157"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1:A152"/>
    <mergeCell ref="D151:F151"/>
    <mergeCell ref="D152:F152"/>
    <mergeCell ref="D153:F153"/>
    <mergeCell ref="D157:F157"/>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0" activeCellId="0" sqref="K120"/>
    </sheetView>
  </sheetViews>
  <sheetFormatPr defaultColWidth="8.9921875" defaultRowHeight="15.75" zeroHeight="false" outlineLevelRow="0" outlineLevelCol="0"/>
  <cols>
    <col collapsed="false" customWidth="true" hidden="false" outlineLevel="0" max="1" min="1" style="33" width="5.87"/>
    <col collapsed="false" customWidth="true" hidden="false" outlineLevel="0" max="2" min="2" style="32" width="30.99"/>
    <col collapsed="false" customWidth="true" hidden="false" outlineLevel="0" max="3" min="3" style="33" width="15.12"/>
    <col collapsed="false" customWidth="true" hidden="false" outlineLevel="0" max="4" min="4" style="113" width="14.99"/>
    <col collapsed="false" customWidth="true" hidden="false" outlineLevel="0" max="5" min="5" style="34" width="10.37"/>
    <col collapsed="false" customWidth="true" hidden="false" outlineLevel="0" max="6" min="6" style="35" width="11.37"/>
    <col collapsed="false" customWidth="true" hidden="true" outlineLevel="0" max="8" min="7" style="36" width="16.87"/>
    <col collapsed="false" customWidth="true" hidden="true" outlineLevel="0" max="9" min="9" style="36" width="19.37"/>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s="116" customFormat="true" ht="21.75" hidden="false" customHeight="true" outlineLevel="0" collapsed="false">
      <c r="A2" s="114" t="s">
        <v>40</v>
      </c>
      <c r="B2" s="114"/>
      <c r="C2" s="114" t="s">
        <v>41</v>
      </c>
      <c r="D2" s="114"/>
      <c r="E2" s="114"/>
      <c r="F2" s="114"/>
      <c r="G2" s="115"/>
      <c r="H2" s="115"/>
      <c r="I2" s="115"/>
      <c r="J2" s="115"/>
      <c r="K2" s="115"/>
      <c r="L2" s="115"/>
    </row>
    <row r="3" s="116" customFormat="true" ht="21.75" hidden="false" customHeight="true" outlineLevel="0" collapsed="false">
      <c r="A3" s="114" t="s">
        <v>2</v>
      </c>
      <c r="B3" s="114"/>
      <c r="C3" s="117" t="s">
        <v>166</v>
      </c>
      <c r="D3" s="117"/>
      <c r="E3" s="117"/>
      <c r="F3" s="117"/>
      <c r="G3" s="115"/>
      <c r="H3" s="115"/>
      <c r="I3" s="115"/>
      <c r="J3" s="115"/>
      <c r="K3" s="115"/>
      <c r="L3" s="115"/>
    </row>
    <row r="4" customFormat="false" ht="15" hidden="false" customHeight="true" outlineLevel="0" collapsed="false">
      <c r="A4" s="41"/>
      <c r="B4" s="41"/>
      <c r="C4" s="42"/>
      <c r="D4" s="42"/>
      <c r="E4" s="42"/>
      <c r="F4" s="42"/>
    </row>
    <row r="5" customFormat="false" ht="36" hidden="false" customHeight="true" outlineLevel="0" collapsed="false">
      <c r="A5" s="43" t="s">
        <v>182</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25.5" hidden="false" customHeight="true" outlineLevel="0" collapsed="false">
      <c r="A9" s="118" t="s">
        <v>183</v>
      </c>
      <c r="B9" s="118"/>
      <c r="C9" s="118"/>
      <c r="D9" s="118"/>
      <c r="E9" s="118"/>
      <c r="F9" s="118"/>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84</v>
      </c>
      <c r="E11" s="49" t="s">
        <v>52</v>
      </c>
      <c r="F11" s="143" t="s">
        <v>53</v>
      </c>
    </row>
    <row r="12" customFormat="false" ht="75" hidden="false" customHeight="true" outlineLevel="0" collapsed="false">
      <c r="A12" s="48"/>
      <c r="B12" s="48"/>
      <c r="C12" s="48"/>
      <c r="D12" s="48"/>
      <c r="E12" s="49"/>
      <c r="F12" s="143"/>
    </row>
    <row r="13" customFormat="false" ht="22.5" hidden="true" customHeight="true" outlineLevel="0" collapsed="false">
      <c r="A13" s="50" t="n">
        <v>1</v>
      </c>
      <c r="B13" s="51" t="s">
        <v>12</v>
      </c>
      <c r="C13" s="50"/>
      <c r="D13" s="119"/>
      <c r="E13" s="52"/>
      <c r="F13" s="52"/>
    </row>
    <row r="14" customFormat="false" ht="22.5" hidden="true" customHeight="true" outlineLevel="0" collapsed="false">
      <c r="A14" s="50" t="n">
        <v>1.1</v>
      </c>
      <c r="B14" s="51" t="s">
        <v>13</v>
      </c>
      <c r="C14" s="50"/>
      <c r="D14" s="119"/>
      <c r="E14" s="52"/>
      <c r="F14" s="52"/>
    </row>
    <row r="15" customFormat="false" ht="22.5" hidden="true" customHeight="true" outlineLevel="0" collapsed="false">
      <c r="A15" s="50"/>
      <c r="B15" s="51" t="s">
        <v>54</v>
      </c>
      <c r="C15" s="50"/>
      <c r="D15" s="119"/>
      <c r="E15" s="52"/>
      <c r="F15" s="52"/>
    </row>
    <row r="16" customFormat="false" ht="22.5" hidden="true" customHeight="true" outlineLevel="0" collapsed="false">
      <c r="A16" s="50"/>
      <c r="B16" s="51" t="s">
        <v>55</v>
      </c>
      <c r="C16" s="50"/>
      <c r="D16" s="119"/>
      <c r="E16" s="52"/>
      <c r="F16" s="52"/>
    </row>
    <row r="17" customFormat="false" ht="22.5" hidden="true" customHeight="true" outlineLevel="0" collapsed="false">
      <c r="A17" s="50"/>
      <c r="B17" s="51" t="s">
        <v>56</v>
      </c>
      <c r="C17" s="50"/>
      <c r="D17" s="119"/>
      <c r="E17" s="52"/>
      <c r="F17" s="52"/>
    </row>
    <row r="18" customFormat="false" ht="22.5" hidden="true" customHeight="true" outlineLevel="0" collapsed="false">
      <c r="A18" s="50" t="n">
        <v>1.2</v>
      </c>
      <c r="B18" s="51" t="s">
        <v>14</v>
      </c>
      <c r="C18" s="50"/>
      <c r="D18" s="119"/>
      <c r="E18" s="52"/>
      <c r="F18" s="52"/>
    </row>
    <row r="19" customFormat="false" ht="22.5" hidden="true" customHeight="true" outlineLevel="0" collapsed="false">
      <c r="A19" s="50"/>
      <c r="B19" s="51" t="s">
        <v>57</v>
      </c>
      <c r="C19" s="50"/>
      <c r="D19" s="119"/>
      <c r="E19" s="52"/>
      <c r="F19" s="52"/>
    </row>
    <row r="20" customFormat="false" ht="22.5" hidden="true" customHeight="true" outlineLevel="0" collapsed="false">
      <c r="A20" s="50"/>
      <c r="B20" s="51" t="s">
        <v>58</v>
      </c>
      <c r="C20" s="50"/>
      <c r="D20" s="119"/>
      <c r="E20" s="52"/>
      <c r="F20" s="52"/>
    </row>
    <row r="21" customFormat="false" ht="22.5" hidden="true" customHeight="true" outlineLevel="0" collapsed="false">
      <c r="A21" s="50"/>
      <c r="B21" s="51" t="s">
        <v>56</v>
      </c>
      <c r="C21" s="50"/>
      <c r="D21" s="119"/>
      <c r="E21" s="52"/>
      <c r="F21" s="52"/>
    </row>
    <row r="22" customFormat="false" ht="22.5" hidden="true" customHeight="true" outlineLevel="0" collapsed="false">
      <c r="A22" s="50" t="n">
        <v>2</v>
      </c>
      <c r="B22" s="51" t="s">
        <v>15</v>
      </c>
      <c r="C22" s="50"/>
      <c r="D22" s="119"/>
      <c r="E22" s="52"/>
      <c r="F22" s="52"/>
    </row>
    <row r="23" customFormat="false" ht="22.5" hidden="true" customHeight="true" outlineLevel="0" collapsed="false">
      <c r="A23" s="50" t="n">
        <v>2.1</v>
      </c>
      <c r="B23" s="51" t="s">
        <v>59</v>
      </c>
      <c r="C23" s="50"/>
      <c r="D23" s="119"/>
      <c r="E23" s="52"/>
      <c r="F23" s="52"/>
    </row>
    <row r="24" customFormat="false" ht="22.5" hidden="true" customHeight="true" outlineLevel="0" collapsed="false">
      <c r="A24" s="50" t="s">
        <v>60</v>
      </c>
      <c r="B24" s="51" t="s">
        <v>24</v>
      </c>
      <c r="C24" s="50"/>
      <c r="D24" s="119"/>
      <c r="E24" s="52"/>
      <c r="F24" s="52"/>
    </row>
    <row r="25" customFormat="false" ht="22.5" hidden="true" customHeight="true" outlineLevel="0" collapsed="false">
      <c r="A25" s="50" t="s">
        <v>61</v>
      </c>
      <c r="B25" s="51" t="s">
        <v>25</v>
      </c>
      <c r="C25" s="50"/>
      <c r="D25" s="119"/>
      <c r="E25" s="52"/>
      <c r="F25" s="52"/>
    </row>
    <row r="26" customFormat="false" ht="22.5" hidden="true" customHeight="true" outlineLevel="0" collapsed="false">
      <c r="A26" s="50" t="n">
        <v>2.2</v>
      </c>
      <c r="B26" s="51" t="s">
        <v>16</v>
      </c>
      <c r="C26" s="50"/>
      <c r="D26" s="119"/>
      <c r="E26" s="52"/>
      <c r="F26" s="52"/>
    </row>
    <row r="27" customFormat="false" ht="22.5" hidden="true" customHeight="true" outlineLevel="0" collapsed="false">
      <c r="A27" s="50" t="s">
        <v>60</v>
      </c>
      <c r="B27" s="51" t="s">
        <v>20</v>
      </c>
      <c r="C27" s="50"/>
      <c r="D27" s="119"/>
      <c r="E27" s="52"/>
      <c r="F27" s="52"/>
    </row>
    <row r="28" customFormat="false" ht="22.5" hidden="true" customHeight="true" outlineLevel="0" collapsed="false">
      <c r="A28" s="50" t="s">
        <v>61</v>
      </c>
      <c r="B28" s="51" t="s">
        <v>22</v>
      </c>
      <c r="C28" s="50"/>
      <c r="D28" s="119"/>
      <c r="E28" s="52"/>
      <c r="F28" s="52"/>
    </row>
    <row r="29" customFormat="false" ht="22.5" hidden="true" customHeight="true" outlineLevel="0" collapsed="false">
      <c r="A29" s="50" t="n">
        <v>3</v>
      </c>
      <c r="B29" s="51" t="s">
        <v>17</v>
      </c>
      <c r="C29" s="50"/>
      <c r="D29" s="119"/>
      <c r="E29" s="52"/>
      <c r="F29" s="52"/>
    </row>
    <row r="30" customFormat="false" ht="22.5" hidden="true" customHeight="true" outlineLevel="0" collapsed="false">
      <c r="A30" s="50" t="n">
        <v>3.1</v>
      </c>
      <c r="B30" s="51" t="s">
        <v>13</v>
      </c>
      <c r="C30" s="50"/>
      <c r="D30" s="119"/>
      <c r="E30" s="52"/>
      <c r="F30" s="52"/>
    </row>
    <row r="31" customFormat="false" ht="22.5" hidden="true" customHeight="true" outlineLevel="0" collapsed="false">
      <c r="A31" s="50"/>
      <c r="B31" s="51" t="s">
        <v>54</v>
      </c>
      <c r="C31" s="50"/>
      <c r="D31" s="119"/>
      <c r="E31" s="52"/>
      <c r="F31" s="52"/>
    </row>
    <row r="32" customFormat="false" ht="22.5" hidden="true" customHeight="true" outlineLevel="0" collapsed="false">
      <c r="A32" s="50"/>
      <c r="B32" s="51" t="s">
        <v>55</v>
      </c>
      <c r="C32" s="50"/>
      <c r="D32" s="119"/>
      <c r="E32" s="52"/>
      <c r="F32" s="52"/>
    </row>
    <row r="33" customFormat="false" ht="22.5" hidden="true" customHeight="true" outlineLevel="0" collapsed="false">
      <c r="A33" s="50"/>
      <c r="B33" s="51" t="s">
        <v>56</v>
      </c>
      <c r="C33" s="50"/>
      <c r="D33" s="119"/>
      <c r="E33" s="52"/>
      <c r="F33" s="52"/>
    </row>
    <row r="34" customFormat="false" ht="22.5" hidden="true" customHeight="true" outlineLevel="0" collapsed="false">
      <c r="A34" s="50" t="n">
        <v>3.2</v>
      </c>
      <c r="B34" s="51" t="s">
        <v>14</v>
      </c>
      <c r="C34" s="50"/>
      <c r="D34" s="119"/>
      <c r="E34" s="52"/>
      <c r="F34" s="52"/>
    </row>
    <row r="35" customFormat="false" ht="22.5" hidden="true" customHeight="true" outlineLevel="0" collapsed="false">
      <c r="A35" s="50"/>
      <c r="B35" s="51" t="s">
        <v>57</v>
      </c>
      <c r="C35" s="50"/>
      <c r="D35" s="119"/>
      <c r="E35" s="52"/>
      <c r="F35" s="52"/>
    </row>
    <row r="36" customFormat="false" ht="22.5" hidden="true" customHeight="true" outlineLevel="0" collapsed="false">
      <c r="A36" s="50"/>
      <c r="B36" s="51" t="s">
        <v>58</v>
      </c>
      <c r="C36" s="50"/>
      <c r="D36" s="119"/>
      <c r="E36" s="52"/>
      <c r="F36" s="52"/>
    </row>
    <row r="37" customFormat="false" ht="22.5" hidden="true" customHeight="true" outlineLevel="0" collapsed="false">
      <c r="A37" s="50"/>
      <c r="B37" s="51" t="s">
        <v>56</v>
      </c>
      <c r="C37" s="50"/>
      <c r="D37" s="119"/>
      <c r="E37" s="52"/>
      <c r="F37" s="52"/>
    </row>
    <row r="38" s="59" customFormat="true" ht="22.5" hidden="false" customHeight="true" outlineLevel="0" collapsed="false">
      <c r="A38" s="48" t="s">
        <v>18</v>
      </c>
      <c r="B38" s="53" t="s">
        <v>19</v>
      </c>
      <c r="C38" s="54" t="n">
        <f aca="false">C39</f>
        <v>8707145000</v>
      </c>
      <c r="D38" s="120" t="n">
        <f aca="false">D39</f>
        <v>7552826788</v>
      </c>
      <c r="E38" s="56" t="n">
        <f aca="false">D38/C38</f>
        <v>0.867428621896155</v>
      </c>
      <c r="F38" s="121" t="n">
        <f aca="false">G38/D38</f>
        <v>1.15283260749922</v>
      </c>
      <c r="G38" s="58" t="n">
        <v>8707145000</v>
      </c>
      <c r="H38" s="58"/>
      <c r="I38" s="58"/>
      <c r="J38" s="58"/>
      <c r="K38" s="58"/>
      <c r="L38" s="58"/>
    </row>
    <row r="39" s="59" customFormat="true" ht="36" hidden="false" customHeight="true" outlineLevel="0" collapsed="false">
      <c r="A39" s="48" t="n">
        <v>1</v>
      </c>
      <c r="B39" s="53" t="s">
        <v>23</v>
      </c>
      <c r="C39" s="54" t="n">
        <f aca="false">C40+C116+C131</f>
        <v>8707145000</v>
      </c>
      <c r="D39" s="120" t="n">
        <f aca="false">D40+D116+D131</f>
        <v>7552826788</v>
      </c>
      <c r="E39" s="56" t="n">
        <f aca="false">D39/C39</f>
        <v>0.867428621896155</v>
      </c>
      <c r="F39" s="121"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11+C109</f>
        <v>6050914141</v>
      </c>
      <c r="D40" s="62" t="n">
        <f aca="false">D41+D43+D45+D50+D52+D55+D60+D62+D66+D71+D76+D80+D86+D90+D97+D100+D111+D109</f>
        <v>5697199682</v>
      </c>
      <c r="E40" s="65" t="n">
        <f aca="false">D40/C40</f>
        <v>0.941543632787104</v>
      </c>
      <c r="F40" s="65" t="n">
        <f aca="false">G40/D40</f>
        <v>0.94403832061437</v>
      </c>
      <c r="G40" s="62" t="n">
        <f aca="false">G41+G43+G45+G50+G52+G55+G60+G62+G66+G71+G76+G80+G86+G90+G97+G100+G111+G109</f>
        <v>5378374820</v>
      </c>
      <c r="H40" s="58" t="n">
        <v>1738126886</v>
      </c>
      <c r="I40" s="58" t="n">
        <f aca="false">H40-D40</f>
        <v>-3959072796</v>
      </c>
      <c r="J40" s="58"/>
      <c r="K40" s="58"/>
      <c r="L40" s="58"/>
    </row>
    <row r="41" s="69" customFormat="true" ht="22.5" hidden="false" customHeight="true" outlineLevel="0" collapsed="false">
      <c r="A41" s="104" t="n">
        <v>6000</v>
      </c>
      <c r="B41" s="66" t="s">
        <v>62</v>
      </c>
      <c r="C41" s="67" t="n">
        <f aca="false">SUM(C42:C42)</f>
        <v>2482194000</v>
      </c>
      <c r="D41" s="123" t="n">
        <f aca="false">SUM(D42:D42)</f>
        <v>2415119896</v>
      </c>
      <c r="E41" s="57" t="n">
        <f aca="false">D41/C41</f>
        <v>0.972977896167665</v>
      </c>
      <c r="F41" s="57" t="n">
        <f aca="false">G41/D41</f>
        <v>1.03972321753421</v>
      </c>
      <c r="G41" s="68" t="n">
        <f aca="false">[2]nam!$D$42</f>
        <v>2511056229</v>
      </c>
      <c r="H41" s="68"/>
      <c r="I41" s="68"/>
      <c r="J41" s="68"/>
      <c r="K41" s="68"/>
      <c r="L41" s="68"/>
    </row>
    <row r="42" s="69" customFormat="true" ht="22.5" hidden="false" customHeight="true" outlineLevel="0" collapsed="false">
      <c r="A42" s="94" t="n">
        <v>6001</v>
      </c>
      <c r="B42" s="70" t="s">
        <v>63</v>
      </c>
      <c r="C42" s="71" t="n">
        <v>2482194000</v>
      </c>
      <c r="D42" s="124" t="n">
        <v>2415119896</v>
      </c>
      <c r="E42" s="56" t="n">
        <f aca="false">D42/C42</f>
        <v>0.972977896167665</v>
      </c>
      <c r="F42" s="56"/>
      <c r="G42" s="68"/>
      <c r="H42" s="68"/>
      <c r="I42" s="68"/>
      <c r="J42" s="68"/>
      <c r="K42" s="68"/>
      <c r="L42" s="68"/>
    </row>
    <row r="43" s="59" customFormat="true" ht="33.75" hidden="false" customHeight="true" outlineLevel="0" collapsed="false">
      <c r="A43" s="104" t="n">
        <v>6050</v>
      </c>
      <c r="B43" s="73" t="s">
        <v>64</v>
      </c>
      <c r="C43" s="67" t="n">
        <f aca="false">C44</f>
        <v>365052267</v>
      </c>
      <c r="D43" s="123" t="n">
        <f aca="false">D44</f>
        <v>327522000</v>
      </c>
      <c r="E43" s="57" t="n">
        <f aca="false">D43/C43</f>
        <v>0.897192072498484</v>
      </c>
      <c r="F43" s="57" t="n">
        <f aca="false">G43/D43</f>
        <v>1.2753107455377</v>
      </c>
      <c r="G43" s="58" t="n">
        <f aca="false">[2]nam!$D$44</f>
        <v>417692326</v>
      </c>
      <c r="H43" s="58"/>
      <c r="I43" s="58"/>
      <c r="J43" s="58"/>
      <c r="K43" s="58"/>
      <c r="L43" s="58"/>
    </row>
    <row r="44" s="69" customFormat="true" ht="35.25" hidden="false" customHeight="true" outlineLevel="0" collapsed="false">
      <c r="A44" s="94" t="n">
        <v>6051</v>
      </c>
      <c r="B44" s="74" t="s">
        <v>64</v>
      </c>
      <c r="C44" s="71" t="n">
        <v>365052267</v>
      </c>
      <c r="D44" s="124" t="n">
        <v>327522000</v>
      </c>
      <c r="E44" s="56" t="n">
        <f aca="false">D44/C44</f>
        <v>0.897192072498484</v>
      </c>
      <c r="F44" s="56"/>
      <c r="G44" s="68"/>
      <c r="H44" s="68"/>
      <c r="I44" s="68"/>
      <c r="J44" s="68"/>
      <c r="K44" s="68"/>
      <c r="L44" s="68"/>
    </row>
    <row r="45" s="69" customFormat="true" ht="22.5" hidden="false" customHeight="true" outlineLevel="0" collapsed="false">
      <c r="A45" s="104" t="n">
        <v>6100</v>
      </c>
      <c r="B45" s="66" t="s">
        <v>65</v>
      </c>
      <c r="C45" s="67" t="n">
        <f aca="false">SUM(C46:C49)</f>
        <v>1349928853</v>
      </c>
      <c r="D45" s="123" t="n">
        <f aca="false">SUM(D46:D49)</f>
        <v>1320573561</v>
      </c>
      <c r="E45" s="57" t="n">
        <f aca="false">D45/C45</f>
        <v>0.978254193223026</v>
      </c>
      <c r="F45" s="57" t="n">
        <f aca="false">G45/D45</f>
        <v>1.02781269070099</v>
      </c>
      <c r="G45" s="68" t="n">
        <f aca="false">[2]nam!$D$46</f>
        <v>1357302265</v>
      </c>
      <c r="H45" s="68"/>
      <c r="I45" s="68"/>
      <c r="J45" s="68"/>
      <c r="K45" s="68"/>
      <c r="L45" s="68"/>
    </row>
    <row r="46" s="69" customFormat="true" ht="21.95" hidden="false" customHeight="true" outlineLevel="0" collapsed="false">
      <c r="A46" s="94" t="n">
        <v>6101</v>
      </c>
      <c r="B46" s="70" t="s">
        <v>66</v>
      </c>
      <c r="C46" s="71" t="n">
        <v>37026000</v>
      </c>
      <c r="D46" s="124" t="n">
        <v>33033000</v>
      </c>
      <c r="E46" s="56" t="n">
        <f aca="false">D46/C46</f>
        <v>0.892156862745098</v>
      </c>
      <c r="F46" s="56"/>
      <c r="G46" s="68"/>
      <c r="H46" s="68"/>
      <c r="I46" s="68"/>
      <c r="J46" s="68"/>
      <c r="K46" s="68"/>
      <c r="L46" s="68"/>
    </row>
    <row r="47" s="69" customFormat="true" ht="21.95" hidden="false" customHeight="true" outlineLevel="0" collapsed="false">
      <c r="A47" s="94" t="n">
        <v>6112</v>
      </c>
      <c r="B47" s="70" t="s">
        <v>67</v>
      </c>
      <c r="C47" s="71" t="n">
        <v>821761573</v>
      </c>
      <c r="D47" s="124" t="n">
        <v>809076183</v>
      </c>
      <c r="E47" s="56" t="n">
        <f aca="false">D47/C47</f>
        <v>0.984563174506092</v>
      </c>
      <c r="F47" s="56"/>
      <c r="G47" s="68"/>
      <c r="H47" s="68"/>
      <c r="I47" s="68"/>
      <c r="J47" s="68"/>
      <c r="K47" s="68"/>
      <c r="L47" s="68"/>
    </row>
    <row r="48" s="69" customFormat="true" ht="21.95" hidden="false" customHeight="true" outlineLevel="0" collapsed="false">
      <c r="A48" s="94" t="n">
        <v>6113</v>
      </c>
      <c r="B48" s="70" t="s">
        <v>68</v>
      </c>
      <c r="C48" s="71" t="n">
        <v>15045000</v>
      </c>
      <c r="D48" s="124" t="n">
        <v>7260000</v>
      </c>
      <c r="E48" s="56" t="n">
        <f aca="false">D48/C48</f>
        <v>0.482552342971087</v>
      </c>
      <c r="F48" s="56"/>
      <c r="G48" s="68"/>
      <c r="H48" s="68"/>
      <c r="I48" s="68"/>
      <c r="J48" s="68"/>
      <c r="K48" s="68"/>
      <c r="L48" s="68"/>
    </row>
    <row r="49" s="69" customFormat="true" ht="21.95" hidden="false" customHeight="true" outlineLevel="0" collapsed="false">
      <c r="A49" s="94" t="n">
        <v>6115</v>
      </c>
      <c r="B49" s="70" t="s">
        <v>69</v>
      </c>
      <c r="C49" s="71" t="n">
        <v>476096280</v>
      </c>
      <c r="D49" s="124" t="n">
        <v>471204378</v>
      </c>
      <c r="E49" s="56" t="n">
        <f aca="false">D49/C49</f>
        <v>0.989724973276414</v>
      </c>
      <c r="F49" s="56"/>
      <c r="G49" s="68"/>
      <c r="H49" s="68"/>
      <c r="I49" s="68"/>
      <c r="J49" s="68"/>
      <c r="K49" s="68"/>
      <c r="L49" s="68"/>
    </row>
    <row r="50" s="69" customFormat="true" ht="21.95" hidden="false" customHeight="true" outlineLevel="0" collapsed="false">
      <c r="A50" s="104" t="n">
        <v>6200</v>
      </c>
      <c r="B50" s="66" t="s">
        <v>70</v>
      </c>
      <c r="C50" s="67" t="n">
        <v>68432000</v>
      </c>
      <c r="D50" s="125" t="n">
        <f aca="false">D51</f>
        <v>33078000</v>
      </c>
      <c r="E50" s="56"/>
      <c r="F50" s="57" t="n">
        <f aca="false">G50/D50</f>
        <v>0.968468468468469</v>
      </c>
      <c r="G50" s="68" t="n">
        <f aca="false">[2]nam!$D$51</f>
        <v>32035000</v>
      </c>
      <c r="H50" s="68"/>
      <c r="I50" s="68"/>
      <c r="J50" s="68"/>
      <c r="K50" s="68"/>
      <c r="L50" s="68"/>
    </row>
    <row r="51" s="77" customFormat="true" ht="21.95" hidden="false" customHeight="true" outlineLevel="0" collapsed="false">
      <c r="A51" s="94" t="n">
        <v>6201</v>
      </c>
      <c r="B51" s="70" t="s">
        <v>71</v>
      </c>
      <c r="C51" s="71" t="n">
        <v>68432000</v>
      </c>
      <c r="D51" s="124" t="n">
        <v>33078000</v>
      </c>
      <c r="E51" s="56" t="n">
        <f aca="false">D51/C51</f>
        <v>0.483370353051204</v>
      </c>
      <c r="F51" s="57"/>
      <c r="G51" s="76"/>
      <c r="H51" s="76"/>
      <c r="I51" s="76"/>
      <c r="J51" s="76"/>
      <c r="K51" s="76"/>
      <c r="L51" s="76"/>
    </row>
    <row r="52" s="69" customFormat="true" ht="21.95" hidden="false" customHeight="true" outlineLevel="0" collapsed="false">
      <c r="A52" s="104" t="n">
        <v>6250</v>
      </c>
      <c r="B52" s="66" t="s">
        <v>72</v>
      </c>
      <c r="C52" s="67" t="n">
        <f aca="false">C53+C54</f>
        <v>7350000</v>
      </c>
      <c r="D52" s="123" t="n">
        <f aca="false">SUM(D53:D54)</f>
        <v>4009500</v>
      </c>
      <c r="E52" s="56" t="n">
        <f aca="false">D52/C52</f>
        <v>0.545510204081633</v>
      </c>
      <c r="F52" s="57" t="n">
        <f aca="false">G52/D52</f>
        <v>0.672403042773413</v>
      </c>
      <c r="G52" s="68" t="n">
        <f aca="false">[2]nam!$D$53</f>
        <v>2696000</v>
      </c>
      <c r="H52" s="68"/>
      <c r="I52" s="68"/>
      <c r="J52" s="68"/>
      <c r="K52" s="68"/>
      <c r="L52" s="68"/>
    </row>
    <row r="53" s="69" customFormat="true" ht="21.95" hidden="false" customHeight="true" outlineLevel="0" collapsed="false">
      <c r="A53" s="94" t="n">
        <v>6253</v>
      </c>
      <c r="B53" s="70" t="s">
        <v>73</v>
      </c>
      <c r="C53" s="71" t="n">
        <v>3318000</v>
      </c>
      <c r="D53" s="126" t="n">
        <v>1554000</v>
      </c>
      <c r="E53" s="56" t="n">
        <f aca="false">D53/C53</f>
        <v>0.468354430379747</v>
      </c>
      <c r="F53" s="52"/>
      <c r="G53" s="68"/>
      <c r="H53" s="68"/>
      <c r="I53" s="68"/>
      <c r="J53" s="68"/>
      <c r="K53" s="68"/>
      <c r="L53" s="68"/>
    </row>
    <row r="54" s="69" customFormat="true" ht="21.95" hidden="false" customHeight="true" outlineLevel="0" collapsed="false">
      <c r="A54" s="94" t="n">
        <v>6299</v>
      </c>
      <c r="B54" s="70" t="s">
        <v>74</v>
      </c>
      <c r="C54" s="71" t="n">
        <v>4032000</v>
      </c>
      <c r="D54" s="126" t="n">
        <v>2455500</v>
      </c>
      <c r="E54" s="56" t="n">
        <f aca="false">D54/C54</f>
        <v>0.609002976190476</v>
      </c>
      <c r="F54" s="52"/>
      <c r="G54" s="68"/>
      <c r="H54" s="68"/>
      <c r="I54" s="68"/>
      <c r="J54" s="68"/>
      <c r="K54" s="68"/>
      <c r="L54" s="68"/>
    </row>
    <row r="55" s="69" customFormat="true" ht="21.95" hidden="false" customHeight="true" outlineLevel="0" collapsed="false">
      <c r="A55" s="104" t="n">
        <v>6300</v>
      </c>
      <c r="B55" s="66" t="s">
        <v>75</v>
      </c>
      <c r="C55" s="67" t="n">
        <f aca="false">SUM(C56:C59)</f>
        <v>703899021</v>
      </c>
      <c r="D55" s="123" t="n">
        <f aca="false">SUM(D56:D59)</f>
        <v>687281931</v>
      </c>
      <c r="E55" s="84" t="n">
        <f aca="false">SUM(E56:E62)</f>
        <v>12.0847508021678</v>
      </c>
      <c r="F55" s="57" t="n">
        <f aca="false">G55/D55</f>
        <v>0</v>
      </c>
      <c r="G55" s="68"/>
      <c r="H55" s="68"/>
      <c r="I55" s="68"/>
      <c r="J55" s="68"/>
      <c r="K55" s="68"/>
      <c r="L55" s="68"/>
    </row>
    <row r="56" s="69" customFormat="true" ht="21.95" hidden="false" customHeight="true" outlineLevel="0" collapsed="false">
      <c r="A56" s="94" t="n">
        <v>6301</v>
      </c>
      <c r="B56" s="70" t="s">
        <v>76</v>
      </c>
      <c r="C56" s="71" t="n">
        <v>524180044</v>
      </c>
      <c r="D56" s="126" t="n">
        <v>512415473</v>
      </c>
      <c r="E56" s="56" t="n">
        <f aca="false">D56/C56</f>
        <v>0.977556240199026</v>
      </c>
      <c r="F56" s="56"/>
      <c r="G56" s="68"/>
      <c r="H56" s="68"/>
      <c r="I56" s="68"/>
      <c r="J56" s="68"/>
      <c r="K56" s="68"/>
      <c r="L56" s="68"/>
    </row>
    <row r="57" s="69" customFormat="true" ht="21.95" hidden="false" customHeight="true" outlineLevel="0" collapsed="false">
      <c r="A57" s="94" t="n">
        <v>6302</v>
      </c>
      <c r="B57" s="70" t="s">
        <v>77</v>
      </c>
      <c r="C57" s="71" t="n">
        <v>89859488</v>
      </c>
      <c r="D57" s="126" t="n">
        <v>87598314</v>
      </c>
      <c r="E57" s="56" t="n">
        <f aca="false">D57/C57</f>
        <v>0.97483655816067</v>
      </c>
      <c r="F57" s="56"/>
      <c r="G57" s="68" t="n">
        <f aca="false">[2]nam!$D$56</f>
        <v>669417145</v>
      </c>
      <c r="H57" s="68"/>
      <c r="I57" s="68"/>
      <c r="J57" s="68"/>
      <c r="K57" s="68"/>
      <c r="L57" s="68"/>
    </row>
    <row r="58" s="69" customFormat="true" ht="21.95" hidden="false" customHeight="true" outlineLevel="0" collapsed="false">
      <c r="A58" s="94" t="n">
        <v>6303</v>
      </c>
      <c r="B58" s="70" t="s">
        <v>78</v>
      </c>
      <c r="C58" s="71" t="n">
        <v>59906326</v>
      </c>
      <c r="D58" s="126" t="n">
        <v>57670049</v>
      </c>
      <c r="E58" s="56" t="n">
        <f aca="false">D58/C58</f>
        <v>0.962670436507824</v>
      </c>
      <c r="F58" s="56"/>
      <c r="G58" s="68"/>
      <c r="H58" s="68"/>
      <c r="I58" s="68"/>
      <c r="J58" s="68"/>
      <c r="K58" s="68"/>
      <c r="L58" s="68"/>
    </row>
    <row r="59" s="69" customFormat="true" ht="21.95" hidden="false" customHeight="true" outlineLevel="0" collapsed="false">
      <c r="A59" s="94" t="n">
        <v>6304</v>
      </c>
      <c r="B59" s="70" t="s">
        <v>79</v>
      </c>
      <c r="C59" s="71" t="n">
        <v>29953163</v>
      </c>
      <c r="D59" s="126" t="n">
        <v>29598095</v>
      </c>
      <c r="E59" s="56" t="n">
        <f aca="false">D59/C59</f>
        <v>0.988145892972973</v>
      </c>
      <c r="F59" s="56"/>
      <c r="G59" s="68"/>
      <c r="H59" s="68"/>
      <c r="I59" s="68"/>
      <c r="J59" s="68"/>
      <c r="K59" s="68"/>
      <c r="L59" s="68"/>
    </row>
    <row r="60" s="69" customFormat="true" ht="21.95" hidden="false" customHeight="true" outlineLevel="0" collapsed="false">
      <c r="A60" s="127" t="n">
        <v>6400</v>
      </c>
      <c r="B60" s="79" t="s">
        <v>80</v>
      </c>
      <c r="C60" s="67" t="n">
        <f aca="false">C61</f>
        <v>12000000</v>
      </c>
      <c r="D60" s="123" t="n">
        <f aca="false">D61</f>
        <v>273642796</v>
      </c>
      <c r="E60" s="84" t="n">
        <f aca="false">SUM(E61:E67)</f>
        <v>7.13246297766068</v>
      </c>
      <c r="F60" s="57" t="n">
        <f aca="false">G60/D60</f>
        <v>1.09398082966525</v>
      </c>
      <c r="G60" s="68" t="n">
        <f aca="false">[2]nam!$D$61</f>
        <v>299359973</v>
      </c>
      <c r="H60" s="68"/>
      <c r="I60" s="68"/>
      <c r="J60" s="68"/>
      <c r="K60" s="68"/>
      <c r="L60" s="68"/>
    </row>
    <row r="61" s="69" customFormat="true" ht="21" hidden="false" customHeight="true" outlineLevel="0" collapsed="false">
      <c r="A61" s="81" t="n">
        <v>6404</v>
      </c>
      <c r="B61" s="82" t="s">
        <v>81</v>
      </c>
      <c r="C61" s="71" t="n">
        <v>12000000</v>
      </c>
      <c r="D61" s="126" t="n">
        <v>273642796</v>
      </c>
      <c r="E61" s="56"/>
      <c r="F61" s="56"/>
      <c r="G61" s="68"/>
      <c r="H61" s="68"/>
      <c r="I61" s="68"/>
      <c r="J61" s="68"/>
      <c r="K61" s="68"/>
      <c r="L61" s="68"/>
    </row>
    <row r="62" s="69" customFormat="true" ht="21" hidden="false" customHeight="true" outlineLevel="0" collapsed="false">
      <c r="A62" s="104" t="n">
        <v>6500</v>
      </c>
      <c r="B62" s="66" t="s">
        <v>82</v>
      </c>
      <c r="C62" s="83" t="n">
        <f aca="false">SUM(C63:C65)</f>
        <v>115600000</v>
      </c>
      <c r="D62" s="128" t="n">
        <f aca="false">SUM(D63:D65)</f>
        <v>45441203</v>
      </c>
      <c r="E62" s="84" t="n">
        <f aca="false">SUM(E63:E65)</f>
        <v>1.04907869666667</v>
      </c>
      <c r="F62" s="57" t="n">
        <f aca="false">G62/D62</f>
        <v>1.21638854939646</v>
      </c>
      <c r="G62" s="68" t="n">
        <f aca="false">[2]nam!$D$79</f>
        <v>55274159</v>
      </c>
      <c r="H62" s="68"/>
      <c r="I62" s="68"/>
      <c r="J62" s="68"/>
      <c r="K62" s="68"/>
      <c r="L62" s="68"/>
    </row>
    <row r="63" s="69" customFormat="true" ht="21" hidden="false" customHeight="true" outlineLevel="0" collapsed="false">
      <c r="A63" s="94" t="n">
        <v>6501</v>
      </c>
      <c r="B63" s="70" t="s">
        <v>83</v>
      </c>
      <c r="C63" s="85" t="n">
        <v>100000000</v>
      </c>
      <c r="D63" s="126" t="n">
        <v>38241203</v>
      </c>
      <c r="E63" s="56" t="n">
        <f aca="false">D63/C63</f>
        <v>0.38241203</v>
      </c>
      <c r="F63" s="56"/>
      <c r="G63" s="68"/>
      <c r="H63" s="68"/>
      <c r="I63" s="68"/>
      <c r="J63" s="68"/>
      <c r="K63" s="68"/>
      <c r="L63" s="68"/>
    </row>
    <row r="64" s="69" customFormat="true" ht="21" hidden="false" customHeight="true" outlineLevel="0" collapsed="false">
      <c r="A64" s="94" t="n">
        <v>6502</v>
      </c>
      <c r="B64" s="70" t="s">
        <v>84</v>
      </c>
      <c r="C64" s="85" t="n">
        <v>4800000</v>
      </c>
      <c r="D64" s="126"/>
      <c r="E64" s="56" t="n">
        <f aca="false">D64/C64</f>
        <v>0</v>
      </c>
      <c r="F64" s="56"/>
      <c r="G64" s="68"/>
      <c r="H64" s="68"/>
      <c r="I64" s="68"/>
      <c r="J64" s="68"/>
      <c r="K64" s="68"/>
      <c r="L64" s="68"/>
    </row>
    <row r="65" s="69" customFormat="true" ht="21" hidden="false" customHeight="true" outlineLevel="0" collapsed="false">
      <c r="A65" s="94" t="n">
        <v>6504</v>
      </c>
      <c r="B65" s="70" t="s">
        <v>85</v>
      </c>
      <c r="C65" s="85" t="n">
        <v>10800000</v>
      </c>
      <c r="D65" s="126" t="n">
        <v>7200000</v>
      </c>
      <c r="E65" s="56" t="n">
        <f aca="false">D65/C65</f>
        <v>0.666666666666667</v>
      </c>
      <c r="F65" s="56"/>
      <c r="G65" s="68"/>
      <c r="H65" s="68"/>
      <c r="I65" s="68"/>
      <c r="J65" s="68"/>
      <c r="K65" s="68"/>
      <c r="L65" s="68"/>
    </row>
    <row r="66" s="69" customFormat="true" ht="21" hidden="false" customHeight="true" outlineLevel="0" collapsed="false">
      <c r="A66" s="104" t="n">
        <v>6550</v>
      </c>
      <c r="B66" s="66" t="s">
        <v>86</v>
      </c>
      <c r="C66" s="83" t="n">
        <f aca="false">SUM(C67:C70)</f>
        <v>158719341</v>
      </c>
      <c r="D66" s="128" t="n">
        <f aca="false">SUM(D67:D70)</f>
        <v>134835300</v>
      </c>
      <c r="E66" s="84" t="n">
        <f aca="false">SUM(E67:E70)</f>
        <v>3.99756364570816</v>
      </c>
      <c r="F66" s="57" t="n">
        <f aca="false">G66/D66</f>
        <v>0.971440713225691</v>
      </c>
      <c r="G66" s="68" t="n">
        <f aca="false">[2]nam!$D$83</f>
        <v>130984500</v>
      </c>
      <c r="H66" s="68"/>
      <c r="I66" s="68"/>
      <c r="J66" s="68"/>
      <c r="K66" s="68"/>
      <c r="L66" s="68"/>
    </row>
    <row r="67" s="69" customFormat="true" ht="21" hidden="false" customHeight="true" outlineLevel="0" collapsed="false">
      <c r="A67" s="94" t="n">
        <v>6551</v>
      </c>
      <c r="B67" s="70" t="s">
        <v>87</v>
      </c>
      <c r="C67" s="85" t="n">
        <v>43212200</v>
      </c>
      <c r="D67" s="126" t="n">
        <v>44799900</v>
      </c>
      <c r="E67" s="56" t="n">
        <f aca="false">D67/C67</f>
        <v>1.03674193861919</v>
      </c>
      <c r="F67" s="56"/>
      <c r="G67" s="68"/>
      <c r="H67" s="68"/>
      <c r="I67" s="68"/>
      <c r="J67" s="68"/>
      <c r="K67" s="68"/>
      <c r="L67" s="68"/>
    </row>
    <row r="68" s="69" customFormat="true" ht="21" hidden="false" customHeight="true" outlineLevel="0" collapsed="false">
      <c r="A68" s="94" t="n">
        <v>6552</v>
      </c>
      <c r="B68" s="70" t="s">
        <v>88</v>
      </c>
      <c r="C68" s="85" t="n">
        <v>10200000</v>
      </c>
      <c r="D68" s="126" t="n">
        <v>6553500</v>
      </c>
      <c r="E68" s="56" t="n">
        <f aca="false">D68/C68</f>
        <v>0.6425</v>
      </c>
      <c r="F68" s="56"/>
      <c r="G68" s="68"/>
      <c r="H68" s="68"/>
      <c r="I68" s="68"/>
      <c r="J68" s="68"/>
      <c r="K68" s="68"/>
      <c r="L68" s="68"/>
    </row>
    <row r="69" s="69" customFormat="true" ht="21" hidden="false" customHeight="true" outlineLevel="0" collapsed="false">
      <c r="A69" s="94" t="n">
        <v>6559</v>
      </c>
      <c r="B69" s="112" t="s">
        <v>89</v>
      </c>
      <c r="C69" s="85" t="n">
        <f aca="false">105307141-25000000+5000000</f>
        <v>85307141</v>
      </c>
      <c r="D69" s="126" t="n">
        <f aca="false">83481900-35000000</f>
        <v>48481900</v>
      </c>
      <c r="E69" s="56" t="n">
        <f aca="false">D69/C69</f>
        <v>0.568321707088976</v>
      </c>
      <c r="F69" s="86"/>
      <c r="G69" s="68"/>
      <c r="H69" s="68"/>
      <c r="I69" s="68"/>
      <c r="J69" s="68"/>
      <c r="K69" s="68"/>
      <c r="L69" s="68"/>
    </row>
    <row r="70" s="69" customFormat="true" ht="21" hidden="false" customHeight="true" outlineLevel="0" collapsed="false">
      <c r="A70" s="94" t="n">
        <v>6559</v>
      </c>
      <c r="B70" s="70" t="s">
        <v>170</v>
      </c>
      <c r="C70" s="85" t="n">
        <v>20000000</v>
      </c>
      <c r="D70" s="126" t="n">
        <v>35000000</v>
      </c>
      <c r="E70" s="56" t="n">
        <f aca="false">D70/C70</f>
        <v>1.75</v>
      </c>
      <c r="F70" s="86"/>
      <c r="G70" s="68"/>
      <c r="H70" s="68"/>
      <c r="I70" s="68"/>
      <c r="J70" s="68"/>
      <c r="K70" s="68"/>
      <c r="L70" s="68"/>
    </row>
    <row r="71" s="69" customFormat="true" ht="21" hidden="false" customHeight="true" outlineLevel="0" collapsed="false">
      <c r="A71" s="104" t="n">
        <v>6600</v>
      </c>
      <c r="B71" s="66" t="s">
        <v>90</v>
      </c>
      <c r="C71" s="83" t="n">
        <f aca="false">SUM(C72:C75)</f>
        <v>18600000</v>
      </c>
      <c r="D71" s="128" t="n">
        <f aca="false">SUM(D72:D75)</f>
        <v>6390000</v>
      </c>
      <c r="E71" s="84" t="n">
        <f aca="false">SUM(E72:E75)</f>
        <v>1.12396825396825</v>
      </c>
      <c r="F71" s="57" t="n">
        <f aca="false">G71/D71</f>
        <v>5.19148669796557</v>
      </c>
      <c r="G71" s="68" t="n">
        <f aca="false">[2]nam!$D$87</f>
        <v>33173600</v>
      </c>
      <c r="H71" s="68"/>
      <c r="I71" s="68"/>
      <c r="J71" s="68"/>
      <c r="K71" s="68"/>
      <c r="L71" s="68"/>
    </row>
    <row r="72" s="69" customFormat="true" ht="21" hidden="false" customHeight="true" outlineLevel="0" collapsed="false">
      <c r="A72" s="94" t="n">
        <v>6601</v>
      </c>
      <c r="B72" s="70" t="s">
        <v>91</v>
      </c>
      <c r="C72" s="85" t="n">
        <v>1800000</v>
      </c>
      <c r="D72" s="126" t="n">
        <v>264000</v>
      </c>
      <c r="E72" s="56" t="n">
        <f aca="false">D72/C72</f>
        <v>0.146666666666667</v>
      </c>
      <c r="F72" s="56"/>
      <c r="G72" s="68"/>
      <c r="H72" s="68"/>
      <c r="I72" s="68"/>
      <c r="J72" s="68"/>
      <c r="K72" s="68"/>
      <c r="L72" s="68"/>
    </row>
    <row r="73" s="69" customFormat="true" ht="21" hidden="false" customHeight="true" outlineLevel="0" collapsed="false">
      <c r="A73" s="94" t="n">
        <v>6605</v>
      </c>
      <c r="B73" s="70" t="s">
        <v>92</v>
      </c>
      <c r="C73" s="85" t="n">
        <v>8400000</v>
      </c>
      <c r="D73" s="126" t="n">
        <v>2376000</v>
      </c>
      <c r="E73" s="56" t="n">
        <f aca="false">D73/C73</f>
        <v>0.282857142857143</v>
      </c>
      <c r="F73" s="56"/>
      <c r="G73" s="68"/>
      <c r="H73" s="68"/>
      <c r="I73" s="68"/>
      <c r="J73" s="68"/>
      <c r="K73" s="68"/>
      <c r="L73" s="68"/>
    </row>
    <row r="74" s="69" customFormat="true" ht="21" hidden="false" customHeight="true" outlineLevel="0" collapsed="false">
      <c r="A74" s="94" t="n">
        <v>6608</v>
      </c>
      <c r="B74" s="70" t="s">
        <v>93</v>
      </c>
      <c r="C74" s="85" t="n">
        <v>3000000</v>
      </c>
      <c r="D74" s="126"/>
      <c r="E74" s="56" t="n">
        <f aca="false">D74/C74</f>
        <v>0</v>
      </c>
      <c r="F74" s="56"/>
      <c r="G74" s="68"/>
      <c r="H74" s="68"/>
      <c r="I74" s="68"/>
      <c r="J74" s="68"/>
      <c r="K74" s="68"/>
      <c r="L74" s="68"/>
    </row>
    <row r="75" s="69" customFormat="true" ht="21" hidden="false" customHeight="true" outlineLevel="0" collapsed="false">
      <c r="A75" s="94" t="n">
        <v>6618</v>
      </c>
      <c r="B75" s="70" t="s">
        <v>94</v>
      </c>
      <c r="C75" s="85" t="n">
        <v>5400000</v>
      </c>
      <c r="D75" s="126" t="n">
        <v>3750000</v>
      </c>
      <c r="E75" s="56" t="n">
        <f aca="false">D75/C75</f>
        <v>0.694444444444444</v>
      </c>
      <c r="F75" s="56"/>
      <c r="G75" s="68"/>
      <c r="H75" s="68"/>
      <c r="I75" s="68"/>
      <c r="J75" s="68"/>
      <c r="K75" s="68"/>
      <c r="L75" s="68"/>
    </row>
    <row r="76" s="69" customFormat="true" ht="21" hidden="false" customHeight="true" outlineLevel="0" collapsed="false">
      <c r="A76" s="104" t="n">
        <v>6650</v>
      </c>
      <c r="B76" s="66" t="s">
        <v>95</v>
      </c>
      <c r="C76" s="83" t="n">
        <f aca="false">SUM(C77:C79)</f>
        <v>5840000</v>
      </c>
      <c r="D76" s="128" t="n">
        <f aca="false">SUM(D77:D79)</f>
        <v>1881000</v>
      </c>
      <c r="E76" s="57"/>
      <c r="F76" s="57" t="n">
        <f aca="false">G76/D76</f>
        <v>1.01010101010101</v>
      </c>
      <c r="G76" s="68" t="n">
        <f aca="false">[2]nam!$D$93</f>
        <v>1900000</v>
      </c>
      <c r="H76" s="68"/>
      <c r="I76" s="68"/>
      <c r="J76" s="68"/>
      <c r="K76" s="68"/>
      <c r="L76" s="68"/>
    </row>
    <row r="77" s="69" customFormat="true" ht="21" hidden="false" customHeight="true" outlineLevel="0" collapsed="false">
      <c r="A77" s="94" t="n">
        <v>6651</v>
      </c>
      <c r="B77" s="70" t="s">
        <v>96</v>
      </c>
      <c r="C77" s="85" t="n">
        <v>1200000</v>
      </c>
      <c r="D77" s="129"/>
      <c r="E77" s="56"/>
      <c r="F77" s="52"/>
      <c r="G77" s="68"/>
      <c r="H77" s="68"/>
      <c r="I77" s="68"/>
      <c r="J77" s="68"/>
      <c r="K77" s="68"/>
      <c r="L77" s="68"/>
    </row>
    <row r="78" s="69" customFormat="true" ht="21" hidden="false" customHeight="true" outlineLevel="0" collapsed="false">
      <c r="A78" s="94" t="n">
        <v>6657</v>
      </c>
      <c r="B78" s="70" t="s">
        <v>97</v>
      </c>
      <c r="C78" s="85" t="n">
        <v>1200000</v>
      </c>
      <c r="D78" s="129"/>
      <c r="E78" s="56"/>
      <c r="F78" s="52"/>
      <c r="G78" s="68"/>
      <c r="H78" s="68"/>
      <c r="I78" s="68"/>
      <c r="J78" s="68"/>
      <c r="K78" s="68"/>
      <c r="L78" s="68"/>
    </row>
    <row r="79" s="69" customFormat="true" ht="21" hidden="false" customHeight="true" outlineLevel="0" collapsed="false">
      <c r="A79" s="94" t="n">
        <v>6699</v>
      </c>
      <c r="B79" s="70" t="s">
        <v>98</v>
      </c>
      <c r="C79" s="85" t="n">
        <v>3440000</v>
      </c>
      <c r="D79" s="129" t="n">
        <v>1881000</v>
      </c>
      <c r="E79" s="56"/>
      <c r="F79" s="52"/>
      <c r="G79" s="68"/>
      <c r="H79" s="68"/>
      <c r="I79" s="68"/>
      <c r="J79" s="68"/>
      <c r="K79" s="68"/>
      <c r="L79" s="68"/>
    </row>
    <row r="80" s="69" customFormat="true" ht="21" hidden="false" customHeight="true" outlineLevel="0" collapsed="false">
      <c r="A80" s="104" t="n">
        <v>6700</v>
      </c>
      <c r="B80" s="66" t="s">
        <v>99</v>
      </c>
      <c r="C80" s="83" t="n">
        <f aca="false">SUM(C81:C85)</f>
        <v>67876459</v>
      </c>
      <c r="D80" s="128" t="n">
        <f aca="false">SUM(D81:D85)</f>
        <v>23341500</v>
      </c>
      <c r="E80" s="84" t="n">
        <f aca="false">SUM(E81:E85)</f>
        <v>1.49753799078734</v>
      </c>
      <c r="F80" s="57" t="n">
        <f aca="false">G80/D80</f>
        <v>2.68508879035195</v>
      </c>
      <c r="G80" s="68" t="n">
        <f aca="false">[2]nam!$D$97</f>
        <v>62674000</v>
      </c>
      <c r="H80" s="68"/>
      <c r="I80" s="68"/>
      <c r="J80" s="68"/>
      <c r="K80" s="68"/>
      <c r="L80" s="68"/>
    </row>
    <row r="81" s="69" customFormat="true" ht="21" hidden="false" customHeight="true" outlineLevel="0" collapsed="false">
      <c r="A81" s="94" t="n">
        <v>6701</v>
      </c>
      <c r="B81" s="70" t="s">
        <v>100</v>
      </c>
      <c r="C81" s="85" t="n">
        <v>15000000</v>
      </c>
      <c r="D81" s="126" t="n">
        <v>2155500</v>
      </c>
      <c r="E81" s="56" t="n">
        <f aca="false">D81/C81</f>
        <v>0.1437</v>
      </c>
      <c r="F81" s="56"/>
      <c r="G81" s="68"/>
      <c r="H81" s="68"/>
      <c r="I81" s="68"/>
      <c r="J81" s="68"/>
      <c r="K81" s="68"/>
      <c r="L81" s="68"/>
    </row>
    <row r="82" s="69" customFormat="true" ht="21" hidden="false" customHeight="true" outlineLevel="0" collapsed="false">
      <c r="A82" s="94" t="n">
        <v>6702</v>
      </c>
      <c r="B82" s="70" t="s">
        <v>101</v>
      </c>
      <c r="C82" s="85" t="n">
        <v>22876459</v>
      </c>
      <c r="D82" s="126" t="n">
        <v>4536000</v>
      </c>
      <c r="E82" s="56" t="n">
        <f aca="false">D82/C82</f>
        <v>0.198282435231781</v>
      </c>
      <c r="F82" s="56"/>
      <c r="G82" s="68"/>
      <c r="H82" s="68"/>
      <c r="I82" s="68"/>
      <c r="J82" s="68"/>
      <c r="K82" s="68"/>
      <c r="L82" s="68"/>
    </row>
    <row r="83" s="69" customFormat="true" ht="21" hidden="false" customHeight="true" outlineLevel="0" collapsed="false">
      <c r="A83" s="94" t="n">
        <v>6703</v>
      </c>
      <c r="B83" s="70" t="s">
        <v>102</v>
      </c>
      <c r="C83" s="85" t="n">
        <v>9000000</v>
      </c>
      <c r="D83" s="126" t="n">
        <v>4150000</v>
      </c>
      <c r="E83" s="56" t="n">
        <f aca="false">D83/C83</f>
        <v>0.461111111111111</v>
      </c>
      <c r="F83" s="56"/>
      <c r="G83" s="68"/>
      <c r="H83" s="68"/>
      <c r="I83" s="68"/>
      <c r="J83" s="68"/>
      <c r="K83" s="68"/>
      <c r="L83" s="68"/>
    </row>
    <row r="84" s="69" customFormat="true" ht="22.5" hidden="false" customHeight="true" outlineLevel="0" collapsed="false">
      <c r="A84" s="94" t="n">
        <v>6704</v>
      </c>
      <c r="B84" s="70" t="s">
        <v>103</v>
      </c>
      <c r="C84" s="85" t="n">
        <v>18000000</v>
      </c>
      <c r="D84" s="126" t="n">
        <v>12500000</v>
      </c>
      <c r="E84" s="56" t="n">
        <f aca="false">D84/C84</f>
        <v>0.694444444444444</v>
      </c>
      <c r="F84" s="56"/>
      <c r="G84" s="68"/>
      <c r="H84" s="68"/>
      <c r="I84" s="68"/>
      <c r="J84" s="68"/>
      <c r="K84" s="68"/>
      <c r="L84" s="68"/>
    </row>
    <row r="85" s="69" customFormat="true" ht="22.5" hidden="false" customHeight="true" outlineLevel="0" collapsed="false">
      <c r="A85" s="94" t="n">
        <v>6749</v>
      </c>
      <c r="B85" s="70" t="s">
        <v>104</v>
      </c>
      <c r="C85" s="85" t="n">
        <v>3000000</v>
      </c>
      <c r="D85" s="126"/>
      <c r="E85" s="56"/>
      <c r="F85" s="56"/>
      <c r="G85" s="68"/>
      <c r="H85" s="68"/>
      <c r="I85" s="68"/>
      <c r="J85" s="68"/>
      <c r="K85" s="68"/>
      <c r="L85" s="68"/>
    </row>
    <row r="86" s="59" customFormat="true" ht="22.5" hidden="false" customHeight="true" outlineLevel="0" collapsed="false">
      <c r="A86" s="130" t="n">
        <v>6750</v>
      </c>
      <c r="B86" s="87" t="s">
        <v>105</v>
      </c>
      <c r="C86" s="83" t="n">
        <f aca="false">SUM(C87:C89)</f>
        <v>82004400</v>
      </c>
      <c r="D86" s="128" t="n">
        <f aca="false">SUM(D87:D89)</f>
        <v>105418600</v>
      </c>
      <c r="E86" s="84" t="n">
        <f aca="false">SUM(E87:E89)</f>
        <v>4.39838900134953</v>
      </c>
      <c r="F86" s="57" t="n">
        <f aca="false">G86/D86</f>
        <v>0.90253143183461</v>
      </c>
      <c r="G86" s="58" t="n">
        <f aca="false">[2]nam!$D$103</f>
        <v>95143600</v>
      </c>
      <c r="H86" s="58"/>
      <c r="I86" s="58"/>
      <c r="J86" s="58"/>
      <c r="K86" s="58"/>
      <c r="L86" s="58"/>
    </row>
    <row r="87" s="59" customFormat="true" ht="22.5" hidden="false" customHeight="true" outlineLevel="0" collapsed="false">
      <c r="A87" s="94" t="n">
        <v>6751</v>
      </c>
      <c r="B87" s="70" t="s">
        <v>106</v>
      </c>
      <c r="C87" s="85" t="n">
        <v>4500000</v>
      </c>
      <c r="D87" s="129"/>
      <c r="E87" s="56" t="n">
        <f aca="false">D87/C87</f>
        <v>0</v>
      </c>
      <c r="F87" s="56"/>
      <c r="G87" s="58"/>
      <c r="H87" s="58"/>
      <c r="I87" s="58"/>
      <c r="J87" s="58"/>
      <c r="K87" s="58"/>
      <c r="L87" s="58"/>
    </row>
    <row r="88" s="69" customFormat="true" ht="22.5" hidden="false" customHeight="true" outlineLevel="0" collapsed="false">
      <c r="A88" s="94" t="n">
        <v>6757</v>
      </c>
      <c r="B88" s="70" t="s">
        <v>171</v>
      </c>
      <c r="C88" s="85" t="n">
        <v>65504400</v>
      </c>
      <c r="D88" s="129" t="n">
        <v>64443600</v>
      </c>
      <c r="E88" s="56" t="n">
        <f aca="false">D88/C88</f>
        <v>0.983805668016194</v>
      </c>
      <c r="F88" s="56"/>
      <c r="G88" s="68"/>
      <c r="H88" s="68"/>
      <c r="I88" s="68"/>
      <c r="J88" s="68"/>
      <c r="K88" s="68"/>
      <c r="L88" s="68"/>
    </row>
    <row r="89" s="69" customFormat="true" ht="37.5" hidden="false" customHeight="true" outlineLevel="0" collapsed="false">
      <c r="A89" s="94" t="n">
        <v>6799</v>
      </c>
      <c r="B89" s="74" t="s">
        <v>177</v>
      </c>
      <c r="C89" s="85" t="n">
        <v>12000000</v>
      </c>
      <c r="D89" s="126" t="n">
        <v>40975000</v>
      </c>
      <c r="E89" s="56" t="n">
        <f aca="false">D89/C89</f>
        <v>3.41458333333333</v>
      </c>
      <c r="F89" s="56"/>
      <c r="G89" s="68"/>
      <c r="H89" s="68"/>
      <c r="I89" s="68"/>
      <c r="J89" s="68"/>
      <c r="K89" s="68"/>
      <c r="L89" s="68"/>
    </row>
    <row r="90" s="69" customFormat="true" ht="22.5" hidden="false" customHeight="true" outlineLevel="0" collapsed="false">
      <c r="A90" s="104" t="n">
        <v>6900</v>
      </c>
      <c r="B90" s="66" t="s">
        <v>109</v>
      </c>
      <c r="C90" s="83" t="n">
        <f aca="false">SUM(C91:C96)</f>
        <v>100892859</v>
      </c>
      <c r="D90" s="128" t="n">
        <f aca="false">SUM(D91:D96)</f>
        <v>94529076</v>
      </c>
      <c r="E90" s="84" t="n">
        <f aca="false">SUM(E91:E96)</f>
        <v>5.2750368677516</v>
      </c>
      <c r="F90" s="57" t="n">
        <f aca="false">G90/D90</f>
        <v>0.758364548067729</v>
      </c>
      <c r="G90" s="68" t="n">
        <f aca="false">[2]nam!$D$107</f>
        <v>71687500</v>
      </c>
      <c r="H90" s="68"/>
      <c r="I90" s="68"/>
      <c r="J90" s="68"/>
      <c r="K90" s="68"/>
      <c r="L90" s="68"/>
    </row>
    <row r="91" s="69" customFormat="true" ht="22.5" hidden="false" customHeight="true" outlineLevel="0" collapsed="false">
      <c r="A91" s="94" t="n">
        <v>6905</v>
      </c>
      <c r="B91" s="70" t="s">
        <v>110</v>
      </c>
      <c r="C91" s="85" t="n">
        <v>14000000</v>
      </c>
      <c r="D91" s="129"/>
      <c r="E91" s="56" t="n">
        <f aca="false">D91/C91</f>
        <v>0</v>
      </c>
      <c r="F91" s="56"/>
      <c r="G91" s="68"/>
      <c r="H91" s="68"/>
      <c r="I91" s="68"/>
      <c r="J91" s="68"/>
      <c r="K91" s="68"/>
      <c r="L91" s="68"/>
    </row>
    <row r="92" s="69" customFormat="true" ht="22.5" hidden="false" customHeight="true" outlineLevel="0" collapsed="false">
      <c r="A92" s="94" t="n">
        <v>6907</v>
      </c>
      <c r="B92" s="70" t="s">
        <v>111</v>
      </c>
      <c r="C92" s="85" t="n">
        <v>9000000</v>
      </c>
      <c r="D92" s="129" t="n">
        <v>12403000</v>
      </c>
      <c r="E92" s="56" t="n">
        <f aca="false">D92/C92</f>
        <v>1.37811111111111</v>
      </c>
      <c r="F92" s="56"/>
      <c r="G92" s="68"/>
      <c r="H92" s="68"/>
      <c r="I92" s="68"/>
      <c r="J92" s="68"/>
      <c r="K92" s="68"/>
      <c r="L92" s="68"/>
    </row>
    <row r="93" s="69" customFormat="true" ht="22.5" hidden="false" customHeight="true" outlineLevel="0" collapsed="false">
      <c r="A93" s="94" t="n">
        <v>6912</v>
      </c>
      <c r="B93" s="70" t="s">
        <v>112</v>
      </c>
      <c r="C93" s="85" t="n">
        <v>20000000</v>
      </c>
      <c r="D93" s="126" t="n">
        <v>11140000</v>
      </c>
      <c r="E93" s="56" t="n">
        <f aca="false">D93/C93</f>
        <v>0.557</v>
      </c>
      <c r="F93" s="56"/>
      <c r="G93" s="68"/>
      <c r="H93" s="68"/>
      <c r="I93" s="68"/>
      <c r="J93" s="68"/>
      <c r="K93" s="68"/>
      <c r="L93" s="68"/>
    </row>
    <row r="94" s="69" customFormat="true" ht="22.5" hidden="false" customHeight="true" outlineLevel="0" collapsed="false">
      <c r="A94" s="94" t="n">
        <v>6913</v>
      </c>
      <c r="B94" s="70" t="s">
        <v>113</v>
      </c>
      <c r="C94" s="85" t="n">
        <v>12000000</v>
      </c>
      <c r="D94" s="126" t="n">
        <v>8000000</v>
      </c>
      <c r="E94" s="56" t="n">
        <f aca="false">D94/C94</f>
        <v>0.666666666666667</v>
      </c>
      <c r="F94" s="56"/>
      <c r="G94" s="68"/>
      <c r="H94" s="68"/>
      <c r="I94" s="68"/>
      <c r="J94" s="68"/>
      <c r="K94" s="68"/>
      <c r="L94" s="68"/>
    </row>
    <row r="95" s="69" customFormat="true" ht="22.5" hidden="false" customHeight="true" outlineLevel="0" collapsed="false">
      <c r="A95" s="94" t="n">
        <v>6921</v>
      </c>
      <c r="B95" s="70" t="s">
        <v>114</v>
      </c>
      <c r="C95" s="85" t="n">
        <v>16892859</v>
      </c>
      <c r="D95" s="126" t="n">
        <v>20285200</v>
      </c>
      <c r="E95" s="56" t="n">
        <f aca="false">D95/C95</f>
        <v>1.20081508997382</v>
      </c>
      <c r="F95" s="52"/>
      <c r="G95" s="68"/>
      <c r="H95" s="68"/>
      <c r="I95" s="68"/>
      <c r="J95" s="68"/>
      <c r="K95" s="68"/>
      <c r="L95" s="68"/>
    </row>
    <row r="96" s="69" customFormat="true" ht="35.25" hidden="false" customHeight="true" outlineLevel="0" collapsed="false">
      <c r="A96" s="94" t="n">
        <v>6949</v>
      </c>
      <c r="B96" s="74" t="s">
        <v>115</v>
      </c>
      <c r="C96" s="85" t="n">
        <v>29000000</v>
      </c>
      <c r="D96" s="126" t="n">
        <v>42700876</v>
      </c>
      <c r="E96" s="56" t="n">
        <f aca="false">D96/C96</f>
        <v>1.472444</v>
      </c>
      <c r="F96" s="56"/>
      <c r="G96" s="68"/>
      <c r="H96" s="68"/>
      <c r="I96" s="68"/>
      <c r="J96" s="68"/>
      <c r="K96" s="68"/>
      <c r="L96" s="68"/>
    </row>
    <row r="97" s="59" customFormat="true" ht="24" hidden="false" customHeight="true" outlineLevel="0" collapsed="false">
      <c r="A97" s="130" t="n">
        <v>6950</v>
      </c>
      <c r="B97" s="90" t="s">
        <v>116</v>
      </c>
      <c r="C97" s="91" t="n">
        <f aca="false">SUM(C98:C99)</f>
        <v>39920141</v>
      </c>
      <c r="D97" s="131" t="n">
        <f aca="false">SUM(D98:D99)</f>
        <v>14960000</v>
      </c>
      <c r="E97" s="84" t="n">
        <f aca="false">SUM(E98:E104)</f>
        <v>8.95822895416105</v>
      </c>
      <c r="F97" s="57" t="n">
        <f aca="false">G97/D97</f>
        <v>0</v>
      </c>
      <c r="G97" s="58" t="n">
        <f aca="false">[2]nam!$D$114</f>
        <v>0</v>
      </c>
      <c r="H97" s="58"/>
      <c r="I97" s="58"/>
      <c r="J97" s="58"/>
      <c r="K97" s="58"/>
      <c r="L97" s="58"/>
    </row>
    <row r="98" s="69" customFormat="true" ht="21" hidden="false" customHeight="true" outlineLevel="0" collapsed="false">
      <c r="A98" s="94" t="n">
        <v>6955</v>
      </c>
      <c r="B98" s="74" t="s">
        <v>117</v>
      </c>
      <c r="C98" s="85" t="n">
        <v>9613000</v>
      </c>
      <c r="D98" s="129"/>
      <c r="E98" s="56" t="n">
        <f aca="false">D98/C98</f>
        <v>0</v>
      </c>
      <c r="F98" s="56"/>
      <c r="G98" s="68"/>
      <c r="H98" s="68"/>
      <c r="I98" s="68"/>
      <c r="J98" s="68"/>
      <c r="K98" s="68"/>
      <c r="L98" s="68"/>
    </row>
    <row r="99" s="69" customFormat="true" ht="21" hidden="false" customHeight="true" outlineLevel="0" collapsed="false">
      <c r="A99" s="94" t="n">
        <v>6999</v>
      </c>
      <c r="B99" s="74" t="s">
        <v>172</v>
      </c>
      <c r="C99" s="85" t="n">
        <v>30307141</v>
      </c>
      <c r="D99" s="129" t="n">
        <v>14960000</v>
      </c>
      <c r="E99" s="56" t="n">
        <f aca="false">D99/C99</f>
        <v>0.493613039910297</v>
      </c>
      <c r="F99" s="56"/>
      <c r="G99" s="68"/>
      <c r="H99" s="68"/>
      <c r="I99" s="68"/>
      <c r="J99" s="68"/>
      <c r="K99" s="68"/>
      <c r="L99" s="68"/>
    </row>
    <row r="100" s="69" customFormat="true" ht="21" hidden="false" customHeight="true" outlineLevel="0" collapsed="false">
      <c r="A100" s="104" t="n">
        <v>7000</v>
      </c>
      <c r="B100" s="66" t="s">
        <v>119</v>
      </c>
      <c r="C100" s="83" t="n">
        <f aca="false">SUM(C101:C108)</f>
        <v>410716800</v>
      </c>
      <c r="D100" s="128" t="n">
        <f aca="false">SUM(D101:D108)</f>
        <v>144425794</v>
      </c>
      <c r="E100" s="84" t="n">
        <f aca="false">SUM(E101:E108)</f>
        <v>4.46815455127087</v>
      </c>
      <c r="F100" s="57" t="n">
        <f aca="false">G100/D100</f>
        <v>1.75970437801436</v>
      </c>
      <c r="G100" s="68" t="n">
        <f aca="false">[2]nam!$D$119</f>
        <v>254146702</v>
      </c>
      <c r="H100" s="68"/>
      <c r="I100" s="68"/>
      <c r="J100" s="68"/>
      <c r="K100" s="68"/>
      <c r="L100" s="68"/>
    </row>
    <row r="101" s="69" customFormat="true" ht="31.5" hidden="false" customHeight="true" outlineLevel="0" collapsed="false">
      <c r="A101" s="94" t="n">
        <v>7001</v>
      </c>
      <c r="B101" s="74" t="s">
        <v>178</v>
      </c>
      <c r="C101" s="85" t="n">
        <v>22156800</v>
      </c>
      <c r="D101" s="126" t="n">
        <v>37919500</v>
      </c>
      <c r="E101" s="56" t="n">
        <f aca="false">D101/C101</f>
        <v>1.71141590843443</v>
      </c>
      <c r="F101" s="52"/>
      <c r="G101" s="68"/>
      <c r="H101" s="68"/>
      <c r="I101" s="68"/>
      <c r="J101" s="68"/>
      <c r="K101" s="68"/>
      <c r="L101" s="68"/>
    </row>
    <row r="102" s="69" customFormat="true" ht="21" hidden="false" customHeight="true" outlineLevel="0" collapsed="false">
      <c r="A102" s="132" t="s">
        <v>157</v>
      </c>
      <c r="B102" s="70" t="s">
        <v>122</v>
      </c>
      <c r="C102" s="85" t="n">
        <v>6000000</v>
      </c>
      <c r="D102" s="126" t="n">
        <v>1983000</v>
      </c>
      <c r="E102" s="56" t="n">
        <f aca="false">D102/C102</f>
        <v>0.3305</v>
      </c>
      <c r="F102" s="52"/>
      <c r="G102" s="68"/>
      <c r="H102" s="68"/>
      <c r="I102" s="68"/>
      <c r="J102" s="68"/>
      <c r="K102" s="68"/>
      <c r="L102" s="68"/>
    </row>
    <row r="103" s="69" customFormat="true" ht="21" hidden="false" customHeight="true" outlineLevel="0" collapsed="false">
      <c r="A103" s="94" t="n">
        <v>7004</v>
      </c>
      <c r="B103" s="70" t="s">
        <v>123</v>
      </c>
      <c r="C103" s="85" t="n">
        <v>1820000</v>
      </c>
      <c r="D103" s="129" t="n">
        <v>1820000</v>
      </c>
      <c r="E103" s="56" t="n">
        <f aca="false">D103/C103</f>
        <v>1</v>
      </c>
      <c r="F103" s="52"/>
      <c r="G103" s="68"/>
      <c r="H103" s="68"/>
      <c r="I103" s="68"/>
      <c r="J103" s="68"/>
      <c r="K103" s="68"/>
      <c r="L103" s="68"/>
    </row>
    <row r="104" s="69" customFormat="true" ht="21" hidden="false" customHeight="true" outlineLevel="0" collapsed="false">
      <c r="A104" s="94" t="n">
        <v>7049</v>
      </c>
      <c r="B104" s="70" t="s">
        <v>124</v>
      </c>
      <c r="C104" s="85" t="n">
        <v>37400000</v>
      </c>
      <c r="D104" s="126" t="n">
        <v>35700000</v>
      </c>
      <c r="E104" s="56" t="n">
        <f aca="false">D104/C104</f>
        <v>0.954545454545455</v>
      </c>
      <c r="F104" s="52"/>
      <c r="G104" s="68"/>
      <c r="H104" s="68"/>
      <c r="I104" s="68"/>
      <c r="J104" s="68"/>
      <c r="K104" s="68"/>
      <c r="L104" s="68"/>
    </row>
    <row r="105" s="69" customFormat="true" ht="21" hidden="false" customHeight="true" outlineLevel="0" collapsed="false">
      <c r="A105" s="94" t="n">
        <v>7049</v>
      </c>
      <c r="B105" s="70" t="s">
        <v>125</v>
      </c>
      <c r="C105" s="85" t="n">
        <v>91014000</v>
      </c>
      <c r="D105" s="126" t="n">
        <v>2500000</v>
      </c>
      <c r="E105" s="56" t="n">
        <f aca="false">D105/C105</f>
        <v>0.0274683015799767</v>
      </c>
      <c r="F105" s="56"/>
      <c r="G105" s="68"/>
      <c r="H105" s="68"/>
      <c r="I105" s="68"/>
      <c r="J105" s="68"/>
      <c r="K105" s="68"/>
      <c r="L105" s="68"/>
    </row>
    <row r="106" s="69" customFormat="true" ht="28.5" hidden="false" customHeight="true" outlineLevel="0" collapsed="false">
      <c r="A106" s="94" t="n">
        <v>7049</v>
      </c>
      <c r="B106" s="74" t="s">
        <v>185</v>
      </c>
      <c r="C106" s="85" t="n">
        <f aca="false">166648000-20000000</f>
        <v>146648000</v>
      </c>
      <c r="D106" s="126" t="n">
        <f aca="false">44897000-9793706</f>
        <v>35103294</v>
      </c>
      <c r="E106" s="56" t="n">
        <f aca="false">D106/C106</f>
        <v>0.239371106322623</v>
      </c>
      <c r="F106" s="86"/>
      <c r="G106" s="68"/>
      <c r="H106" s="68" t="n">
        <v>102703294</v>
      </c>
      <c r="I106" s="68" t="n">
        <v>112497000</v>
      </c>
      <c r="J106" s="68"/>
      <c r="K106" s="68"/>
      <c r="L106" s="68"/>
    </row>
    <row r="107" s="69" customFormat="true" ht="28.5" hidden="false" customHeight="true" outlineLevel="0" collapsed="false">
      <c r="A107" s="94" t="n">
        <v>7049</v>
      </c>
      <c r="B107" s="74" t="s">
        <v>186</v>
      </c>
      <c r="C107" s="85" t="n">
        <v>10000000</v>
      </c>
      <c r="D107" s="126" t="n">
        <f aca="false">4900000*2</f>
        <v>9800000</v>
      </c>
      <c r="E107" s="56"/>
      <c r="F107" s="86"/>
      <c r="G107" s="68"/>
      <c r="H107" s="68"/>
      <c r="I107" s="68" t="n">
        <f aca="false">I106-H106</f>
        <v>9793706</v>
      </c>
      <c r="J107" s="68"/>
      <c r="K107" s="68"/>
      <c r="L107" s="68"/>
    </row>
    <row r="108" s="69" customFormat="true" ht="28.5" hidden="false" customHeight="true" outlineLevel="0" collapsed="false">
      <c r="A108" s="94" t="n">
        <v>7049</v>
      </c>
      <c r="B108" s="74" t="s">
        <v>187</v>
      </c>
      <c r="C108" s="85" t="n">
        <v>95678000</v>
      </c>
      <c r="D108" s="126" t="n">
        <v>19600000</v>
      </c>
      <c r="E108" s="56" t="n">
        <f aca="false">D108/C108</f>
        <v>0.204853780388386</v>
      </c>
      <c r="F108" s="86"/>
      <c r="G108" s="68"/>
      <c r="H108" s="68"/>
      <c r="I108" s="68"/>
      <c r="J108" s="68"/>
      <c r="K108" s="68"/>
      <c r="L108" s="68"/>
    </row>
    <row r="109" s="69" customFormat="true" ht="21" hidden="false" customHeight="true" outlineLevel="0" collapsed="false">
      <c r="A109" s="104" t="n">
        <v>7050</v>
      </c>
      <c r="B109" s="66" t="s">
        <v>179</v>
      </c>
      <c r="C109" s="91" t="n">
        <f aca="false">C110</f>
        <v>10000000</v>
      </c>
      <c r="D109" s="141" t="n">
        <f aca="false">D110</f>
        <v>10000000</v>
      </c>
      <c r="E109" s="121"/>
      <c r="F109" s="142"/>
      <c r="G109" s="68"/>
      <c r="H109" s="68"/>
      <c r="I109" s="68"/>
      <c r="J109" s="68"/>
      <c r="K109" s="68"/>
      <c r="L109" s="68"/>
    </row>
    <row r="110" s="69" customFormat="true" ht="21" hidden="false" customHeight="true" outlineLevel="0" collapsed="false">
      <c r="A110" s="94" t="n">
        <v>7053</v>
      </c>
      <c r="B110" s="70" t="s">
        <v>180</v>
      </c>
      <c r="C110" s="85" t="n">
        <v>10000000</v>
      </c>
      <c r="D110" s="126" t="n">
        <f aca="false">C110</f>
        <v>10000000</v>
      </c>
      <c r="E110" s="56"/>
      <c r="F110" s="86"/>
      <c r="G110" s="68"/>
      <c r="H110" s="68"/>
      <c r="I110" s="68"/>
      <c r="J110" s="68"/>
      <c r="K110" s="68"/>
      <c r="L110" s="68"/>
    </row>
    <row r="111" s="69" customFormat="true" ht="21" hidden="false" customHeight="true" outlineLevel="0" collapsed="false">
      <c r="A111" s="104" t="n">
        <v>7750</v>
      </c>
      <c r="B111" s="66" t="s">
        <v>104</v>
      </c>
      <c r="C111" s="83" t="n">
        <f aca="false">SUM(C112:C115)</f>
        <v>51888000</v>
      </c>
      <c r="D111" s="128" t="n">
        <f aca="false">SUM(D112:D115)</f>
        <v>54749525</v>
      </c>
      <c r="E111" s="84" t="n">
        <f aca="false">SUM(E112:E115)</f>
        <v>1.96496859702093</v>
      </c>
      <c r="F111" s="57" t="n">
        <f aca="false">G111/D111</f>
        <v>0.972592291896596</v>
      </c>
      <c r="G111" s="68" t="n">
        <f aca="false">[2]nam!$D$128</f>
        <v>53248966</v>
      </c>
      <c r="H111" s="68"/>
      <c r="I111" s="68"/>
      <c r="J111" s="68"/>
      <c r="K111" s="68"/>
      <c r="L111" s="68"/>
    </row>
    <row r="112" s="69" customFormat="true" ht="21" hidden="false" customHeight="true" outlineLevel="0" collapsed="false">
      <c r="A112" s="94" t="n">
        <v>7756</v>
      </c>
      <c r="B112" s="70" t="s">
        <v>128</v>
      </c>
      <c r="C112" s="85" t="n">
        <v>5888000</v>
      </c>
      <c r="D112" s="129" t="n">
        <v>3551400</v>
      </c>
      <c r="E112" s="56" t="n">
        <f aca="false">D112/C112</f>
        <v>0.603158967391304</v>
      </c>
      <c r="F112" s="56"/>
      <c r="G112" s="68"/>
      <c r="H112" s="68"/>
      <c r="I112" s="68"/>
      <c r="J112" s="68"/>
      <c r="K112" s="68"/>
      <c r="L112" s="68"/>
    </row>
    <row r="113" s="69" customFormat="true" ht="34.5" hidden="false" customHeight="true" outlineLevel="0" collapsed="false">
      <c r="A113" s="94" t="n">
        <v>7757</v>
      </c>
      <c r="B113" s="74" t="s">
        <v>129</v>
      </c>
      <c r="C113" s="85" t="n">
        <v>13000000</v>
      </c>
      <c r="D113" s="129" t="n">
        <v>11156765</v>
      </c>
      <c r="E113" s="56"/>
      <c r="F113" s="56"/>
      <c r="G113" s="68"/>
      <c r="H113" s="68"/>
      <c r="I113" s="68"/>
      <c r="J113" s="68"/>
      <c r="K113" s="68"/>
      <c r="L113" s="68"/>
    </row>
    <row r="114" s="69" customFormat="true" ht="22.5" hidden="false" customHeight="true" outlineLevel="0" collapsed="false">
      <c r="A114" s="94" t="n">
        <v>7761</v>
      </c>
      <c r="B114" s="70" t="s">
        <v>130</v>
      </c>
      <c r="C114" s="85" t="n">
        <v>6000000</v>
      </c>
      <c r="D114" s="129" t="n">
        <v>3272500</v>
      </c>
      <c r="E114" s="56"/>
      <c r="F114" s="56"/>
      <c r="G114" s="68"/>
      <c r="H114" s="68"/>
      <c r="I114" s="68"/>
      <c r="J114" s="68"/>
      <c r="K114" s="68"/>
      <c r="L114" s="68"/>
    </row>
    <row r="115" s="69" customFormat="true" ht="22.5" hidden="false" customHeight="true" outlineLevel="0" collapsed="false">
      <c r="A115" s="94" t="n">
        <v>7799</v>
      </c>
      <c r="B115" s="70" t="s">
        <v>188</v>
      </c>
      <c r="C115" s="85" t="n">
        <v>27000000</v>
      </c>
      <c r="D115" s="129" t="n">
        <v>36768860</v>
      </c>
      <c r="E115" s="56" t="n">
        <f aca="false">D115/C115</f>
        <v>1.36180962962963</v>
      </c>
      <c r="F115" s="56"/>
      <c r="G115" s="68"/>
      <c r="H115" s="68"/>
      <c r="I115" s="68"/>
      <c r="J115" s="68"/>
      <c r="K115" s="68"/>
      <c r="L115" s="68"/>
    </row>
    <row r="116" s="69" customFormat="true" ht="22.5" hidden="false" customHeight="true" outlineLevel="0" collapsed="false">
      <c r="A116" s="60" t="n">
        <v>1.2</v>
      </c>
      <c r="B116" s="61" t="s">
        <v>131</v>
      </c>
      <c r="C116" s="95" t="n">
        <f aca="false">C117+C119+C121+C126</f>
        <v>1134132859</v>
      </c>
      <c r="D116" s="133" t="n">
        <f aca="false">D117+D119+D121+D126</f>
        <v>1022568039</v>
      </c>
      <c r="E116" s="64" t="n">
        <f aca="false">D116/C116</f>
        <v>0.901629849523653</v>
      </c>
      <c r="F116" s="65" t="n">
        <f aca="false">G116/D116</f>
        <v>1.10910258852712</v>
      </c>
      <c r="G116" s="68" t="n">
        <f aca="false">C116</f>
        <v>1134132859</v>
      </c>
      <c r="H116" s="68"/>
      <c r="I116" s="68"/>
      <c r="J116" s="68"/>
      <c r="K116" s="68"/>
      <c r="L116" s="68"/>
    </row>
    <row r="117" s="69" customFormat="true" ht="18.75" hidden="false" customHeight="true" outlineLevel="0" collapsed="false">
      <c r="A117" s="104" t="n">
        <v>6000</v>
      </c>
      <c r="B117" s="66" t="s">
        <v>62</v>
      </c>
      <c r="C117" s="67" t="n">
        <f aca="false">SUM(C118:C118)</f>
        <v>574392000</v>
      </c>
      <c r="D117" s="123" t="n">
        <f aca="false">SUM(D118:D118)</f>
        <v>558786007</v>
      </c>
      <c r="E117" s="96" t="n">
        <f aca="false">SUM(E118:E118)</f>
        <v>0.972830413724425</v>
      </c>
      <c r="F117" s="57"/>
      <c r="G117" s="68" t="n">
        <f aca="false">[2]nam!$D$65</f>
        <v>522911115</v>
      </c>
      <c r="H117" s="68"/>
      <c r="I117" s="68"/>
      <c r="J117" s="68"/>
      <c r="K117" s="68"/>
      <c r="L117" s="68"/>
    </row>
    <row r="118" s="69" customFormat="true" ht="22.5" hidden="false" customHeight="true" outlineLevel="0" collapsed="false">
      <c r="A118" s="94" t="n">
        <v>6001</v>
      </c>
      <c r="B118" s="70" t="s">
        <v>63</v>
      </c>
      <c r="C118" s="71" t="n">
        <v>574392000</v>
      </c>
      <c r="D118" s="124" t="n">
        <v>558786007</v>
      </c>
      <c r="E118" s="56" t="n">
        <f aca="false">D118/C118</f>
        <v>0.972830413724425</v>
      </c>
      <c r="F118" s="56"/>
      <c r="G118" s="68"/>
      <c r="H118" s="68"/>
      <c r="I118" s="68"/>
      <c r="J118" s="68"/>
      <c r="K118" s="68"/>
      <c r="L118" s="68"/>
    </row>
    <row r="119" s="59" customFormat="true" ht="27.75" hidden="false" customHeight="true" outlineLevel="0" collapsed="false">
      <c r="A119" s="130" t="n">
        <v>6050</v>
      </c>
      <c r="B119" s="90" t="s">
        <v>64</v>
      </c>
      <c r="C119" s="97" t="n">
        <f aca="false">C120</f>
        <v>77983433</v>
      </c>
      <c r="D119" s="134"/>
      <c r="E119" s="97" t="n">
        <f aca="false">E120</f>
        <v>0</v>
      </c>
      <c r="F119" s="57"/>
      <c r="G119" s="58"/>
      <c r="H119" s="58"/>
      <c r="I119" s="58"/>
      <c r="J119" s="58"/>
      <c r="K119" s="58"/>
      <c r="L119" s="58"/>
    </row>
    <row r="120" s="69" customFormat="true" ht="29.25" hidden="false" customHeight="true" outlineLevel="0" collapsed="false">
      <c r="A120" s="94" t="n">
        <v>6051</v>
      </c>
      <c r="B120" s="74" t="s">
        <v>64</v>
      </c>
      <c r="C120" s="71" t="n">
        <v>77983433</v>
      </c>
      <c r="D120" s="124"/>
      <c r="E120" s="56"/>
      <c r="F120" s="56"/>
      <c r="G120" s="68"/>
      <c r="H120" s="68"/>
      <c r="I120" s="68"/>
      <c r="J120" s="68"/>
      <c r="K120" s="68"/>
      <c r="L120" s="68"/>
    </row>
    <row r="121" s="69" customFormat="true" ht="22.5" hidden="false" customHeight="true" outlineLevel="0" collapsed="false">
      <c r="A121" s="104" t="n">
        <v>6100</v>
      </c>
      <c r="B121" s="66" t="s">
        <v>65</v>
      </c>
      <c r="C121" s="67" t="n">
        <f aca="false">SUM(C122:C125)</f>
        <v>318871937</v>
      </c>
      <c r="D121" s="123" t="n">
        <f aca="false">SUM(D122:D125)</f>
        <v>304766313</v>
      </c>
      <c r="E121" s="96" t="n">
        <f aca="false">SUM(E122:E125)</f>
        <v>3.82075644055204</v>
      </c>
      <c r="F121" s="57" t="n">
        <f aca="false">G121/D121</f>
        <v>0.335613772379102</v>
      </c>
      <c r="G121" s="68" t="n">
        <f aca="false">'[2]CK Q4'!$D$67</f>
        <v>102283772</v>
      </c>
      <c r="H121" s="68"/>
      <c r="I121" s="68"/>
      <c r="J121" s="68"/>
      <c r="K121" s="68"/>
      <c r="L121" s="68"/>
    </row>
    <row r="122" s="69" customFormat="true" ht="22.5" hidden="false" customHeight="true" outlineLevel="0" collapsed="false">
      <c r="A122" s="94" t="n">
        <v>6101</v>
      </c>
      <c r="B122" s="70" t="s">
        <v>66</v>
      </c>
      <c r="C122" s="71" t="n">
        <v>8568000</v>
      </c>
      <c r="D122" s="124" t="n">
        <v>7644000</v>
      </c>
      <c r="E122" s="56" t="n">
        <f aca="false">D122/C122</f>
        <v>0.892156862745098</v>
      </c>
      <c r="F122" s="56"/>
      <c r="G122" s="68" t="n">
        <f aca="false">[2]nam!$D$67</f>
        <v>280954013</v>
      </c>
      <c r="H122" s="68"/>
      <c r="I122" s="68"/>
      <c r="J122" s="68"/>
      <c r="K122" s="68"/>
      <c r="L122" s="68"/>
    </row>
    <row r="123" s="69" customFormat="true" ht="22.5" hidden="false" customHeight="true" outlineLevel="0" collapsed="false">
      <c r="A123" s="94" t="n">
        <v>6112</v>
      </c>
      <c r="B123" s="70" t="s">
        <v>67</v>
      </c>
      <c r="C123" s="71" t="n">
        <v>198452897</v>
      </c>
      <c r="D123" s="124" t="n">
        <v>186504240</v>
      </c>
      <c r="E123" s="56" t="n">
        <f aca="false">D123/C123</f>
        <v>0.939790967123045</v>
      </c>
      <c r="F123" s="56"/>
      <c r="G123" s="68"/>
      <c r="H123" s="68"/>
      <c r="I123" s="68"/>
      <c r="J123" s="68"/>
      <c r="K123" s="68"/>
      <c r="L123" s="68"/>
    </row>
    <row r="124" s="69" customFormat="true" ht="22.5" hidden="false" customHeight="true" outlineLevel="0" collapsed="false">
      <c r="A124" s="94" t="n">
        <v>6113</v>
      </c>
      <c r="B124" s="70" t="s">
        <v>68</v>
      </c>
      <c r="C124" s="71" t="n">
        <v>1680000</v>
      </c>
      <c r="D124" s="124" t="n">
        <v>1680000</v>
      </c>
      <c r="E124" s="56" t="n">
        <f aca="false">D124/C124</f>
        <v>1</v>
      </c>
      <c r="F124" s="56"/>
      <c r="G124" s="68"/>
      <c r="H124" s="68"/>
      <c r="I124" s="68"/>
      <c r="J124" s="68"/>
      <c r="K124" s="68"/>
      <c r="L124" s="68"/>
    </row>
    <row r="125" s="69" customFormat="true" ht="22.5" hidden="false" customHeight="true" outlineLevel="0" collapsed="false">
      <c r="A125" s="94" t="n">
        <v>6115</v>
      </c>
      <c r="B125" s="70" t="s">
        <v>69</v>
      </c>
      <c r="C125" s="71" t="n">
        <v>110171040</v>
      </c>
      <c r="D125" s="124" t="n">
        <v>108938073</v>
      </c>
      <c r="E125" s="56" t="n">
        <f aca="false">D125/C125</f>
        <v>0.988808610683897</v>
      </c>
      <c r="F125" s="56"/>
      <c r="G125" s="68"/>
      <c r="H125" s="68"/>
      <c r="I125" s="68"/>
      <c r="J125" s="68"/>
      <c r="K125" s="68"/>
      <c r="L125" s="68"/>
    </row>
    <row r="126" s="69" customFormat="true" ht="22.5" hidden="false" customHeight="true" outlineLevel="0" collapsed="false">
      <c r="A126" s="104" t="n">
        <v>6300</v>
      </c>
      <c r="B126" s="66" t="s">
        <v>75</v>
      </c>
      <c r="C126" s="67" t="n">
        <f aca="false">SUM(C127:C130)</f>
        <v>162885489</v>
      </c>
      <c r="D126" s="123" t="n">
        <f aca="false">SUM(D127:D130)</f>
        <v>159015719</v>
      </c>
      <c r="E126" s="96" t="n">
        <f aca="false">SUM(E127:E130)</f>
        <v>3.89875426337546</v>
      </c>
      <c r="F126" s="57" t="n">
        <f aca="false">G126/D126</f>
        <v>1.19848094388706</v>
      </c>
      <c r="G126" s="68" t="n">
        <f aca="false">[2]nam!$D$72</f>
        <v>190577309</v>
      </c>
      <c r="H126" s="68"/>
      <c r="I126" s="68"/>
      <c r="J126" s="68"/>
      <c r="K126" s="68"/>
      <c r="L126" s="68"/>
    </row>
    <row r="127" s="69" customFormat="true" ht="22.5" hidden="false" customHeight="true" outlineLevel="0" collapsed="false">
      <c r="A127" s="94" t="n">
        <v>6301</v>
      </c>
      <c r="B127" s="70" t="s">
        <v>76</v>
      </c>
      <c r="C127" s="71" t="n">
        <v>121297627</v>
      </c>
      <c r="D127" s="126" t="n">
        <v>118521464</v>
      </c>
      <c r="E127" s="56" t="n">
        <f aca="false">D127/C127</f>
        <v>0.977112800401281</v>
      </c>
      <c r="F127" s="56"/>
      <c r="G127" s="68"/>
      <c r="H127" s="68"/>
      <c r="I127" s="68"/>
      <c r="J127" s="68"/>
      <c r="K127" s="68"/>
      <c r="L127" s="68"/>
    </row>
    <row r="128" s="69" customFormat="true" ht="22.5" hidden="false" customHeight="true" outlineLevel="0" collapsed="false">
      <c r="A128" s="94" t="n">
        <v>6302</v>
      </c>
      <c r="B128" s="70" t="s">
        <v>77</v>
      </c>
      <c r="C128" s="71" t="n">
        <v>20793931</v>
      </c>
      <c r="D128" s="126" t="n">
        <v>20243451</v>
      </c>
      <c r="E128" s="56" t="n">
        <f aca="false">D128/C128</f>
        <v>0.973526891091444</v>
      </c>
      <c r="F128" s="56"/>
      <c r="G128" s="68"/>
      <c r="H128" s="68"/>
      <c r="I128" s="68"/>
      <c r="J128" s="68"/>
      <c r="K128" s="68"/>
      <c r="L128" s="68"/>
    </row>
    <row r="129" s="69" customFormat="true" ht="22.5" hidden="false" customHeight="true" outlineLevel="0" collapsed="false">
      <c r="A129" s="94" t="n">
        <v>6303</v>
      </c>
      <c r="B129" s="70" t="s">
        <v>78</v>
      </c>
      <c r="C129" s="71" t="n">
        <v>13862621</v>
      </c>
      <c r="D129" s="126" t="n">
        <v>13495635</v>
      </c>
      <c r="E129" s="56" t="n">
        <f aca="false">D129/C129</f>
        <v>0.973526939818956</v>
      </c>
      <c r="F129" s="56"/>
      <c r="G129" s="68"/>
      <c r="H129" s="68"/>
      <c r="I129" s="68"/>
      <c r="J129" s="68"/>
      <c r="K129" s="68"/>
      <c r="L129" s="68"/>
    </row>
    <row r="130" s="69" customFormat="true" ht="22.5" hidden="false" customHeight="true" outlineLevel="0" collapsed="false">
      <c r="A130" s="94" t="n">
        <v>6304</v>
      </c>
      <c r="B130" s="70" t="s">
        <v>79</v>
      </c>
      <c r="C130" s="71" t="n">
        <v>6931310</v>
      </c>
      <c r="D130" s="126" t="n">
        <v>6755169</v>
      </c>
      <c r="E130" s="56" t="n">
        <f aca="false">D130/C130</f>
        <v>0.97458763206378</v>
      </c>
      <c r="F130" s="56"/>
      <c r="G130" s="68"/>
      <c r="H130" s="68"/>
      <c r="I130" s="68"/>
      <c r="J130" s="68"/>
      <c r="K130" s="68"/>
      <c r="L130" s="68"/>
    </row>
    <row r="131" s="69" customFormat="true" ht="30" hidden="false" customHeight="true" outlineLevel="0" collapsed="false">
      <c r="A131" s="60" t="n">
        <v>1.2</v>
      </c>
      <c r="B131" s="61" t="s">
        <v>22</v>
      </c>
      <c r="C131" s="99" t="n">
        <f aca="false">C132+C135+C137+C139+C143+C149</f>
        <v>1522098000</v>
      </c>
      <c r="D131" s="135" t="n">
        <f aca="false">D132+D135+D137+D139+D143+D149</f>
        <v>833059067</v>
      </c>
      <c r="E131" s="100" t="n">
        <f aca="false">E132+E135+E137+E139+E143+E149</f>
        <v>5.73295684172854</v>
      </c>
      <c r="F131" s="65" t="n">
        <f aca="false">G131/D131</f>
        <v>0.685099942619075</v>
      </c>
      <c r="G131" s="136" t="n">
        <f aca="false">G132+G135+G137+G139+G143+G149</f>
        <v>570728719</v>
      </c>
      <c r="H131" s="68"/>
      <c r="I131" s="68"/>
      <c r="J131" s="68"/>
      <c r="K131" s="68"/>
      <c r="L131" s="68"/>
    </row>
    <row r="132" s="69" customFormat="true" ht="20.1" hidden="false" customHeight="true" outlineLevel="0" collapsed="false">
      <c r="A132" s="104" t="n">
        <v>6100</v>
      </c>
      <c r="B132" s="88" t="s">
        <v>62</v>
      </c>
      <c r="C132" s="101" t="n">
        <f aca="false">SUM(C133:C134)</f>
        <v>346627920</v>
      </c>
      <c r="D132" s="137" t="n">
        <f aca="false">SUM(D133:D134)</f>
        <v>570376387</v>
      </c>
      <c r="E132" s="56" t="n">
        <f aca="false">D132/C132</f>
        <v>1.64550041727741</v>
      </c>
      <c r="F132" s="57"/>
      <c r="G132" s="68" t="n">
        <f aca="false">[2]nam!$D$134</f>
        <v>294225263</v>
      </c>
      <c r="H132" s="68"/>
      <c r="I132" s="68"/>
      <c r="J132" s="68"/>
      <c r="K132" s="68"/>
      <c r="L132" s="68"/>
    </row>
    <row r="133" s="69" customFormat="true" ht="20.1" hidden="false" customHeight="true" outlineLevel="0" collapsed="false">
      <c r="A133" s="94" t="n">
        <v>6105</v>
      </c>
      <c r="B133" s="70" t="s">
        <v>132</v>
      </c>
      <c r="C133" s="102" t="n">
        <v>334627920</v>
      </c>
      <c r="D133" s="138" t="n">
        <v>517172576</v>
      </c>
      <c r="E133" s="56" t="n">
        <f aca="false">D133/C133</f>
        <v>1.54551531743078</v>
      </c>
      <c r="F133" s="103"/>
      <c r="G133" s="68"/>
      <c r="H133" s="68"/>
      <c r="I133" s="68"/>
      <c r="J133" s="68"/>
      <c r="K133" s="68"/>
      <c r="L133" s="68"/>
    </row>
    <row r="134" s="69" customFormat="true" ht="20.1" hidden="false" customHeight="true" outlineLevel="0" collapsed="false">
      <c r="A134" s="94" t="n">
        <v>6149</v>
      </c>
      <c r="B134" s="70" t="s">
        <v>133</v>
      </c>
      <c r="C134" s="102" t="n">
        <v>12000000</v>
      </c>
      <c r="D134" s="138" t="n">
        <v>53203811</v>
      </c>
      <c r="E134" s="56" t="n">
        <f aca="false">D134/C134</f>
        <v>4.43365091666667</v>
      </c>
      <c r="F134" s="103"/>
      <c r="G134" s="68"/>
      <c r="H134" s="68"/>
      <c r="I134" s="68"/>
      <c r="J134" s="68"/>
      <c r="K134" s="68"/>
      <c r="L134" s="68"/>
    </row>
    <row r="135" s="69" customFormat="true" ht="20.1" hidden="false" customHeight="true" outlineLevel="0" collapsed="false">
      <c r="A135" s="104" t="n">
        <v>6400</v>
      </c>
      <c r="B135" s="104" t="s">
        <v>80</v>
      </c>
      <c r="C135" s="83" t="n">
        <f aca="false">SUM(C136:C136)</f>
        <v>66070080</v>
      </c>
      <c r="D135" s="128" t="n">
        <f aca="false">SUM(D136:D136)</f>
        <v>69556680</v>
      </c>
      <c r="E135" s="84" t="n">
        <f aca="false">SUM(E136:E136)</f>
        <v>1.05277123926594</v>
      </c>
      <c r="F135" s="57" t="n">
        <f aca="false">G135/D135</f>
        <v>1.12889344344785</v>
      </c>
      <c r="G135" s="68" t="n">
        <f aca="false">[2]nam!$D$137</f>
        <v>78522080</v>
      </c>
      <c r="H135" s="68"/>
      <c r="I135" s="68"/>
      <c r="J135" s="68"/>
      <c r="K135" s="68"/>
      <c r="L135" s="68"/>
    </row>
    <row r="136" s="69" customFormat="true" ht="20.1" hidden="false" customHeight="true" outlineLevel="0" collapsed="false">
      <c r="A136" s="94" t="n">
        <v>6449</v>
      </c>
      <c r="B136" s="70" t="s">
        <v>134</v>
      </c>
      <c r="C136" s="85" t="n">
        <v>66070080</v>
      </c>
      <c r="D136" s="138" t="n">
        <v>69556680</v>
      </c>
      <c r="E136" s="56" t="n">
        <f aca="false">(D136/C136)</f>
        <v>1.05277123926594</v>
      </c>
      <c r="F136" s="86"/>
      <c r="G136" s="68"/>
      <c r="H136" s="68"/>
      <c r="I136" s="68"/>
      <c r="J136" s="68"/>
      <c r="K136" s="68"/>
      <c r="L136" s="68"/>
    </row>
    <row r="137" s="69" customFormat="true" ht="20.1" hidden="false" customHeight="true" outlineLevel="0" collapsed="false">
      <c r="A137" s="104" t="s">
        <v>135</v>
      </c>
      <c r="B137" s="66" t="s">
        <v>105</v>
      </c>
      <c r="C137" s="83" t="n">
        <f aca="false">SUM(C138)</f>
        <v>13000000</v>
      </c>
      <c r="D137" s="128" t="n">
        <f aca="false">SUM(D138)</f>
        <v>0</v>
      </c>
      <c r="E137" s="57"/>
      <c r="F137" s="57"/>
      <c r="G137" s="68"/>
      <c r="H137" s="68"/>
      <c r="I137" s="68"/>
      <c r="J137" s="68"/>
      <c r="K137" s="68"/>
      <c r="L137" s="68"/>
    </row>
    <row r="138" s="69" customFormat="true" ht="21" hidden="false" customHeight="true" outlineLevel="0" collapsed="false">
      <c r="A138" s="94" t="n">
        <v>6758</v>
      </c>
      <c r="B138" s="70" t="s">
        <v>136</v>
      </c>
      <c r="C138" s="85" t="n">
        <v>13000000</v>
      </c>
      <c r="D138" s="138"/>
      <c r="E138" s="56" t="n">
        <f aca="false">D138/C138</f>
        <v>0</v>
      </c>
      <c r="F138" s="52"/>
      <c r="G138" s="68"/>
      <c r="H138" s="68"/>
      <c r="I138" s="68"/>
      <c r="J138" s="68"/>
      <c r="K138" s="68"/>
      <c r="L138" s="68"/>
    </row>
    <row r="139" s="69" customFormat="true" ht="21" hidden="false" customHeight="true" outlineLevel="0" collapsed="false">
      <c r="A139" s="104" t="n">
        <v>7000</v>
      </c>
      <c r="B139" s="66" t="s">
        <v>137</v>
      </c>
      <c r="C139" s="83" t="n">
        <f aca="false">SUM(C140:C142)</f>
        <v>214800000</v>
      </c>
      <c r="D139" s="128" t="n">
        <f aca="false">SUM(D140:D142)</f>
        <v>74700000</v>
      </c>
      <c r="E139" s="57"/>
      <c r="F139" s="57" t="n">
        <f aca="false">G139/D139</f>
        <v>0.0240963855421687</v>
      </c>
      <c r="G139" s="68" t="n">
        <f aca="false">[2]nam!$D$141</f>
        <v>1800000</v>
      </c>
      <c r="H139" s="68"/>
      <c r="I139" s="68"/>
      <c r="J139" s="68"/>
      <c r="K139" s="68"/>
      <c r="L139" s="68"/>
    </row>
    <row r="140" s="69" customFormat="true" ht="21" hidden="false" customHeight="true" outlineLevel="0" collapsed="false">
      <c r="A140" s="94" t="n">
        <v>7001</v>
      </c>
      <c r="B140" s="70" t="s">
        <v>120</v>
      </c>
      <c r="C140" s="85" t="n">
        <v>207000000</v>
      </c>
      <c r="D140" s="128"/>
      <c r="E140" s="56" t="n">
        <f aca="false">D140/C140</f>
        <v>0</v>
      </c>
      <c r="F140" s="52"/>
      <c r="G140" s="68"/>
      <c r="H140" s="68"/>
      <c r="I140" s="68"/>
      <c r="J140" s="68"/>
      <c r="K140" s="68"/>
      <c r="L140" s="68"/>
    </row>
    <row r="141" s="69" customFormat="true" ht="21" hidden="false" customHeight="true" outlineLevel="0" collapsed="false">
      <c r="A141" s="94" t="n">
        <v>7004</v>
      </c>
      <c r="B141" s="70" t="s">
        <v>138</v>
      </c>
      <c r="C141" s="85" t="n">
        <v>1800000</v>
      </c>
      <c r="D141" s="129" t="n">
        <v>1800000</v>
      </c>
      <c r="E141" s="56" t="n">
        <f aca="false">D141/C141</f>
        <v>1</v>
      </c>
      <c r="F141" s="52"/>
      <c r="G141" s="68"/>
      <c r="H141" s="68"/>
      <c r="I141" s="68"/>
      <c r="J141" s="68"/>
      <c r="K141" s="68"/>
      <c r="L141" s="68"/>
    </row>
    <row r="142" s="69" customFormat="true" ht="21" hidden="false" customHeight="true" outlineLevel="0" collapsed="false">
      <c r="A142" s="94" t="n">
        <v>7049</v>
      </c>
      <c r="B142" s="70" t="s">
        <v>127</v>
      </c>
      <c r="C142" s="85" t="n">
        <v>6000000</v>
      </c>
      <c r="D142" s="129" t="n">
        <v>72900000</v>
      </c>
      <c r="E142" s="56" t="n">
        <f aca="false">D142/C142</f>
        <v>12.15</v>
      </c>
      <c r="F142" s="52"/>
      <c r="G142" s="68"/>
      <c r="H142" s="68"/>
      <c r="I142" s="68"/>
      <c r="J142" s="68"/>
      <c r="K142" s="68"/>
      <c r="L142" s="68"/>
    </row>
    <row r="143" s="69" customFormat="true" ht="21" hidden="false" customHeight="true" outlineLevel="0" collapsed="false">
      <c r="A143" s="104" t="n">
        <v>7750</v>
      </c>
      <c r="B143" s="66" t="s">
        <v>104</v>
      </c>
      <c r="C143" s="83" t="n">
        <f aca="false">SUM(C144:C148)</f>
        <v>139100000</v>
      </c>
      <c r="D143" s="128" t="n">
        <f aca="false">SUM(D144:D148)</f>
        <v>118426000</v>
      </c>
      <c r="E143" s="84" t="n">
        <f aca="false">SUM(E144:E148)</f>
        <v>3.03468518518519</v>
      </c>
      <c r="F143" s="57" t="n">
        <f aca="false">G143/D143</f>
        <v>1.65657352270616</v>
      </c>
      <c r="G143" s="68" t="n">
        <f aca="false">[2]nam!$D$144</f>
        <v>196181376</v>
      </c>
      <c r="H143" s="68"/>
      <c r="I143" s="68"/>
      <c r="J143" s="68"/>
      <c r="K143" s="68"/>
      <c r="L143" s="68"/>
    </row>
    <row r="144" s="69" customFormat="true" ht="21" hidden="false" customHeight="true" outlineLevel="0" collapsed="false">
      <c r="A144" s="94" t="n">
        <v>7753</v>
      </c>
      <c r="B144" s="70" t="s">
        <v>189</v>
      </c>
      <c r="C144" s="85" t="n">
        <v>18000000</v>
      </c>
      <c r="D144" s="129" t="n">
        <v>8531000</v>
      </c>
      <c r="E144" s="56" t="n">
        <f aca="false">D144/C144</f>
        <v>0.473944444444444</v>
      </c>
      <c r="F144" s="57"/>
      <c r="G144" s="68"/>
      <c r="H144" s="68"/>
      <c r="I144" s="68"/>
      <c r="J144" s="68"/>
      <c r="K144" s="68"/>
      <c r="L144" s="68"/>
    </row>
    <row r="145" s="69" customFormat="true" ht="21" hidden="false" customHeight="true" outlineLevel="0" collapsed="false">
      <c r="A145" s="94" t="n">
        <v>7799</v>
      </c>
      <c r="B145" s="70" t="s">
        <v>140</v>
      </c>
      <c r="C145" s="85" t="n">
        <v>96000000</v>
      </c>
      <c r="D145" s="129" t="n">
        <f aca="false">46*2000000</f>
        <v>92000000</v>
      </c>
      <c r="E145" s="56" t="n">
        <f aca="false">D145/C145</f>
        <v>0.958333333333333</v>
      </c>
      <c r="F145" s="86"/>
      <c r="G145" s="68"/>
      <c r="H145" s="68"/>
      <c r="I145" s="68"/>
      <c r="J145" s="68"/>
      <c r="K145" s="68"/>
      <c r="L145" s="68"/>
    </row>
    <row r="146" s="69" customFormat="true" ht="21" hidden="false" customHeight="true" outlineLevel="0" collapsed="false">
      <c r="A146" s="94" t="n">
        <v>7799</v>
      </c>
      <c r="B146" s="70" t="s">
        <v>190</v>
      </c>
      <c r="C146" s="85" t="n">
        <v>13500000</v>
      </c>
      <c r="D146" s="129" t="n">
        <f aca="false">9575000-880000</f>
        <v>8695000</v>
      </c>
      <c r="E146" s="56" t="n">
        <f aca="false">D146/C146</f>
        <v>0.644074074074074</v>
      </c>
      <c r="F146" s="86"/>
      <c r="G146" s="68"/>
      <c r="H146" s="68"/>
      <c r="I146" s="68"/>
      <c r="J146" s="68"/>
      <c r="K146" s="68"/>
      <c r="L146" s="68"/>
    </row>
    <row r="147" s="69" customFormat="true" ht="21" hidden="false" customHeight="true" outlineLevel="0" collapsed="false">
      <c r="A147" s="94" t="n">
        <v>7799</v>
      </c>
      <c r="B147" s="70" t="s">
        <v>142</v>
      </c>
      <c r="C147" s="85" t="n">
        <v>9600000</v>
      </c>
      <c r="D147" s="129" t="n">
        <f aca="false">46*200000</f>
        <v>9200000</v>
      </c>
      <c r="E147" s="56" t="n">
        <f aca="false">D147/C147</f>
        <v>0.958333333333333</v>
      </c>
      <c r="F147" s="86"/>
      <c r="G147" s="68"/>
      <c r="H147" s="68"/>
      <c r="I147" s="68"/>
      <c r="J147" s="68"/>
      <c r="K147" s="68"/>
      <c r="L147" s="68"/>
    </row>
    <row r="148" s="69" customFormat="true" ht="21" hidden="false" customHeight="true" outlineLevel="0" collapsed="false">
      <c r="A148" s="94" t="n">
        <v>7799</v>
      </c>
      <c r="B148" s="70" t="s">
        <v>143</v>
      </c>
      <c r="C148" s="85" t="n">
        <v>2000000</v>
      </c>
      <c r="D148" s="129"/>
      <c r="E148" s="56" t="n">
        <f aca="false">D148/C148</f>
        <v>0</v>
      </c>
      <c r="F148" s="86"/>
      <c r="G148" s="68"/>
      <c r="H148" s="68"/>
      <c r="I148" s="68"/>
      <c r="J148" s="68"/>
      <c r="K148" s="68"/>
      <c r="L148" s="68"/>
    </row>
    <row r="149" s="69" customFormat="true" ht="21" hidden="false" customHeight="true" outlineLevel="0" collapsed="false">
      <c r="A149" s="130" t="n">
        <v>6950</v>
      </c>
      <c r="B149" s="105" t="s">
        <v>144</v>
      </c>
      <c r="C149" s="83" t="n">
        <f aca="false">SUM(C150:C151)</f>
        <v>742500000</v>
      </c>
      <c r="D149" s="128"/>
      <c r="E149" s="57"/>
      <c r="F149" s="57"/>
      <c r="G149" s="68"/>
      <c r="H149" s="68"/>
      <c r="I149" s="68"/>
      <c r="J149" s="68"/>
      <c r="K149" s="68"/>
      <c r="L149" s="68"/>
    </row>
    <row r="150" s="69" customFormat="true" ht="21" hidden="false" customHeight="true" outlineLevel="0" collapsed="false">
      <c r="A150" s="94" t="n">
        <v>6954</v>
      </c>
      <c r="B150" s="70" t="s">
        <v>145</v>
      </c>
      <c r="C150" s="85" t="n">
        <v>392500000</v>
      </c>
      <c r="D150" s="129"/>
      <c r="E150" s="56" t="n">
        <f aca="false">D150/C150</f>
        <v>0</v>
      </c>
      <c r="F150" s="52"/>
      <c r="G150" s="68"/>
      <c r="H150" s="68"/>
      <c r="I150" s="68"/>
      <c r="J150" s="68"/>
      <c r="K150" s="68"/>
      <c r="L150" s="68"/>
    </row>
    <row r="151" s="69" customFormat="true" ht="21" hidden="false" customHeight="true" outlineLevel="0" collapsed="false">
      <c r="A151" s="94" t="n">
        <v>6956</v>
      </c>
      <c r="B151" s="70" t="s">
        <v>146</v>
      </c>
      <c r="C151" s="85" t="n">
        <v>350000000</v>
      </c>
      <c r="D151" s="129"/>
      <c r="E151" s="56" t="n">
        <f aca="false">D151/C151</f>
        <v>0</v>
      </c>
      <c r="F151" s="52"/>
      <c r="G151" s="68"/>
      <c r="H151" s="68"/>
      <c r="I151" s="68"/>
      <c r="J151" s="68"/>
      <c r="K151" s="68"/>
      <c r="L151" s="68"/>
    </row>
    <row r="152" customFormat="false" ht="15.75" hidden="false" customHeight="true" outlineLevel="0" collapsed="false">
      <c r="A152" s="139"/>
      <c r="D152" s="108" t="s">
        <v>191</v>
      </c>
      <c r="E152" s="108"/>
      <c r="F152" s="108"/>
    </row>
    <row r="153" customFormat="false" ht="15.75" hidden="false" customHeight="true" outlineLevel="0" collapsed="false">
      <c r="A153" s="139"/>
      <c r="D153" s="39" t="s">
        <v>148</v>
      </c>
      <c r="E153" s="39"/>
      <c r="F153" s="39"/>
    </row>
    <row r="154" customFormat="false" ht="15.75" hidden="false" customHeight="true" outlineLevel="0" collapsed="false">
      <c r="A154" s="140"/>
      <c r="D154" s="110" t="s">
        <v>159</v>
      </c>
      <c r="E154" s="110"/>
      <c r="F154" s="110"/>
    </row>
    <row r="158" customFormat="false" ht="15.75" hidden="false" customHeight="false" outlineLevel="0" collapsed="false">
      <c r="D158" s="111" t="s">
        <v>150</v>
      </c>
      <c r="E158" s="111"/>
      <c r="F158"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2:A153"/>
    <mergeCell ref="D152:F152"/>
    <mergeCell ref="D153:F153"/>
    <mergeCell ref="D154:F154"/>
    <mergeCell ref="D158:F158"/>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1:08:45Z</dcterms:created>
  <dc:creator>Thanh An</dc:creator>
  <dc:description/>
  <dc:language>en-US</dc:language>
  <cp:lastModifiedBy>TTC</cp:lastModifiedBy>
  <cp:lastPrinted>2022-04-08T04:43:28Z</cp:lastPrinted>
  <dcterms:modified xsi:type="dcterms:W3CDTF">2022-10-12T03:09:48Z</dcterms:modified>
  <cp:revision>0</cp:revision>
  <dc:subject/>
  <dc:title/>
</cp:coreProperties>
</file>